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SSX16 - MBE" sheetId="2" state="visible" r:id="rId3"/>
    <sheet name="SSX16 - AEPF16B" sheetId="3" state="visible" r:id="rId4"/>
    <sheet name="SSX16 - ASPF" sheetId="4" state="visible" r:id="rId5"/>
    <sheet name="SSX14 - ARUF" sheetId="5" state="visible" r:id="rId6"/>
    <sheet name="SSX14 - ARPF" sheetId="6" state="visible" r:id="rId7"/>
    <sheet name="SSX14 - ASPF" sheetId="7" state="visible" r:id="rId8"/>
    <sheet name="SSX14 - AEPF16B" sheetId="8" state="visible" r:id="rId9"/>
    <sheet name="GSC14 - ARUF" sheetId="9" state="visible" r:id="rId10"/>
    <sheet name="GSC14 - ARPF" sheetId="10" state="visible" r:id="rId11"/>
    <sheet name="GSC14 - ASPF" sheetId="11" state="visible" r:id="rId12"/>
    <sheet name="GSC14 - AEPF16B" sheetId="12" state="visible" r:id="rId13"/>
    <sheet name="GSC13 - ARUF" sheetId="13" state="visible" r:id="rId14"/>
    <sheet name="GSC13 - ARPF" sheetId="14" state="visible" r:id="rId15"/>
    <sheet name="GSC13 - ASPF" sheetId="15" state="visible" r:id="rId16"/>
    <sheet name="GSC13 - AEPF16B" sheetId="16" state="visible" r:id="rId17"/>
    <sheet name="GSC13 - AWUF" sheetId="17" state="visible" r:id="rId18"/>
    <sheet name="GSC13 - ACNF" sheetId="18" state="visible" r:id="rId19"/>
    <sheet name="SSZ16 - MBE" sheetId="19" state="visible" r:id="rId20"/>
    <sheet name="SSZ16 - AEPF 16B" sheetId="20" state="visible" r:id="rId21"/>
    <sheet name="SSZ16 - ASPF" sheetId="21" state="visible" r:id="rId22"/>
    <sheet name="SSZ14 - ARUF" sheetId="22" state="visible" r:id="rId23"/>
    <sheet name="SSZ14 - ARPF" sheetId="23" state="visible" r:id="rId24"/>
    <sheet name="SSZ14 - ASPF" sheetId="24" state="visible" r:id="rId25"/>
    <sheet name="SSZ14 - AEPF16B" sheetId="25" state="visible" r:id="rId26"/>
    <sheet name="GSH14 - ARUF" sheetId="26" state="visible" r:id="rId27"/>
    <sheet name="GSH14 - ARPF" sheetId="27" state="visible" r:id="rId28"/>
    <sheet name="GSH14 - ASPF" sheetId="28" state="visible" r:id="rId29"/>
    <sheet name="GSH14 - AEPF16B" sheetId="29" state="visible" r:id="rId30"/>
    <sheet name="GSH13 - ARUF" sheetId="30" state="visible" r:id="rId31"/>
    <sheet name="GSH13 - ARPF" sheetId="31" state="visible" r:id="rId32"/>
    <sheet name="GSH13 - ASPF" sheetId="32" state="visible" r:id="rId33"/>
    <sheet name="GSH13 - AEPF16B" sheetId="33" state="visible" r:id="rId34"/>
    <sheet name="GSH13 - AWUF" sheetId="34" state="visible" r:id="rId35"/>
    <sheet name="GSH13 - ACNF" sheetId="35" state="visible" r:id="rId36"/>
    <sheet name="GPC13H SC Package" sheetId="36" state="visible" r:id="rId37"/>
    <sheet name="GPC13M SC Multi Package" sheetId="37" state="visible" r:id="rId38"/>
    <sheet name="GPH13H HP Package" sheetId="38" state="visible" r:id="rId39"/>
    <sheet name="GPH13M HP Multi Package" sheetId="39" state="visible" r:id="rId40"/>
    <sheet name="GPH15M HP Multi Package" sheetId="40" state="visible" r:id="rId41"/>
    <sheet name="GAS - Electric Package" sheetId="41" state="visible" r:id="rId42"/>
    <sheet name="Light Commercial" sheetId="42" state="visible" r:id="rId43"/>
    <sheet name="Commercial Package" sheetId="43" state="visible" r:id="rId44"/>
    <sheet name="Mini Splits" sheetId="44" state="visible" r:id="rId45"/>
    <sheet name="Heaters" sheetId="45" state="visible" r:id="rId46"/>
    <sheet name="Accessories" sheetId="46" state="visible" r:id="rId47"/>
  </sheets>
  <definedNames>
    <definedName function="false" hidden="false" localSheetId="45" name="_xlnm.Print_Titles" vbProcedure="false">Accessories!$1:$5</definedName>
    <definedName function="false" hidden="false" localSheetId="35" name="_xlnm.Print_Area" vbProcedure="false">'GPC13H SC Package'!$A$1:$E$43</definedName>
    <definedName function="false" hidden="false" localSheetId="36" name="_xlnm.Print_Area" vbProcedure="false">'GPC13M SC Multi Package'!$A$1:$E$53</definedName>
    <definedName function="false" hidden="false" localSheetId="37" name="_xlnm.Print_Area" vbProcedure="false">'GPH13H HP Package'!$A$1:$F$43</definedName>
    <definedName function="false" hidden="false" localSheetId="38" name="_xlnm.Print_Area" vbProcedure="false">'GPH13M HP Multi Package'!$A$1:$F$60</definedName>
    <definedName function="false" hidden="false" localSheetId="39" name="_xlnm.Print_Area" vbProcedure="false">'GPH15M HP Multi Package'!$A$1:$F$55</definedName>
    <definedName function="false" hidden="false" localSheetId="17" name="_xlnm.Print_Area" vbProcedure="false">'GSC13 - ACNF'!$A$1:$F$57</definedName>
    <definedName function="false" hidden="false" localSheetId="15" name="_xlnm.Print_Area" vbProcedure="false">'GSC13 - AEPF16B'!$A$1:$F$59</definedName>
    <definedName function="false" hidden="false" localSheetId="13" name="_xlnm.Print_Area" vbProcedure="false">'GSC13 - ARPF'!$A$1:$F$63</definedName>
    <definedName function="false" hidden="false" localSheetId="12" name="_xlnm.Print_Area" vbProcedure="false">'GSC13 - ARUF'!$A$1:$F$63</definedName>
    <definedName function="false" hidden="false" localSheetId="14" name="_xlnm.Print_Area" vbProcedure="false">'GSC13 - ASPF'!$A$1:$F$59</definedName>
    <definedName function="false" hidden="false" localSheetId="16" name="_xlnm.Print_Area" vbProcedure="false">'GSC13 - AWUF'!$A$1:$F$51</definedName>
    <definedName function="false" hidden="false" localSheetId="11" name="_xlnm.Print_Area" vbProcedure="false">'GSC14 - AEPF16B'!$A$1:$F$63</definedName>
    <definedName function="false" hidden="false" localSheetId="9" name="_xlnm.Print_Area" vbProcedure="false">'GSC14 - ARPF'!$A$1:$F$66</definedName>
    <definedName function="false" hidden="false" localSheetId="8" name="_xlnm.Print_Area" vbProcedure="false">'GSC14 - ARUF'!$A$1:$F$66</definedName>
    <definedName function="false" hidden="false" localSheetId="10" name="_xlnm.Print_Area" vbProcedure="false">'GSC14 - ASPF'!$A$1:$F$63</definedName>
    <definedName function="false" hidden="false" localSheetId="34" name="_xlnm.Print_Area" vbProcedure="false">'GSH13 - ACNF'!$A$1:$G$50</definedName>
    <definedName function="false" hidden="false" localSheetId="32" name="_xlnm.Print_Area" vbProcedure="false">'GSH13 - AEPF16B'!$A$1:$G$59</definedName>
    <definedName function="false" hidden="false" localSheetId="30" name="_xlnm.Print_Area" vbProcedure="false">'GSH13 - ARPF'!$A$1:$G$64</definedName>
    <definedName function="false" hidden="false" localSheetId="29" name="_xlnm.Print_Area" vbProcedure="false">'GSH13 - ARUF'!$A$1:$G$65</definedName>
    <definedName function="false" hidden="false" localSheetId="31" name="_xlnm.Print_Area" vbProcedure="false">'GSH13 - ASPF'!$A$1:$G$60</definedName>
    <definedName function="false" hidden="false" localSheetId="33" name="_xlnm.Print_Area" vbProcedure="false">'GSH13 - AWUF'!$A$1:$G$44</definedName>
    <definedName function="false" hidden="false" localSheetId="28" name="_xlnm.Print_Area" vbProcedure="false">'GSH14 - AEPF16B'!$A$1:$G$65</definedName>
    <definedName function="false" hidden="false" localSheetId="26" name="_xlnm.Print_Area" vbProcedure="false">'GSH14 - ARPF'!$A$1:$G$66</definedName>
    <definedName function="false" hidden="false" localSheetId="25" name="_xlnm.Print_Area" vbProcedure="false">'GSH14 - ARUF'!$A$1:$G$67</definedName>
    <definedName function="false" hidden="false" localSheetId="27" name="_xlnm.Print_Area" vbProcedure="false">'GSH14 - ASPF'!$A$1:$G$64</definedName>
    <definedName function="false" hidden="false" localSheetId="7" name="_xlnm.Print_Area" vbProcedure="false">'SSX14 - AEPF16B'!$A$1:$F$63</definedName>
    <definedName function="false" hidden="false" localSheetId="5" name="_xlnm.Print_Area" vbProcedure="false">'SSX14 - ARPF'!$A$1:$F$67</definedName>
    <definedName function="false" hidden="false" localSheetId="4" name="_xlnm.Print_Area" vbProcedure="false">'SSX14 - ARUF'!$A$1:$F$68</definedName>
    <definedName function="false" hidden="false" localSheetId="6" name="_xlnm.Print_Area" vbProcedure="false">'SSX14 - ASPF'!$A$1:$F$63</definedName>
    <definedName function="false" hidden="false" localSheetId="2" name="_xlnm.Print_Area" vbProcedure="false">'SSX16 - AEPF16B'!$A$1:$F$45</definedName>
    <definedName function="false" hidden="false" localSheetId="3" name="_xlnm.Print_Area" vbProcedure="false">'SSX16 - ASPF'!$A$1:$F$44</definedName>
    <definedName function="false" hidden="false" localSheetId="1" name="_xlnm.Print_Area" vbProcedure="false">'SSX16 - MBE'!$A$1:$G$63</definedName>
    <definedName function="false" hidden="false" localSheetId="24" name="_xlnm.Print_Area" vbProcedure="false">'SSZ14 - AEPF16B'!$A$1:$G$63</definedName>
    <definedName function="false" hidden="false" localSheetId="22" name="_xlnm.Print_Area" vbProcedure="false">'SSZ14 - ARPF'!$A$1:$G$66</definedName>
    <definedName function="false" hidden="false" localSheetId="21" name="_xlnm.Print_Area" vbProcedure="false">'SSZ14 - ARUF'!$A$1:$G$66</definedName>
    <definedName function="false" hidden="false" localSheetId="23" name="_xlnm.Print_Area" vbProcedure="false">'SSZ14 - ASPF'!$A$1:$G$63</definedName>
    <definedName function="false" hidden="false" localSheetId="19" name="_xlnm.Print_Area" vbProcedure="false">'SSZ16 - AEPF 16B'!$A$1:$G$45</definedName>
    <definedName function="false" hidden="false" localSheetId="20" name="_xlnm.Print_Area" vbProcedure="false">'SSZ16 - ASPF'!$A$1:$G$43</definedName>
    <definedName function="false" hidden="false" localSheetId="18" name="_xlnm.Print_Area" vbProcedure="false">'SSZ16 - MBE'!$A$1:$H$63</definedName>
    <definedName function="false" hidden="false" name="acnf18" vbProcedure="false">data!$E$2:$F$5</definedName>
    <definedName function="false" hidden="false" name="acnf24" vbProcedure="false">data!$E$6:$F$10</definedName>
    <definedName function="false" hidden="false" name="acnf30" vbProcedure="false">data!$E$11:$F$15</definedName>
    <definedName function="false" hidden="false" name="aepf1830" vbProcedure="false">data!$H$20:$H$25</definedName>
    <definedName function="false" hidden="false" name="aepf3036" vbProcedure="false">data!$J$20:$J$24</definedName>
    <definedName function="false" hidden="false" name="aepf4260" vbProcedure="false">data!$L$20:$L$24</definedName>
    <definedName function="false" hidden="false" name="air1824" vbProcedure="false">data!$H$3:$H$11</definedName>
    <definedName function="false" hidden="false" name="air3060" vbProcedure="false">data!$H$3:$H$15</definedName>
    <definedName function="false" hidden="false" name="air3636" vbProcedure="false">data!$N$3:$N$12</definedName>
    <definedName function="false" hidden="false" name="aruf" vbProcedure="false">data!$H$3:$H$15</definedName>
    <definedName function="false" hidden="false" name="aruf1824" vbProcedure="false">data!$H$3:$H$11</definedName>
    <definedName function="false" hidden="false" name="arufpf36" vbProcedure="false">data!$N$3:$N$12</definedName>
    <definedName function="false" hidden="false" name="aspf1" vbProcedure="false">data!$H$29:$H$34</definedName>
    <definedName function="false" hidden="false" name="aspf2" vbProcedure="false">data!$J$29:$J$35</definedName>
    <definedName function="false" hidden="false" name="aspf3" vbProcedure="false">data!$L$29:$L$37</definedName>
    <definedName function="false" hidden="false" name="awuf18" vbProcedure="false">data!$E$16:$F$17</definedName>
    <definedName function="false" hidden="false" name="awuf24" vbProcedure="false">data!$E$18:$F$20</definedName>
    <definedName function="false" hidden="false" name="awuf36" vbProcedure="false">data!$E$21:$F$23</definedName>
    <definedName function="false" hidden="false" name="data" vbProcedure="false">data!$1:$65536</definedName>
    <definedName function="false" hidden="false" name="gpc24" vbProcedure="false">data!$H$44:$H$49</definedName>
    <definedName function="false" hidden="false" name="gpc3036" vbProcedure="false">data!$H$44:$H$50</definedName>
    <definedName function="false" hidden="false" name="gpc4260" vbProcedure="false">data!$H$44:$H$51</definedName>
    <definedName function="false" hidden="false" name="mbe1200" vbProcedure="false">data!$P$34:$P$41</definedName>
    <definedName function="false" hidden="false" name="mbe1600" vbProcedure="false">data!$P$34:$P$41</definedName>
    <definedName function="false" hidden="false" name="mbe2000" vbProcedure="false">data!$P$34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7" uniqueCount="1644">
  <si>
    <t xml:space="preserve">Product#</t>
  </si>
  <si>
    <t xml:space="preserve">Price</t>
  </si>
  <si>
    <t xml:space="preserve">Profile #</t>
  </si>
  <si>
    <t xml:space="preserve">ARUF  / (ARPF- Low Leak) Air Handlers</t>
  </si>
  <si>
    <t xml:space="preserve">MBR  Multi Speed Blowers</t>
  </si>
  <si>
    <t xml:space="preserve">ADPF18241</t>
  </si>
  <si>
    <t xml:space="preserve">UCE05018</t>
  </si>
  <si>
    <t xml:space="preserve">ACNF18001</t>
  </si>
  <si>
    <t xml:space="preserve">0kW</t>
  </si>
  <si>
    <t xml:space="preserve">Heat Kits</t>
  </si>
  <si>
    <t xml:space="preserve">1824/1931</t>
  </si>
  <si>
    <t xml:space="preserve">3642/3743</t>
  </si>
  <si>
    <t xml:space="preserve">ADPF182416</t>
  </si>
  <si>
    <t xml:space="preserve">ACNF18051</t>
  </si>
  <si>
    <t xml:space="preserve">5kW</t>
  </si>
  <si>
    <t xml:space="preserve">HKR-03</t>
  </si>
  <si>
    <t xml:space="preserve">X</t>
  </si>
  <si>
    <t xml:space="preserve">ADPF30421</t>
  </si>
  <si>
    <t xml:space="preserve">ACNF18061</t>
  </si>
  <si>
    <t xml:space="preserve">6kW</t>
  </si>
  <si>
    <t xml:space="preserve">HKR-05</t>
  </si>
  <si>
    <t xml:space="preserve">ADPF304216</t>
  </si>
  <si>
    <t xml:space="preserve">ACNF18081</t>
  </si>
  <si>
    <t xml:space="preserve">8kW</t>
  </si>
  <si>
    <t xml:space="preserve">HKR-06</t>
  </si>
  <si>
    <t xml:space="preserve">ADPF48601</t>
  </si>
  <si>
    <t xml:space="preserve">ACNF24001</t>
  </si>
  <si>
    <t xml:space="preserve">HKR-08</t>
  </si>
  <si>
    <t xml:space="preserve">ADPF486016</t>
  </si>
  <si>
    <t xml:space="preserve">ACNF24051</t>
  </si>
  <si>
    <t xml:space="preserve">HKR-10</t>
  </si>
  <si>
    <t xml:space="preserve">AEPF18301</t>
  </si>
  <si>
    <t xml:space="preserve">ACNF24061</t>
  </si>
  <si>
    <t xml:space="preserve">HKR-05C</t>
  </si>
  <si>
    <t xml:space="preserve">AEPF183016</t>
  </si>
  <si>
    <t xml:space="preserve">ACNF24081</t>
  </si>
  <si>
    <t xml:space="preserve">HKR-08C</t>
  </si>
  <si>
    <t xml:space="preserve">AEPF30361</t>
  </si>
  <si>
    <t xml:space="preserve">ACNF24101</t>
  </si>
  <si>
    <t xml:space="preserve">10kW</t>
  </si>
  <si>
    <t xml:space="preserve">HKR-10C</t>
  </si>
  <si>
    <t xml:space="preserve">AEPF303616</t>
  </si>
  <si>
    <t xml:space="preserve">ACNF30001</t>
  </si>
  <si>
    <t xml:space="preserve">HKR-15C</t>
  </si>
  <si>
    <t xml:space="preserve">AEPF42601</t>
  </si>
  <si>
    <t xml:space="preserve">ACNF30051</t>
  </si>
  <si>
    <t xml:space="preserve">HKR-20C</t>
  </si>
  <si>
    <t xml:space="preserve">HKR3-15</t>
  </si>
  <si>
    <t xml:space="preserve">AEPF426016</t>
  </si>
  <si>
    <t xml:space="preserve">ACNF30061</t>
  </si>
  <si>
    <t xml:space="preserve">HKR-21C</t>
  </si>
  <si>
    <t xml:space="preserve">AHKD15-3</t>
  </si>
  <si>
    <t xml:space="preserve">ACNF30081</t>
  </si>
  <si>
    <t xml:space="preserve">AHKD15-4</t>
  </si>
  <si>
    <t xml:space="preserve">ACNF30101</t>
  </si>
  <si>
    <t xml:space="preserve">HKR3-20</t>
  </si>
  <si>
    <t xml:space="preserve">AHKD20-3</t>
  </si>
  <si>
    <t xml:space="preserve">AWUF18051</t>
  </si>
  <si>
    <t xml:space="preserve">AHKD20-4</t>
  </si>
  <si>
    <t xml:space="preserve">AWUF18081</t>
  </si>
  <si>
    <t xml:space="preserve">AHKD30-3</t>
  </si>
  <si>
    <t xml:space="preserve">AWUF24051</t>
  </si>
  <si>
    <t xml:space="preserve">AEPF / ASPF (Low Leak) Air Handlers 16/16A</t>
  </si>
  <si>
    <t xml:space="preserve">MBE Variable Speed Blowers</t>
  </si>
  <si>
    <t xml:space="preserve">AHKD30-4</t>
  </si>
  <si>
    <t xml:space="preserve">AWUF24081</t>
  </si>
  <si>
    <t xml:space="preserve">AR090</t>
  </si>
  <si>
    <t xml:space="preserve">AWUF24101</t>
  </si>
  <si>
    <t xml:space="preserve">AR120</t>
  </si>
  <si>
    <t xml:space="preserve">AWUF36051</t>
  </si>
  <si>
    <t xml:space="preserve">ARPF18241</t>
  </si>
  <si>
    <t xml:space="preserve">AWUF36081</t>
  </si>
  <si>
    <t xml:space="preserve">ARPF182416</t>
  </si>
  <si>
    <t xml:space="preserve">AWUF36101</t>
  </si>
  <si>
    <t xml:space="preserve">ARPF193116</t>
  </si>
  <si>
    <t xml:space="preserve">ARPF30301</t>
  </si>
  <si>
    <t xml:space="preserve">ARPF303016</t>
  </si>
  <si>
    <t xml:space="preserve">ARPF363616</t>
  </si>
  <si>
    <t xml:space="preserve">AEPF / ASPF (Low Leak) Air Handlers 16B</t>
  </si>
  <si>
    <t xml:space="preserve">ARPF36421</t>
  </si>
  <si>
    <t xml:space="preserve">ARPF364216</t>
  </si>
  <si>
    <t xml:space="preserve">ARPF37431</t>
  </si>
  <si>
    <t xml:space="preserve">ARPF374316</t>
  </si>
  <si>
    <t xml:space="preserve">ARPF48601</t>
  </si>
  <si>
    <t xml:space="preserve">ARPF486016</t>
  </si>
  <si>
    <t xml:space="preserve">ARUF172916</t>
  </si>
  <si>
    <t xml:space="preserve">ARUF18241</t>
  </si>
  <si>
    <t xml:space="preserve">ARUF182416</t>
  </si>
  <si>
    <t xml:space="preserve">ARUF193116</t>
  </si>
  <si>
    <t xml:space="preserve">ARUF30301</t>
  </si>
  <si>
    <t xml:space="preserve">ARUF303016</t>
  </si>
  <si>
    <t xml:space="preserve">ARUF363616</t>
  </si>
  <si>
    <t xml:space="preserve">ARUF36421</t>
  </si>
  <si>
    <t xml:space="preserve">ARUF364216</t>
  </si>
  <si>
    <t xml:space="preserve">GPC / GPH Package Units</t>
  </si>
  <si>
    <t xml:space="preserve">ARUF374316</t>
  </si>
  <si>
    <t xml:space="preserve">ARUF48601</t>
  </si>
  <si>
    <t xml:space="preserve">ARUF486016</t>
  </si>
  <si>
    <t xml:space="preserve">ASPF183016</t>
  </si>
  <si>
    <t xml:space="preserve">ASPF303616</t>
  </si>
  <si>
    <t xml:space="preserve">ASPF426016</t>
  </si>
  <si>
    <t xml:space="preserve">CAPF1824A6</t>
  </si>
  <si>
    <t xml:space="preserve">CAPF1824B6</t>
  </si>
  <si>
    <t xml:space="preserve">CAPF1824C6</t>
  </si>
  <si>
    <t xml:space="preserve">CAPF3030A6</t>
  </si>
  <si>
    <t xml:space="preserve">CAPF3030B6</t>
  </si>
  <si>
    <t xml:space="preserve">CAPF3030C6</t>
  </si>
  <si>
    <t xml:space="preserve">CAPF3030D6</t>
  </si>
  <si>
    <t xml:space="preserve">CAPF3131B6</t>
  </si>
  <si>
    <t xml:space="preserve">CAPF3131C6</t>
  </si>
  <si>
    <t xml:space="preserve">CAPF3636A6</t>
  </si>
  <si>
    <t xml:space="preserve">CAPF3636B6</t>
  </si>
  <si>
    <t xml:space="preserve">CAPF3636C6</t>
  </si>
  <si>
    <t xml:space="preserve">CAPF3636D6</t>
  </si>
  <si>
    <t xml:space="preserve">CAPF3642C6</t>
  </si>
  <si>
    <t xml:space="preserve">CAPF3642D6</t>
  </si>
  <si>
    <t xml:space="preserve">CAPF3743C6</t>
  </si>
  <si>
    <t xml:space="preserve">CAPF3743D6</t>
  </si>
  <si>
    <t xml:space="preserve">CAPF4860C6</t>
  </si>
  <si>
    <t xml:space="preserve">CAPF4860D6</t>
  </si>
  <si>
    <t xml:space="preserve">CAPF4961C6</t>
  </si>
  <si>
    <t xml:space="preserve">CAPF4961D6</t>
  </si>
  <si>
    <t xml:space="preserve">CAUF1824A6</t>
  </si>
  <si>
    <t xml:space="preserve">CAUF1824B6</t>
  </si>
  <si>
    <t xml:space="preserve">CAUF1824C6</t>
  </si>
  <si>
    <t xml:space="preserve">CAUF3030A6</t>
  </si>
  <si>
    <t xml:space="preserve">CAUF3030B6</t>
  </si>
  <si>
    <t xml:space="preserve">CAUF3030C6</t>
  </si>
  <si>
    <t xml:space="preserve">CAUF3030D6</t>
  </si>
  <si>
    <t xml:space="preserve">CAUF3131B6</t>
  </si>
  <si>
    <t xml:space="preserve">CAUF3131C6</t>
  </si>
  <si>
    <t xml:space="preserve">CAUF3636A6</t>
  </si>
  <si>
    <t xml:space="preserve">CAUF3636B6</t>
  </si>
  <si>
    <t xml:space="preserve">CAUF3636C6</t>
  </si>
  <si>
    <t xml:space="preserve">CAUF3636D6</t>
  </si>
  <si>
    <t xml:space="preserve">CAUF3642C6</t>
  </si>
  <si>
    <t xml:space="preserve">CAUF3642D6</t>
  </si>
  <si>
    <t xml:space="preserve">CAUF3743C6</t>
  </si>
  <si>
    <t xml:space="preserve">CAUF3743D6</t>
  </si>
  <si>
    <t xml:space="preserve">CAUF4860C6</t>
  </si>
  <si>
    <t xml:space="preserve">CAUF4860D6</t>
  </si>
  <si>
    <t xml:space="preserve">CAUF4961C6</t>
  </si>
  <si>
    <t xml:space="preserve">CAUF4961D6</t>
  </si>
  <si>
    <t xml:space="preserve">CHPF1824A6</t>
  </si>
  <si>
    <t xml:space="preserve">CHPF2430B6</t>
  </si>
  <si>
    <t xml:space="preserve">CHPF3636B6</t>
  </si>
  <si>
    <t xml:space="preserve">CHPF3642C6</t>
  </si>
  <si>
    <t xml:space="preserve">CHPF3642D6</t>
  </si>
  <si>
    <t xml:space="preserve">CHPF3743C6</t>
  </si>
  <si>
    <t xml:space="preserve">CHPF3743D6</t>
  </si>
  <si>
    <t xml:space="preserve">CHPF4860D6</t>
  </si>
  <si>
    <t xml:space="preserve">CHTF1824A6</t>
  </si>
  <si>
    <t xml:space="preserve">CHTF2430B6</t>
  </si>
  <si>
    <t xml:space="preserve">CHTF3636B6</t>
  </si>
  <si>
    <t xml:space="preserve">CHTF3642C6</t>
  </si>
  <si>
    <t xml:space="preserve">CHTF3642D6</t>
  </si>
  <si>
    <t xml:space="preserve">CHTF4860D6</t>
  </si>
  <si>
    <t xml:space="preserve">CSCF1824N6</t>
  </si>
  <si>
    <t xml:space="preserve">CSCF3036N6</t>
  </si>
  <si>
    <t xml:space="preserve">CSCF3642N6</t>
  </si>
  <si>
    <t xml:space="preserve">CSCF4860N6</t>
  </si>
  <si>
    <t xml:space="preserve">HKCB20-3</t>
  </si>
  <si>
    <t xml:space="preserve">HKCB20-4</t>
  </si>
  <si>
    <t xml:space="preserve">HKCB30-3</t>
  </si>
  <si>
    <t xml:space="preserve">HKCB30-4</t>
  </si>
  <si>
    <t xml:space="preserve">HKCB40-3</t>
  </si>
  <si>
    <t xml:space="preserve">HKCB40-4</t>
  </si>
  <si>
    <t xml:space="preserve">MBE1200AA-1</t>
  </si>
  <si>
    <t xml:space="preserve">MBE1600AA-1</t>
  </si>
  <si>
    <t xml:space="preserve">MBE2000AA-1</t>
  </si>
  <si>
    <t xml:space="preserve">MBR0800AA-1</t>
  </si>
  <si>
    <t xml:space="preserve">MBR1200AA-1</t>
  </si>
  <si>
    <t xml:space="preserve">MBR1600AA-1</t>
  </si>
  <si>
    <t xml:space="preserve">MBR2000AA-1</t>
  </si>
  <si>
    <t xml:space="preserve">PCC090-3</t>
  </si>
  <si>
    <t xml:space="preserve">PCC090-4</t>
  </si>
  <si>
    <t xml:space="preserve">PCC120-3</t>
  </si>
  <si>
    <t xml:space="preserve">PCC120-4</t>
  </si>
  <si>
    <t xml:space="preserve">PGC090195-3</t>
  </si>
  <si>
    <t xml:space="preserve">PGC090195-4</t>
  </si>
  <si>
    <t xml:space="preserve">PGC120225-3</t>
  </si>
  <si>
    <t xml:space="preserve">PGC120225-4</t>
  </si>
  <si>
    <t xml:space="preserve">TX2N2</t>
  </si>
  <si>
    <t xml:space="preserve">TX2N4</t>
  </si>
  <si>
    <t xml:space="preserve">TX3N2</t>
  </si>
  <si>
    <t xml:space="preserve">TX3N4</t>
  </si>
  <si>
    <t xml:space="preserve">TX5N2</t>
  </si>
  <si>
    <t xml:space="preserve">TX5N4</t>
  </si>
  <si>
    <t xml:space="preserve">A120-00-5</t>
  </si>
  <si>
    <t xml:space="preserve">UGE05018</t>
  </si>
  <si>
    <t xml:space="preserve">A24-00-2R</t>
  </si>
  <si>
    <t xml:space="preserve">A36-00-2R</t>
  </si>
  <si>
    <t xml:space="preserve">A48-00-2R</t>
  </si>
  <si>
    <t xml:space="preserve">A60-00-2R</t>
  </si>
  <si>
    <t xml:space="preserve">A90-00-2</t>
  </si>
  <si>
    <t xml:space="preserve">ABK-20</t>
  </si>
  <si>
    <t xml:space="preserve">AWUF30051</t>
  </si>
  <si>
    <t xml:space="preserve">AWUF30081</t>
  </si>
  <si>
    <t xml:space="preserve">AWUF30101</t>
  </si>
  <si>
    <t xml:space="preserve">CE090-5A</t>
  </si>
  <si>
    <t xml:space="preserve">CE120-5A</t>
  </si>
  <si>
    <t xml:space="preserve">CKF24-2</t>
  </si>
  <si>
    <t xml:space="preserve">CKF36-2</t>
  </si>
  <si>
    <t xml:space="preserve">CKF36-5</t>
  </si>
  <si>
    <t xml:space="preserve">CKF48-5</t>
  </si>
  <si>
    <t xml:space="preserve">CKF60-5</t>
  </si>
  <si>
    <t xml:space="preserve">CKL090-3</t>
  </si>
  <si>
    <t xml:space="preserve">CKL090-4</t>
  </si>
  <si>
    <t xml:space="preserve">CKL120-3</t>
  </si>
  <si>
    <t xml:space="preserve">CKL120-4</t>
  </si>
  <si>
    <t xml:space="preserve">CKL18-1</t>
  </si>
  <si>
    <t xml:space="preserve">CKL24-1</t>
  </si>
  <si>
    <t xml:space="preserve">CKL30-1</t>
  </si>
  <si>
    <t xml:space="preserve">CKL36-1</t>
  </si>
  <si>
    <t xml:space="preserve">CKL36-3</t>
  </si>
  <si>
    <t xml:space="preserve">CKL42-1</t>
  </si>
  <si>
    <t xml:space="preserve">CKL49-1</t>
  </si>
  <si>
    <t xml:space="preserve">CKL49-3</t>
  </si>
  <si>
    <t xml:space="preserve">CKL60-1</t>
  </si>
  <si>
    <t xml:space="preserve">CKL60-3</t>
  </si>
  <si>
    <t xml:space="preserve">CKL60-4</t>
  </si>
  <si>
    <t xml:space="preserve">CKL62-1</t>
  </si>
  <si>
    <t xml:space="preserve">CKLB18-1</t>
  </si>
  <si>
    <t xml:space="preserve">CKLB24-1</t>
  </si>
  <si>
    <t xml:space="preserve">CKLB30-1</t>
  </si>
  <si>
    <t xml:space="preserve">CKLB36-1</t>
  </si>
  <si>
    <t xml:space="preserve">CPKF24-2</t>
  </si>
  <si>
    <t xml:space="preserve">CPKF36-2</t>
  </si>
  <si>
    <t xml:space="preserve">CPKF36-5</t>
  </si>
  <si>
    <t xml:space="preserve">CPKF42-5</t>
  </si>
  <si>
    <t xml:space="preserve">CPKF48-2</t>
  </si>
  <si>
    <t xml:space="preserve">CPKF48-5</t>
  </si>
  <si>
    <t xml:space="preserve">CPKF60-5</t>
  </si>
  <si>
    <t xml:space="preserve">CPKF61-5</t>
  </si>
  <si>
    <t xml:space="preserve">CPRT24-1</t>
  </si>
  <si>
    <t xml:space="preserve">CPRT30-1</t>
  </si>
  <si>
    <t xml:space="preserve">CPRT36-1</t>
  </si>
  <si>
    <t xml:space="preserve">CPRT42-1</t>
  </si>
  <si>
    <t xml:space="preserve">CPRT48-1</t>
  </si>
  <si>
    <t xml:space="preserve">CPRT60-1</t>
  </si>
  <si>
    <t xml:space="preserve">CRT18-1</t>
  </si>
  <si>
    <t xml:space="preserve">CRT24-1</t>
  </si>
  <si>
    <t xml:space="preserve">CRT30-1</t>
  </si>
  <si>
    <t xml:space="preserve">CRT36-1</t>
  </si>
  <si>
    <t xml:space="preserve">CRT42-1</t>
  </si>
  <si>
    <t xml:space="preserve">CRT48-1</t>
  </si>
  <si>
    <t xml:space="preserve">CRT60-1</t>
  </si>
  <si>
    <t xml:space="preserve">GCH90453BX</t>
  </si>
  <si>
    <t xml:space="preserve">GCH90703BX</t>
  </si>
  <si>
    <t xml:space="preserve">GCH90704CX</t>
  </si>
  <si>
    <t xml:space="preserve">GCH90904CX</t>
  </si>
  <si>
    <t xml:space="preserve">GCH90905DX</t>
  </si>
  <si>
    <t xml:space="preserve">GCH91155DX</t>
  </si>
  <si>
    <t xml:space="preserve">GCS90453BX</t>
  </si>
  <si>
    <t xml:space="preserve">GCS90703BX</t>
  </si>
  <si>
    <t xml:space="preserve">GCS90904CX</t>
  </si>
  <si>
    <t xml:space="preserve">GCS91155DX</t>
  </si>
  <si>
    <t xml:space="preserve">GCV90704CX</t>
  </si>
  <si>
    <t xml:space="preserve">GCV90905DX</t>
  </si>
  <si>
    <t xml:space="preserve">GCV91155DX</t>
  </si>
  <si>
    <t xml:space="preserve">GDH80453AX</t>
  </si>
  <si>
    <t xml:space="preserve">GDH80703AX</t>
  </si>
  <si>
    <t xml:space="preserve">GDH80904BX</t>
  </si>
  <si>
    <t xml:space="preserve">GDH81155CX</t>
  </si>
  <si>
    <t xml:space="preserve">GDS80453AN</t>
  </si>
  <si>
    <t xml:space="preserve">GDS80453AX</t>
  </si>
  <si>
    <t xml:space="preserve">GDS80703AN</t>
  </si>
  <si>
    <t xml:space="preserve">GDS80703AX</t>
  </si>
  <si>
    <t xml:space="preserve">GDS80904BN</t>
  </si>
  <si>
    <t xml:space="preserve">GDS80904BX</t>
  </si>
  <si>
    <t xml:space="preserve">GDS81155CN</t>
  </si>
  <si>
    <t xml:space="preserve">GDS81155CX</t>
  </si>
  <si>
    <t xml:space="preserve">GHS80453AN</t>
  </si>
  <si>
    <t xml:space="preserve">GHS80453AX</t>
  </si>
  <si>
    <t xml:space="preserve">GHS80704BN</t>
  </si>
  <si>
    <t xml:space="preserve">GHS80704BX</t>
  </si>
  <si>
    <t xml:space="preserve">GHS80905CN</t>
  </si>
  <si>
    <t xml:space="preserve">GHS80905CX</t>
  </si>
  <si>
    <t xml:space="preserve">GKS90453BX</t>
  </si>
  <si>
    <t xml:space="preserve">GKS90703BX</t>
  </si>
  <si>
    <t xml:space="preserve">GKS90704CX</t>
  </si>
  <si>
    <t xml:space="preserve">GKS90904CX</t>
  </si>
  <si>
    <t xml:space="preserve">GKS90905DX</t>
  </si>
  <si>
    <t xml:space="preserve">GKS91155DX</t>
  </si>
  <si>
    <t xml:space="preserve">GME80704BX</t>
  </si>
  <si>
    <t xml:space="preserve">GME80905CX</t>
  </si>
  <si>
    <t xml:space="preserve">GME81155CX</t>
  </si>
  <si>
    <t xml:space="preserve">GMH80453AN</t>
  </si>
  <si>
    <t xml:space="preserve">GMH80453AX</t>
  </si>
  <si>
    <t xml:space="preserve">GMH80703AN</t>
  </si>
  <si>
    <t xml:space="preserve">GMH80703AX</t>
  </si>
  <si>
    <t xml:space="preserve">GMH80704BN</t>
  </si>
  <si>
    <t xml:space="preserve">GMH80704BX</t>
  </si>
  <si>
    <t xml:space="preserve">GMH80903BN</t>
  </si>
  <si>
    <t xml:space="preserve">GMH80904BN</t>
  </si>
  <si>
    <t xml:space="preserve">GMH80904BX</t>
  </si>
  <si>
    <t xml:space="preserve">GMH80905CN</t>
  </si>
  <si>
    <t xml:space="preserve">GMH80905CX</t>
  </si>
  <si>
    <t xml:space="preserve">GMH81155CN</t>
  </si>
  <si>
    <t xml:space="preserve">GMH81155CX</t>
  </si>
  <si>
    <t xml:space="preserve">GMH81405DN</t>
  </si>
  <si>
    <t xml:space="preserve">GMH81405DX</t>
  </si>
  <si>
    <t xml:space="preserve">GMH950453BX</t>
  </si>
  <si>
    <t xml:space="preserve">GMH950703BX</t>
  </si>
  <si>
    <t xml:space="preserve">GMH950704CX</t>
  </si>
  <si>
    <t xml:space="preserve">GMH950904CX</t>
  </si>
  <si>
    <t xml:space="preserve">GMH950905DX</t>
  </si>
  <si>
    <t xml:space="preserve">GMH951155DX</t>
  </si>
  <si>
    <t xml:space="preserve">GMP050-32</t>
  </si>
  <si>
    <t xml:space="preserve">GMP075-32</t>
  </si>
  <si>
    <t xml:space="preserve">GMP100-42</t>
  </si>
  <si>
    <t xml:space="preserve">GMP125-52</t>
  </si>
  <si>
    <t xml:space="preserve">GMP150-52</t>
  </si>
  <si>
    <t xml:space="preserve">GMS80453AN</t>
  </si>
  <si>
    <t xml:space="preserve">GMS80453AX</t>
  </si>
  <si>
    <t xml:space="preserve">GMS80703AN</t>
  </si>
  <si>
    <t xml:space="preserve">GMS80703AX</t>
  </si>
  <si>
    <t xml:space="preserve">GMS80704BN</t>
  </si>
  <si>
    <t xml:space="preserve">GMS80704BX</t>
  </si>
  <si>
    <t xml:space="preserve">GMS80903BN</t>
  </si>
  <si>
    <t xml:space="preserve">GMS80904BN</t>
  </si>
  <si>
    <t xml:space="preserve">GMS80904BX</t>
  </si>
  <si>
    <t xml:space="preserve">GMS80905CN</t>
  </si>
  <si>
    <t xml:space="preserve">GMS80905CX</t>
  </si>
  <si>
    <t xml:space="preserve">GMS81155CN</t>
  </si>
  <si>
    <t xml:space="preserve">GMS81155CX</t>
  </si>
  <si>
    <t xml:space="preserve">GMS81405DN</t>
  </si>
  <si>
    <t xml:space="preserve">GMS81405DX</t>
  </si>
  <si>
    <t xml:space="preserve">GMS90453BX</t>
  </si>
  <si>
    <t xml:space="preserve">GMS90703BX</t>
  </si>
  <si>
    <t xml:space="preserve">GMS90904CX</t>
  </si>
  <si>
    <t xml:space="preserve">GMS91155DX</t>
  </si>
  <si>
    <t xml:space="preserve">GMS950453BX</t>
  </si>
  <si>
    <t xml:space="preserve">GMS950703BX</t>
  </si>
  <si>
    <t xml:space="preserve">GMS950704CX</t>
  </si>
  <si>
    <t xml:space="preserve">GMS950904CX</t>
  </si>
  <si>
    <t xml:space="preserve">GMS950905DX</t>
  </si>
  <si>
    <t xml:space="preserve">GMS951155DX</t>
  </si>
  <si>
    <t xml:space="preserve">GMV80703BX</t>
  </si>
  <si>
    <t xml:space="preserve">GMV80704BX</t>
  </si>
  <si>
    <t xml:space="preserve">GMV80905CX</t>
  </si>
  <si>
    <t xml:space="preserve">GMV81155CX</t>
  </si>
  <si>
    <t xml:space="preserve">GMV90703BX</t>
  </si>
  <si>
    <t xml:space="preserve">GMV90704CX</t>
  </si>
  <si>
    <t xml:space="preserve">GMV90904CX</t>
  </si>
  <si>
    <t xml:space="preserve">GMV90905CX</t>
  </si>
  <si>
    <t xml:space="preserve">GMV90905DX</t>
  </si>
  <si>
    <t xml:space="preserve">GMV91155DX</t>
  </si>
  <si>
    <t xml:space="preserve">GMV950453BX</t>
  </si>
  <si>
    <t xml:space="preserve">GMV950704CX</t>
  </si>
  <si>
    <t xml:space="preserve">GMV950905DX</t>
  </si>
  <si>
    <t xml:space="preserve">GMV951155DX</t>
  </si>
  <si>
    <t xml:space="preserve">GPC1324H21</t>
  </si>
  <si>
    <t xml:space="preserve">GPC1330H21</t>
  </si>
  <si>
    <t xml:space="preserve">GPC1336H21</t>
  </si>
  <si>
    <t xml:space="preserve">GPC1336M21</t>
  </si>
  <si>
    <t xml:space="preserve">GPC1336M23</t>
  </si>
  <si>
    <t xml:space="preserve">GPC1342H21</t>
  </si>
  <si>
    <t xml:space="preserve">GPC1348H21</t>
  </si>
  <si>
    <t xml:space="preserve">GPC1348M21</t>
  </si>
  <si>
    <t xml:space="preserve">GPC1348M23</t>
  </si>
  <si>
    <t xml:space="preserve">GPC1360H21</t>
  </si>
  <si>
    <t xml:space="preserve">GPC1360M21</t>
  </si>
  <si>
    <t xml:space="preserve">GPC1360M23</t>
  </si>
  <si>
    <t xml:space="preserve">GPG10360903</t>
  </si>
  <si>
    <t xml:space="preserve">GPG10480903</t>
  </si>
  <si>
    <t xml:space="preserve">GPG10600903</t>
  </si>
  <si>
    <t xml:space="preserve">GPG10601403</t>
  </si>
  <si>
    <t xml:space="preserve">GPG10601404</t>
  </si>
  <si>
    <t xml:space="preserve">GPG13240451</t>
  </si>
  <si>
    <t xml:space="preserve">GPG13240701</t>
  </si>
  <si>
    <t xml:space="preserve">GPG13300451</t>
  </si>
  <si>
    <t xml:space="preserve">GPG13300701</t>
  </si>
  <si>
    <t xml:space="preserve">GPG13360451</t>
  </si>
  <si>
    <t xml:space="preserve">GPG13360701</t>
  </si>
  <si>
    <t xml:space="preserve">GPG13360901</t>
  </si>
  <si>
    <t xml:space="preserve">GPG13360903</t>
  </si>
  <si>
    <t xml:space="preserve">GPG13360904</t>
  </si>
  <si>
    <t xml:space="preserve">GPG13420701</t>
  </si>
  <si>
    <t xml:space="preserve">GPG13420901</t>
  </si>
  <si>
    <t xml:space="preserve">GPG13480701</t>
  </si>
  <si>
    <t xml:space="preserve">GPG13480901</t>
  </si>
  <si>
    <t xml:space="preserve">GPG13480903</t>
  </si>
  <si>
    <t xml:space="preserve">GPG13480904</t>
  </si>
  <si>
    <t xml:space="preserve">GPG13481151</t>
  </si>
  <si>
    <t xml:space="preserve">GPG13600901</t>
  </si>
  <si>
    <t xml:space="preserve">GPG13600903</t>
  </si>
  <si>
    <t xml:space="preserve">GPG13600904</t>
  </si>
  <si>
    <t xml:space="preserve">GPG13601151</t>
  </si>
  <si>
    <t xml:space="preserve">GPG13601401</t>
  </si>
  <si>
    <t xml:space="preserve">GPG13601403</t>
  </si>
  <si>
    <t xml:space="preserve">GPG13601404</t>
  </si>
  <si>
    <t xml:space="preserve">GPG152407041</t>
  </si>
  <si>
    <t xml:space="preserve">GPG153609041</t>
  </si>
  <si>
    <t xml:space="preserve">GPG154811541</t>
  </si>
  <si>
    <t xml:space="preserve">GPG156014041</t>
  </si>
  <si>
    <t xml:space="preserve">GPH1324H21</t>
  </si>
  <si>
    <t xml:space="preserve">GPH1324M21</t>
  </si>
  <si>
    <t xml:space="preserve">GPH1330H21</t>
  </si>
  <si>
    <t xml:space="preserve">GPH1330M21</t>
  </si>
  <si>
    <t xml:space="preserve">GPH1336H21</t>
  </si>
  <si>
    <t xml:space="preserve">GPH1336M21</t>
  </si>
  <si>
    <t xml:space="preserve">GPH1336M23</t>
  </si>
  <si>
    <t xml:space="preserve">GPH1336M24</t>
  </si>
  <si>
    <t xml:space="preserve">GPH1342H21</t>
  </si>
  <si>
    <t xml:space="preserve">GPH1348H21</t>
  </si>
  <si>
    <t xml:space="preserve">GPH1348M21</t>
  </si>
  <si>
    <t xml:space="preserve">GPH1348M23</t>
  </si>
  <si>
    <t xml:space="preserve">GPH1348M24</t>
  </si>
  <si>
    <t xml:space="preserve">GPH1360H21</t>
  </si>
  <si>
    <t xml:space="preserve">GPH1360M21</t>
  </si>
  <si>
    <t xml:space="preserve">GPH1360M23</t>
  </si>
  <si>
    <t xml:space="preserve">GPH1360M24</t>
  </si>
  <si>
    <t xml:space="preserve">GPH1524M41</t>
  </si>
  <si>
    <t xml:space="preserve">GPH1536M41</t>
  </si>
  <si>
    <t xml:space="preserve">GPH1548M41</t>
  </si>
  <si>
    <t xml:space="preserve">GPH1560M41</t>
  </si>
  <si>
    <t xml:space="preserve">GSC100903</t>
  </si>
  <si>
    <t xml:space="preserve">GSC100904</t>
  </si>
  <si>
    <t xml:space="preserve">GSC101203</t>
  </si>
  <si>
    <t xml:space="preserve">GSC101204</t>
  </si>
  <si>
    <t xml:space="preserve">GSC130181</t>
  </si>
  <si>
    <t xml:space="preserve">GSC130241</t>
  </si>
  <si>
    <t xml:space="preserve">GSC130301</t>
  </si>
  <si>
    <t xml:space="preserve">GSC130361</t>
  </si>
  <si>
    <t xml:space="preserve">GSC130363</t>
  </si>
  <si>
    <t xml:space="preserve">GSC130421</t>
  </si>
  <si>
    <t xml:space="preserve">GSC130481</t>
  </si>
  <si>
    <t xml:space="preserve">GSC130483</t>
  </si>
  <si>
    <t xml:space="preserve">GSC130484</t>
  </si>
  <si>
    <t xml:space="preserve">GSC130601</t>
  </si>
  <si>
    <t xml:space="preserve">GSC130603</t>
  </si>
  <si>
    <t xml:space="preserve">GSC130604</t>
  </si>
  <si>
    <t xml:space="preserve">GSC140181</t>
  </si>
  <si>
    <t xml:space="preserve">GSC140241</t>
  </si>
  <si>
    <t xml:space="preserve">GSC140301</t>
  </si>
  <si>
    <t xml:space="preserve">GSC140361</t>
  </si>
  <si>
    <t xml:space="preserve">GSC140421</t>
  </si>
  <si>
    <t xml:space="preserve">GSC140481</t>
  </si>
  <si>
    <t xml:space="preserve">GSC140601</t>
  </si>
  <si>
    <t xml:space="preserve">GSH100903</t>
  </si>
  <si>
    <t xml:space="preserve">GSH100904</t>
  </si>
  <si>
    <t xml:space="preserve">GSH101203</t>
  </si>
  <si>
    <t xml:space="preserve">GSH101204</t>
  </si>
  <si>
    <t xml:space="preserve">GSH130181</t>
  </si>
  <si>
    <t xml:space="preserve">GSH130191</t>
  </si>
  <si>
    <t xml:space="preserve">GSH130241</t>
  </si>
  <si>
    <t xml:space="preserve">GSH130251</t>
  </si>
  <si>
    <t xml:space="preserve">GSH130301</t>
  </si>
  <si>
    <t xml:space="preserve">GSH130311</t>
  </si>
  <si>
    <t xml:space="preserve">GSH130361</t>
  </si>
  <si>
    <t xml:space="preserve">GSH130363</t>
  </si>
  <si>
    <t xml:space="preserve">GSH130421</t>
  </si>
  <si>
    <t xml:space="preserve">GSH130481</t>
  </si>
  <si>
    <t xml:space="preserve">GSH130483</t>
  </si>
  <si>
    <t xml:space="preserve">GSH130484</t>
  </si>
  <si>
    <t xml:space="preserve">GSH130601</t>
  </si>
  <si>
    <t xml:space="preserve">GSH130603</t>
  </si>
  <si>
    <t xml:space="preserve">GSH130604</t>
  </si>
  <si>
    <t xml:space="preserve">GSH140181</t>
  </si>
  <si>
    <t xml:space="preserve">GSH140241</t>
  </si>
  <si>
    <t xml:space="preserve">GSH140301</t>
  </si>
  <si>
    <t xml:space="preserve">GSH140361</t>
  </si>
  <si>
    <t xml:space="preserve">GSH140421</t>
  </si>
  <si>
    <t xml:space="preserve">GSH140481</t>
  </si>
  <si>
    <t xml:space="preserve">GSH140601</t>
  </si>
  <si>
    <t xml:space="preserve">GSX130181</t>
  </si>
  <si>
    <t xml:space="preserve">GSX130241</t>
  </si>
  <si>
    <t xml:space="preserve">GSX130301</t>
  </si>
  <si>
    <t xml:space="preserve">GSX130361</t>
  </si>
  <si>
    <t xml:space="preserve">GSX130421</t>
  </si>
  <si>
    <t xml:space="preserve">GSX130481</t>
  </si>
  <si>
    <t xml:space="preserve">GSX130601</t>
  </si>
  <si>
    <t xml:space="preserve">GSZ130181</t>
  </si>
  <si>
    <t xml:space="preserve">GSZ130241</t>
  </si>
  <si>
    <t xml:space="preserve">GSZ130301</t>
  </si>
  <si>
    <t xml:space="preserve">GSZ130361</t>
  </si>
  <si>
    <t xml:space="preserve">GSZ130421</t>
  </si>
  <si>
    <t xml:space="preserve">GSZ130481</t>
  </si>
  <si>
    <t xml:space="preserve">GSZ130601</t>
  </si>
  <si>
    <t xml:space="preserve">HK05-1</t>
  </si>
  <si>
    <t xml:space="preserve">HK05-3</t>
  </si>
  <si>
    <t xml:space="preserve">HK08-1</t>
  </si>
  <si>
    <t xml:space="preserve">HK10-1</t>
  </si>
  <si>
    <t xml:space="preserve">HK10-3</t>
  </si>
  <si>
    <t xml:space="preserve">HK15-1</t>
  </si>
  <si>
    <t xml:space="preserve">HK15-3</t>
  </si>
  <si>
    <t xml:space="preserve">HK15-4</t>
  </si>
  <si>
    <t xml:space="preserve">HK20-1</t>
  </si>
  <si>
    <t xml:space="preserve">HK20-3</t>
  </si>
  <si>
    <t xml:space="preserve">HK20-4</t>
  </si>
  <si>
    <t xml:space="preserve">KF-25GW/AA</t>
  </si>
  <si>
    <t xml:space="preserve">KF-25GW/AGX1C</t>
  </si>
  <si>
    <t xml:space="preserve">KF-25GW/EC</t>
  </si>
  <si>
    <t xml:space="preserve">KF-32GW/AA</t>
  </si>
  <si>
    <t xml:space="preserve">KF-32GW/EC</t>
  </si>
  <si>
    <t xml:space="preserve">KF-35GW/AGX1C</t>
  </si>
  <si>
    <t xml:space="preserve">KF-51GW/A</t>
  </si>
  <si>
    <t xml:space="preserve">KF-51GW/BC</t>
  </si>
  <si>
    <t xml:space="preserve">KF-51GW/BGX1C</t>
  </si>
  <si>
    <t xml:space="preserve">KF-70GW/AA</t>
  </si>
  <si>
    <t xml:space="preserve">KF-70GW/AX1C</t>
  </si>
  <si>
    <t xml:space="preserve">KF-70GW/BC</t>
  </si>
  <si>
    <t xml:space="preserve">KFR-25GW/AA</t>
  </si>
  <si>
    <t xml:space="preserve">KFR-25GW/AGX1C</t>
  </si>
  <si>
    <t xml:space="preserve">KFR-25GW/EC</t>
  </si>
  <si>
    <t xml:space="preserve">KFR-32GW/AA</t>
  </si>
  <si>
    <t xml:space="preserve">KFR-32GW/AC</t>
  </si>
  <si>
    <t xml:space="preserve">KFR-35GW/AGX1C</t>
  </si>
  <si>
    <t xml:space="preserve">KFR-51GW/A</t>
  </si>
  <si>
    <t xml:space="preserve">KFR-51GW/BC</t>
  </si>
  <si>
    <t xml:space="preserve">KFR-51GW/BGX1C</t>
  </si>
  <si>
    <t xml:space="preserve">KFR-70GW/AA</t>
  </si>
  <si>
    <t xml:space="preserve">KFR-70GW/AC</t>
  </si>
  <si>
    <t xml:space="preserve">KFR-70GW/AX1C</t>
  </si>
  <si>
    <t xml:space="preserve">MSG12CRN1N</t>
  </si>
  <si>
    <t xml:space="preserve">MSG12CRN1W</t>
  </si>
  <si>
    <t xml:space="preserve">MSG12HRN1N</t>
  </si>
  <si>
    <t xml:space="preserve">MSG12HRN1W</t>
  </si>
  <si>
    <t xml:space="preserve">MSG18CRN1N</t>
  </si>
  <si>
    <t xml:space="preserve">MSG18CRN1W</t>
  </si>
  <si>
    <t xml:space="preserve">MSG18HRN1N</t>
  </si>
  <si>
    <t xml:space="preserve">MSG18HRN1W</t>
  </si>
  <si>
    <t xml:space="preserve">MSG24CRN1N</t>
  </si>
  <si>
    <t xml:space="preserve">MSG24CRN1W</t>
  </si>
  <si>
    <t xml:space="preserve">MSG24HRN1N</t>
  </si>
  <si>
    <t xml:space="preserve">MSG24HRN1W</t>
  </si>
  <si>
    <t xml:space="preserve">PC048-5</t>
  </si>
  <si>
    <t xml:space="preserve">PC060-5</t>
  </si>
  <si>
    <t xml:space="preserve">PCB090-5</t>
  </si>
  <si>
    <t xml:space="preserve">PCB120-5</t>
  </si>
  <si>
    <t xml:space="preserve">PCB180-5</t>
  </si>
  <si>
    <t xml:space="preserve">PGB090210-5</t>
  </si>
  <si>
    <t xml:space="preserve">PGB120245-5</t>
  </si>
  <si>
    <t xml:space="preserve">PGB180245-5</t>
  </si>
  <si>
    <t xml:space="preserve">PH060-5</t>
  </si>
  <si>
    <t xml:space="preserve">SSX140181</t>
  </si>
  <si>
    <t xml:space="preserve">SSX140241</t>
  </si>
  <si>
    <t xml:space="preserve">SSX140301</t>
  </si>
  <si>
    <t xml:space="preserve">SSX140361</t>
  </si>
  <si>
    <t xml:space="preserve">SSX140421</t>
  </si>
  <si>
    <t xml:space="preserve">SSX140481</t>
  </si>
  <si>
    <t xml:space="preserve">SSX140601</t>
  </si>
  <si>
    <t xml:space="preserve">SSX160241</t>
  </si>
  <si>
    <t xml:space="preserve">SSX160361</t>
  </si>
  <si>
    <t xml:space="preserve">SSX160481</t>
  </si>
  <si>
    <t xml:space="preserve">SSX160601</t>
  </si>
  <si>
    <t xml:space="preserve">SSZ140181</t>
  </si>
  <si>
    <t xml:space="preserve">SSZ140241</t>
  </si>
  <si>
    <t xml:space="preserve">SSZ140301</t>
  </si>
  <si>
    <t xml:space="preserve">SSZ140361</t>
  </si>
  <si>
    <t xml:space="preserve">SSZ140421</t>
  </si>
  <si>
    <t xml:space="preserve">SSZ140481</t>
  </si>
  <si>
    <t xml:space="preserve">SSZ140601</t>
  </si>
  <si>
    <t xml:space="preserve">SSZ160241</t>
  </si>
  <si>
    <t xml:space="preserve">SSZ160361</t>
  </si>
  <si>
    <t xml:space="preserve">SSZ160481</t>
  </si>
  <si>
    <t xml:space="preserve">SSZ160601</t>
  </si>
  <si>
    <t xml:space="preserve">SSX16 410a Air Conditioner Split Systems - 15.5 -16 Seer w/ Variable Speed</t>
  </si>
  <si>
    <t xml:space="preserve">Variable Speed -  Two Piece Systems - MBE Blowers</t>
  </si>
  <si>
    <t xml:space="preserve">Coil</t>
  </si>
  <si>
    <t xml:space="preserve">ARI Number</t>
  </si>
  <si>
    <t xml:space="preserve">Condenser</t>
  </si>
  <si>
    <t xml:space="preserve">Blower</t>
  </si>
  <si>
    <t xml:space="preserve">Direction</t>
  </si>
  <si>
    <t xml:space="preserve">Heat Kit / Kw</t>
  </si>
  <si>
    <t xml:space="preserve">Performance Data</t>
  </si>
  <si>
    <t xml:space="preserve">TXV / db Rating</t>
  </si>
  <si>
    <t xml:space="preserve">2 Ton</t>
  </si>
  <si>
    <t xml:space="preserve">16 SEER 24,000 BTUh / 13.5 EER</t>
  </si>
  <si>
    <t xml:space="preserve">TOTAL</t>
  </si>
  <si>
    <t xml:space="preserve">Sensible 18,240 BTUh</t>
  </si>
  <si>
    <t xml:space="preserve">TXV</t>
  </si>
  <si>
    <t xml:space="preserve">VERTICAL</t>
  </si>
  <si>
    <t xml:space="preserve">3 Ton</t>
  </si>
  <si>
    <t xml:space="preserve">Heat for  </t>
  </si>
  <si>
    <t xml:space="preserve">16 SEER 35,000 BTUh / 13.5 EER</t>
  </si>
  <si>
    <t xml:space="preserve">Sensible 27,650 BTUh</t>
  </si>
  <si>
    <t xml:space="preserve">HORIZONTAL</t>
  </si>
  <si>
    <t xml:space="preserve">4 Ton</t>
  </si>
  <si>
    <t xml:space="preserve">16 SEER 47,000 BTUh / 13.0 EER</t>
  </si>
  <si>
    <t xml:space="preserve">Sensible 35,250 BTUh</t>
  </si>
  <si>
    <t xml:space="preserve">16 SEER 47,000 BTUh / 13.2 EER</t>
  </si>
  <si>
    <t xml:space="preserve">5 Ton</t>
  </si>
  <si>
    <t xml:space="preserve">16 SEER 57,000 BTUh / 12.0 EER</t>
  </si>
  <si>
    <t xml:space="preserve">Sensible 42,750 BTUh</t>
  </si>
  <si>
    <t xml:space="preserve">15.5 SEER 57,000 BTUh / 11.5 EER</t>
  </si>
  <si>
    <t xml:space="preserve">Please see Heaters page for Heaters for MBE Variable Speed Blowers</t>
  </si>
  <si>
    <t xml:space="preserve">► Don’t forget to order Hurricane Anchor kits - Each kit is good for 5 Condensers "ABK-20"</t>
  </si>
  <si>
    <t xml:space="preserve">► "Limited Lifetime" Compressor and 10 Year Parts Warranty on SSX16 Condensers</t>
  </si>
  <si>
    <r>
      <rPr>
        <sz val="10"/>
        <rFont val="Arial"/>
        <family val="0"/>
      </rPr>
      <t xml:space="preserve">► 10 Year Parts Warranty on MBE Blowers and Coils </t>
    </r>
    <r>
      <rPr>
        <i val="true"/>
        <sz val="10"/>
        <rFont val="Arial"/>
        <family val="2"/>
      </rPr>
      <t xml:space="preserve">(Limitations Apply)</t>
    </r>
  </si>
  <si>
    <t xml:space="preserve">▲ Air Handler Evap. Coil takes on the parts warranty of the matched Goodman Condenser</t>
  </si>
  <si>
    <t xml:space="preserve">Model</t>
  </si>
  <si>
    <t xml:space="preserve">Nominal Cooling Capacity (BTU/h)</t>
  </si>
  <si>
    <t xml:space="preserve">MOD* (amps)</t>
  </si>
  <si>
    <t xml:space="preserve">Shipping Weight</t>
  </si>
  <si>
    <t xml:space="preserve">Dimensions</t>
  </si>
  <si>
    <t xml:space="preserve">Service Valve</t>
  </si>
  <si>
    <t xml:space="preserve">W x D x H</t>
  </si>
  <si>
    <t xml:space="preserve">Liquid</t>
  </si>
  <si>
    <t xml:space="preserve">Suction</t>
  </si>
  <si>
    <t xml:space="preserve">SSX160241A</t>
  </si>
  <si>
    <t xml:space="preserve">29" x 29" x 38¼"</t>
  </si>
  <si>
    <t xml:space="preserve">3/8"</t>
  </si>
  <si>
    <t xml:space="preserve">3/4"</t>
  </si>
  <si>
    <t xml:space="preserve">SSX160361A</t>
  </si>
  <si>
    <t xml:space="preserve">SSX160481A</t>
  </si>
  <si>
    <t xml:space="preserve">35½" x 35½" x 38¼"</t>
  </si>
  <si>
    <t xml:space="preserve">7/8"</t>
  </si>
  <si>
    <t xml:space="preserve">SSX160601A</t>
  </si>
  <si>
    <t xml:space="preserve">Blower Model</t>
  </si>
  <si>
    <t xml:space="preserve">CFM @ 0.3” ESP</t>
  </si>
  <si>
    <t xml:space="preserve">Cabinet </t>
  </si>
  <si>
    <t xml:space="preserve">Shipping</t>
  </si>
  <si>
    <t xml:space="preserve">Electrical</t>
  </si>
  <si>
    <t xml:space="preserve">High / Low</t>
  </si>
  <si>
    <t xml:space="preserve">Size</t>
  </si>
  <si>
    <t xml:space="preserve">Weight (lbs)</t>
  </si>
  <si>
    <t xml:space="preserve">Motor</t>
  </si>
  <si>
    <t xml:space="preserve">1200 / 600</t>
  </si>
  <si>
    <t xml:space="preserve">B</t>
  </si>
  <si>
    <t xml:space="preserve">17½" x 21" x 26"</t>
  </si>
  <si>
    <t xml:space="preserve">½ hp</t>
  </si>
  <si>
    <t xml:space="preserve">1600 / 1200</t>
  </si>
  <si>
    <t xml:space="preserve">C</t>
  </si>
  <si>
    <t xml:space="preserve">21" x 21" x 30"</t>
  </si>
  <si>
    <t xml:space="preserve">¾ hp</t>
  </si>
  <si>
    <t xml:space="preserve">2000 / 1200</t>
  </si>
  <si>
    <t xml:space="preserve">D</t>
  </si>
  <si>
    <t xml:space="preserve">24½" x 21" x 30"</t>
  </si>
  <si>
    <t xml:space="preserve">Coil Model</t>
  </si>
  <si>
    <t xml:space="preserve">Nominal</t>
  </si>
  <si>
    <t xml:space="preserve">Connections</t>
  </si>
  <si>
    <t xml:space="preserve">Tonnage</t>
  </si>
  <si>
    <t xml:space="preserve">21" x 21" x 26"</t>
  </si>
  <si>
    <t xml:space="preserve">4-5</t>
  </si>
  <si>
    <t xml:space="preserve">21 1/8" x 26" x 24½"</t>
  </si>
  <si>
    <t xml:space="preserve">Factory Sealed - Variable Speed - Revised AEPF*16B (Flowrater) Air Handlers</t>
  </si>
  <si>
    <t xml:space="preserve">Revised Heat Kit Ratings Plate</t>
  </si>
  <si>
    <t xml:space="preserve">Air Handler</t>
  </si>
  <si>
    <t xml:space="preserve">16 SEER 34,600 BTUh / 13.2 EER</t>
  </si>
  <si>
    <t xml:space="preserve">Sensible 27,334 BTUh</t>
  </si>
  <si>
    <t xml:space="preserve">16 SEER 46,000 BTUh / 13.0 EER</t>
  </si>
  <si>
    <t xml:space="preserve">Sensible 34,500 BTUh</t>
  </si>
  <si>
    <t xml:space="preserve">15.5 SEER 57,000 BTUh / 12.0 EER</t>
  </si>
  <si>
    <t xml:space="preserve">Please see Heaters page for Heaters for ARUF / ARPF / AEPF / ASPF Air Handlers</t>
  </si>
  <si>
    <r>
      <rPr>
        <sz val="10"/>
        <rFont val="Arial"/>
        <family val="0"/>
      </rPr>
      <t xml:space="preserve">► 10 Year Parts Warranty on AEPF Air Handlers </t>
    </r>
    <r>
      <rPr>
        <i val="true"/>
        <sz val="10"/>
        <rFont val="Arial"/>
        <family val="2"/>
      </rPr>
      <t xml:space="preserve">(Limitations Apply)</t>
    </r>
  </si>
  <si>
    <t xml:space="preserve">Nominal Ratings</t>
  </si>
  <si>
    <t xml:space="preserve">Cooling (BTU/h)</t>
  </si>
  <si>
    <t xml:space="preserve">AEPF183016B</t>
  </si>
  <si>
    <t xml:space="preserve">18,000 - 30,000</t>
  </si>
  <si>
    <t xml:space="preserve">19½” x 22” x 46¾”</t>
  </si>
  <si>
    <t xml:space="preserve">⅜”</t>
  </si>
  <si>
    <t xml:space="preserve">¾”</t>
  </si>
  <si>
    <t xml:space="preserve">AEPF303616B</t>
  </si>
  <si>
    <t xml:space="preserve">30,000 - 36,000</t>
  </si>
  <si>
    <t xml:space="preserve">1300 / 1200</t>
  </si>
  <si>
    <t xml:space="preserve">22” x 24” x 53¼”</t>
  </si>
  <si>
    <t xml:space="preserve">⅞”</t>
  </si>
  <si>
    <t xml:space="preserve">AEPF426016B</t>
  </si>
  <si>
    <t xml:space="preserve">42,000 - 60,000</t>
  </si>
  <si>
    <t xml:space="preserve">SSX16 410a Air Conditioner Split Systems / 15.5 - 16 Seer w/ EEM Motor</t>
  </si>
  <si>
    <t xml:space="preserve">Factory Sealed - EEM Motor High Efficiency -  ASPF (Flowrater) Air Handlers</t>
  </si>
  <si>
    <t xml:space="preserve">16 SEER 24,000 BTUh / 13.0 EER</t>
  </si>
  <si>
    <t xml:space="preserve">16 SEER 34,600 BTUh / 13.0 EER</t>
  </si>
  <si>
    <t xml:space="preserve">15.5 SEER 46,000 BTUh / 12.5 EER</t>
  </si>
  <si>
    <t xml:space="preserve">5 Ton - "Not Available" at this time</t>
  </si>
  <si>
    <r>
      <rPr>
        <sz val="10"/>
        <rFont val="Arial"/>
        <family val="0"/>
      </rPr>
      <t xml:space="preserve">► 10 Year Parts Warranty on ASPF Air Handlers </t>
    </r>
    <r>
      <rPr>
        <i val="true"/>
        <sz val="10"/>
        <rFont val="Arial"/>
        <family val="2"/>
      </rPr>
      <t xml:space="preserve">(Limitations Apply)</t>
    </r>
  </si>
  <si>
    <t xml:space="preserve">5 / 4 / 3 / 2 / 1</t>
  </si>
  <si>
    <t xml:space="preserve">1085 / 1015 / 850 / 765 / 650</t>
  </si>
  <si>
    <t xml:space="preserve">1350 / 1195 / 1020 / 795 / 600</t>
  </si>
  <si>
    <t xml:space="preserve">2000 / 1810 / 1555 / 1325 / 1040</t>
  </si>
  <si>
    <t xml:space="preserve">SSX14 410a Air Conditioner Split Systems - 14 Seer</t>
  </si>
  <si>
    <t xml:space="preserve">ARUF Air Handlers - Multiposition - Multi Speed - Flowrater Coils</t>
  </si>
  <si>
    <t xml:space="preserve">ARI Listing</t>
  </si>
  <si>
    <t xml:space="preserve">TXV / DB</t>
  </si>
  <si>
    <t xml:space="preserve">System Price</t>
  </si>
  <si>
    <t xml:space="preserve">1.5 Ton</t>
  </si>
  <si>
    <t xml:space="preserve">Heat for SSX14018</t>
  </si>
  <si>
    <t xml:space="preserve">Heaters for SSX14018 with ARUF032</t>
  </si>
  <si>
    <t xml:space="preserve">14 Seer 18,000 BTUh / 12.0 EER</t>
  </si>
  <si>
    <t xml:space="preserve">Sensible 12,780</t>
  </si>
  <si>
    <t xml:space="preserve">70 db</t>
  </si>
  <si>
    <t xml:space="preserve">14 Seer 24,000 BTUh / 12.0 EER</t>
  </si>
  <si>
    <t xml:space="preserve">Heat for SSX14024</t>
  </si>
  <si>
    <t xml:space="preserve">Heaters for SSX14024 with ARUF032</t>
  </si>
  <si>
    <t xml:space="preserve">Sensible 17,520</t>
  </si>
  <si>
    <t xml:space="preserve">71 db</t>
  </si>
  <si>
    <t xml:space="preserve">2.5 Ton</t>
  </si>
  <si>
    <t xml:space="preserve">14 Seer 28,800 BTUh / 12.0 EER</t>
  </si>
  <si>
    <t xml:space="preserve">Heat for SSX14030</t>
  </si>
  <si>
    <t xml:space="preserve">Heaters for SSX14030 with ARUF042</t>
  </si>
  <si>
    <t xml:space="preserve">Sensible 21,024</t>
  </si>
  <si>
    <t xml:space="preserve">72 db</t>
  </si>
  <si>
    <t xml:space="preserve">14 Seer 35,000 BTUh / 12.0 EER</t>
  </si>
  <si>
    <t xml:space="preserve">Heat for SSX14036</t>
  </si>
  <si>
    <t xml:space="preserve">Heaters for SSX14036 with ARUF049</t>
  </si>
  <si>
    <t xml:space="preserve">Sensible 24,850</t>
  </si>
  <si>
    <t xml:space="preserve">73 db</t>
  </si>
  <si>
    <t xml:space="preserve">3.5 Ton</t>
  </si>
  <si>
    <t xml:space="preserve">14 Seer 39,500 BTUh / 12.0 EER</t>
  </si>
  <si>
    <t xml:space="preserve">Heat for SSX14042</t>
  </si>
  <si>
    <t xml:space="preserve">Heaters for SSX14042 with ARUF049</t>
  </si>
  <si>
    <t xml:space="preserve">Sensible 28,045</t>
  </si>
  <si>
    <t xml:space="preserve">14 Seer 46,000 BTUh / 12.0 EER</t>
  </si>
  <si>
    <t xml:space="preserve">Heat for SSX14048</t>
  </si>
  <si>
    <t xml:space="preserve">Sensible 33,580</t>
  </si>
  <si>
    <t xml:space="preserve">74 db</t>
  </si>
  <si>
    <r>
      <rPr>
        <b val="true"/>
        <sz val="8"/>
        <rFont val="Arial"/>
        <family val="2"/>
      </rPr>
      <t xml:space="preserve">13.5 Seer </t>
    </r>
    <r>
      <rPr>
        <sz val="8"/>
        <rFont val="Arial"/>
        <family val="2"/>
      </rPr>
      <t xml:space="preserve">57,000 BTUh / 11.5 EER</t>
    </r>
  </si>
  <si>
    <t xml:space="preserve">Heat for SSX14060</t>
  </si>
  <si>
    <t xml:space="preserve">Sensible 40,470</t>
  </si>
  <si>
    <t xml:space="preserve">75 db</t>
  </si>
  <si>
    <t xml:space="preserve">► "Limited Lifetime" Compressor and 10 Year Parts Warranty on SSX14 Condensers</t>
  </si>
  <si>
    <r>
      <rPr>
        <sz val="10"/>
        <rFont val="Arial"/>
        <family val="0"/>
      </rPr>
      <t xml:space="preserve">► 10 Year Parts Warranty on ARUF Air Handlers </t>
    </r>
    <r>
      <rPr>
        <i val="true"/>
        <sz val="10"/>
        <rFont val="Arial"/>
        <family val="2"/>
      </rPr>
      <t xml:space="preserve">(Limitations Apply)</t>
    </r>
  </si>
  <si>
    <t xml:space="preserve">SSX140181A</t>
  </si>
  <si>
    <t xml:space="preserve">26" x 26" x 32¼"</t>
  </si>
  <si>
    <t xml:space="preserve">SSX140241A</t>
  </si>
  <si>
    <t xml:space="preserve">SSX140301A</t>
  </si>
  <si>
    <t xml:space="preserve">29" x 29" x 32¼</t>
  </si>
  <si>
    <t xml:space="preserve">SSX140361A</t>
  </si>
  <si>
    <t xml:space="preserve">29" x 29" x 34¼</t>
  </si>
  <si>
    <t xml:space="preserve">SSX140421A</t>
  </si>
  <si>
    <t xml:space="preserve">SSX140481A</t>
  </si>
  <si>
    <t xml:space="preserve">SSX140601A</t>
  </si>
  <si>
    <t xml:space="preserve">High / Med / Low</t>
  </si>
  <si>
    <t xml:space="preserve">ARUF17291/16</t>
  </si>
  <si>
    <t xml:space="preserve">1025 / 790 / 570</t>
  </si>
  <si>
    <t xml:space="preserve">15½” x 22” x 42⅛”</t>
  </si>
  <si>
    <t xml:space="preserve">ARUF18241/16</t>
  </si>
  <si>
    <t xml:space="preserve">ARUF19311/16</t>
  </si>
  <si>
    <t xml:space="preserve">1025 / 780 / 545</t>
  </si>
  <si>
    <t xml:space="preserve">ARUF30301/16</t>
  </si>
  <si>
    <t xml:space="preserve">1330 / 1230 / 980</t>
  </si>
  <si>
    <t xml:space="preserve">1230 / 1140 / 955</t>
  </si>
  <si>
    <t xml:space="preserve">ARUF36421/16</t>
  </si>
  <si>
    <t xml:space="preserve">36,000 - 42,000</t>
  </si>
  <si>
    <t xml:space="preserve">1645 / 1440 / 1275</t>
  </si>
  <si>
    <t xml:space="preserve">ARUF37431/16</t>
  </si>
  <si>
    <t xml:space="preserve">1925 / 1550 / 1345</t>
  </si>
  <si>
    <t xml:space="preserve">ARUF48601/16</t>
  </si>
  <si>
    <t xml:space="preserve">48,000 - 60,000</t>
  </si>
  <si>
    <t xml:space="preserve">1985 / 1875 / 1650</t>
  </si>
  <si>
    <t xml:space="preserve">Factory Sealed - ARPF Air Handlers - Multiposition - Multi Speed - Flowrater Coils</t>
  </si>
  <si>
    <t xml:space="preserve">Heaters for SSX14018 with ARPF032</t>
  </si>
  <si>
    <t xml:space="preserve">Heaters for SSX14024 with ARPF032</t>
  </si>
  <si>
    <t xml:space="preserve">Heaters for SSX14030 with ARPF042</t>
  </si>
  <si>
    <t xml:space="preserve">Heaters for SSX14036 with ARPF049</t>
  </si>
  <si>
    <t xml:space="preserve">Heaters for SSX14042 with ARPF049</t>
  </si>
  <si>
    <r>
      <rPr>
        <sz val="10"/>
        <rFont val="Arial"/>
        <family val="0"/>
      </rPr>
      <t xml:space="preserve">► 10 Year Parts Warranty on ARPF Air Handlers </t>
    </r>
    <r>
      <rPr>
        <i val="true"/>
        <sz val="10"/>
        <rFont val="Arial"/>
        <family val="2"/>
      </rPr>
      <t xml:space="preserve">(Limitations Apply)</t>
    </r>
  </si>
  <si>
    <t xml:space="preserve">ARPF18241/16</t>
  </si>
  <si>
    <t xml:space="preserve">18,000 - 24,000</t>
  </si>
  <si>
    <t xml:space="preserve">1025 /  790 / 570</t>
  </si>
  <si>
    <t xml:space="preserve">ARPF19311/16</t>
  </si>
  <si>
    <t xml:space="preserve">ARPF30301/16</t>
  </si>
  <si>
    <t xml:space="preserve">ARPF36421/16</t>
  </si>
  <si>
    <t xml:space="preserve">ARPF37431/16</t>
  </si>
  <si>
    <t xml:space="preserve">ARPF48601/16</t>
  </si>
  <si>
    <t xml:space="preserve">SSX14 410a Air Conditioner Split Systems - 14.5 - 15 Seer w/ EEM Motor</t>
  </si>
  <si>
    <t xml:space="preserve">Performance Data / ARI Number</t>
  </si>
  <si>
    <t xml:space="preserve">15 SEER 18,000 BTUh / 12.5 EER</t>
  </si>
  <si>
    <t xml:space="preserve">Sensible 12,780 BTUh</t>
  </si>
  <si>
    <t xml:space="preserve">15 SEER 24,000 BTUh / 12.5 EER</t>
  </si>
  <si>
    <t xml:space="preserve">Sensible 17,520 BTUh</t>
  </si>
  <si>
    <t xml:space="preserve">15 SEER 29,000 BTUh / 12.5 EER</t>
  </si>
  <si>
    <t xml:space="preserve">Sensible 21,170 BTUh</t>
  </si>
  <si>
    <t xml:space="preserve">15 SEER 34,600 BTUh / 12.5 EER</t>
  </si>
  <si>
    <t xml:space="preserve">Sensible 24,566 BTUh</t>
  </si>
  <si>
    <t xml:space="preserve">15 SEER 40,000 BTUh / 12.5 EER</t>
  </si>
  <si>
    <t xml:space="preserve">Sensible 28,400 BTUh</t>
  </si>
  <si>
    <t xml:space="preserve">15 SEER 47,000 BTUh / 12.5 EER</t>
  </si>
  <si>
    <t xml:space="preserve">Sensible 34,310 BTUh</t>
  </si>
  <si>
    <t xml:space="preserve">14.5 SEER 57,000 BTUh / 12 EER</t>
  </si>
  <si>
    <t xml:space="preserve">Sensible 40,470 BTUh</t>
  </si>
  <si>
    <t xml:space="preserve">76 db</t>
  </si>
  <si>
    <t xml:space="preserve">► 10 Year Parts Warranty on ASPF Air Handlers (Limitations Apply)</t>
  </si>
  <si>
    <t xml:space="preserve">ASPF183016A</t>
  </si>
  <si>
    <t xml:space="preserve">ASPF303616A</t>
  </si>
  <si>
    <t xml:space="preserve">ASPF426016A</t>
  </si>
  <si>
    <t xml:space="preserve">SSX14 410a Air Conditioner Split Systems - 14.5 - 15 Seer w/ Variable Speed</t>
  </si>
  <si>
    <t xml:space="preserve">15 SEER 18,000 BTUh / 13.0 EER</t>
  </si>
  <si>
    <t xml:space="preserve">15 SEER 24,000 BTUh / 13.0 EER</t>
  </si>
  <si>
    <t xml:space="preserve">15 SEER 28,800 BTUh / 13.0 EER</t>
  </si>
  <si>
    <t xml:space="preserve">Sensible 21,024 BTUh</t>
  </si>
  <si>
    <t xml:space="preserve">15 SEER 34,600 BTUh / 13.0 EER</t>
  </si>
  <si>
    <t xml:space="preserve">15 SEER 40,000 BTUh / 13.0 EER</t>
  </si>
  <si>
    <t xml:space="preserve">14.5 SEER 46,000 BTUh / 11.8 EER</t>
  </si>
  <si>
    <t xml:space="preserve">Sensible 33,580 BTUh</t>
  </si>
  <si>
    <t xml:space="preserve">14.3 SEER 56,000 BTUh / 11.7 EER</t>
  </si>
  <si>
    <t xml:space="preserve">Sensible 39,760 BTUh</t>
  </si>
  <si>
    <t xml:space="preserve">GSC14 R-22 Air Conditioner Split Systems - 14 Seer</t>
  </si>
  <si>
    <t xml:space="preserve">Heat for GSC14018</t>
  </si>
  <si>
    <t xml:space="preserve">Heaters for GSC14018 with ARUF032</t>
  </si>
  <si>
    <t xml:space="preserve">Sensible 13,140</t>
  </si>
  <si>
    <t xml:space="preserve">14 Seer 24,000 BTUh</t>
  </si>
  <si>
    <t xml:space="preserve">Heat for GSC14024</t>
  </si>
  <si>
    <t xml:space="preserve">Heaters for GSC14024 with ARUF032</t>
  </si>
  <si>
    <t xml:space="preserve">14 Seer 28,800 BTUh</t>
  </si>
  <si>
    <t xml:space="preserve">Heat for GSC14030</t>
  </si>
  <si>
    <t xml:space="preserve">Heaters for GSC14030 with ARUF042</t>
  </si>
  <si>
    <t xml:space="preserve">Sensible 21,600</t>
  </si>
  <si>
    <t xml:space="preserve">14 Seer 34,600 BTUh</t>
  </si>
  <si>
    <t xml:space="preserve">Heat for GSC14036</t>
  </si>
  <si>
    <t xml:space="preserve">Heaters for GSC14036 with ARUF049</t>
  </si>
  <si>
    <t xml:space="preserve">Sensible 25,604</t>
  </si>
  <si>
    <t xml:space="preserve">14 Seer 40,000 BTUh</t>
  </si>
  <si>
    <t xml:space="preserve">Heat for GSC14042</t>
  </si>
  <si>
    <t xml:space="preserve">Heaters for GSC14042 with ARUF049</t>
  </si>
  <si>
    <t xml:space="preserve">Sensible 29,200</t>
  </si>
  <si>
    <t xml:space="preserve">14 Seer 46,000 BTUh</t>
  </si>
  <si>
    <t xml:space="preserve">Heat for GSC14048</t>
  </si>
  <si>
    <t xml:space="preserve">Sensible 34,500</t>
  </si>
  <si>
    <r>
      <rPr>
        <b val="true"/>
        <sz val="8"/>
        <rFont val="Arial"/>
        <family val="2"/>
      </rPr>
      <t xml:space="preserve">13.5</t>
    </r>
    <r>
      <rPr>
        <sz val="8"/>
        <rFont val="Arial"/>
        <family val="2"/>
      </rPr>
      <t xml:space="preserve"> Seer 56,000 BTUh</t>
    </r>
  </si>
  <si>
    <t xml:space="preserve">Heat for GSC14060</t>
  </si>
  <si>
    <t xml:space="preserve">Sensible 40,880</t>
  </si>
  <si>
    <t xml:space="preserve">► 10 Year Compressor and Parts Warranty on GSC14 Condensers</t>
  </si>
  <si>
    <t xml:space="preserve">Nominal Cooling Capacity (BTUH)</t>
  </si>
  <si>
    <t xml:space="preserve">GSC140181A</t>
  </si>
  <si>
    <t xml:space="preserve">26 x 26 x 32¼</t>
  </si>
  <si>
    <t xml:space="preserve">⅜"</t>
  </si>
  <si>
    <t xml:space="preserve">¾"</t>
  </si>
  <si>
    <t xml:space="preserve">GSC140241A</t>
  </si>
  <si>
    <t xml:space="preserve">GSC140301A</t>
  </si>
  <si>
    <t xml:space="preserve">29 x 29 x 32¼</t>
  </si>
  <si>
    <t xml:space="preserve">GSC140361A</t>
  </si>
  <si>
    <t xml:space="preserve">29 x 29 x 34¼</t>
  </si>
  <si>
    <t xml:space="preserve">⅞"</t>
  </si>
  <si>
    <t xml:space="preserve">GSC140421A</t>
  </si>
  <si>
    <t xml:space="preserve">35½ x 35½ x 38¼</t>
  </si>
  <si>
    <t xml:space="preserve">GSC140481A</t>
  </si>
  <si>
    <t xml:space="preserve">GSC140601A</t>
  </si>
  <si>
    <t xml:space="preserve">1⅛"</t>
  </si>
  <si>
    <t xml:space="preserve">ARPF "Factory Sealed" Air Handlers - Multiposition - Multi Speed - Flowrater Coils</t>
  </si>
  <si>
    <t xml:space="preserve">Heaters for GSC14018 with ARPF032</t>
  </si>
  <si>
    <t xml:space="preserve">Heaters for GSC14024 with ARPF032</t>
  </si>
  <si>
    <t xml:space="preserve">Heaters for GSC14030 with ARPF042</t>
  </si>
  <si>
    <t xml:space="preserve">Heaters for GSC14036 with ARPF049</t>
  </si>
  <si>
    <t xml:space="preserve">Heaters for GSC14042 with ARPF049</t>
  </si>
  <si>
    <t xml:space="preserve">GSC14 R-22 Air Conditioner Split Systems - 14.5 -15 Seer w/ EEM Motor</t>
  </si>
  <si>
    <t xml:space="preserve">15 SEER 18,000 BTU** / 12.5 EER</t>
  </si>
  <si>
    <t xml:space="preserve">Sensible 13,140 BTUh</t>
  </si>
  <si>
    <t xml:space="preserve">15 SEER 24,000 BTU** / 12.5 EER</t>
  </si>
  <si>
    <t xml:space="preserve">15 SEER 28,800 BTU** / 12.5 EER</t>
  </si>
  <si>
    <t xml:space="preserve">Sensible 21,600 BTUh</t>
  </si>
  <si>
    <t xml:space="preserve">15 SEER 34,600 BTU** / 12.5 EER</t>
  </si>
  <si>
    <t xml:space="preserve">Sensible 25,604 BTUh</t>
  </si>
  <si>
    <t xml:space="preserve">15 SEER 40,000 BTU** / 12.5 EER</t>
  </si>
  <si>
    <t xml:space="preserve">Sensible 29,200 BTUh</t>
  </si>
  <si>
    <t xml:space="preserve">15 SEER 47,000 BTU** / 12.5 EER</t>
  </si>
  <si>
    <t xml:space="preserve">Sensible 35,520 BTUh</t>
  </si>
  <si>
    <t xml:space="preserve">14.5 SEER 56,000 BTU** / 12 EER</t>
  </si>
  <si>
    <t xml:space="preserve">Sensible 40,880 BTUh</t>
  </si>
  <si>
    <t xml:space="preserve">GSC14 R-22 Air Conditioner Split Systems - 14.5 -15 Seer w/ Variable Speed</t>
  </si>
  <si>
    <t xml:space="preserve">Factory Sealed - Variable Speed -  AEPF*16B (Flowrater) Air Handlers</t>
  </si>
  <si>
    <t xml:space="preserve">15 SEER 28,800 BTU** / 12.0 EER</t>
  </si>
  <si>
    <t xml:space="preserve">15 SEER 46,000 BTU** / 12.5 EER</t>
  </si>
  <si>
    <t xml:space="preserve">14.35 SEER 56,000 BTU** / 12 EER</t>
  </si>
  <si>
    <t xml:space="preserve">GSC13 R-22 Air Conditioner Split Systems - 13 Seer</t>
  </si>
  <si>
    <t xml:space="preserve">Heat for GSC13018</t>
  </si>
  <si>
    <t xml:space="preserve">Heaters for GSC13018 with ARUF032</t>
  </si>
  <si>
    <t xml:space="preserve">13 SEER 19,000 BTUh / 11.5 EER</t>
  </si>
  <si>
    <t xml:space="preserve">Sensible 13,490 BTUh</t>
  </si>
  <si>
    <t xml:space="preserve">78 db</t>
  </si>
  <si>
    <t xml:space="preserve">13 SEER 23,000 BTUh / 11.5 EER</t>
  </si>
  <si>
    <t xml:space="preserve">Heat for GSC13024</t>
  </si>
  <si>
    <t xml:space="preserve">Heaters for GSC13024 with ARUF032</t>
  </si>
  <si>
    <t xml:space="preserve">Sensible 16,400 BTUh</t>
  </si>
  <si>
    <t xml:space="preserve">13 SEER 27,600 BTUh / 11.5 EER</t>
  </si>
  <si>
    <t xml:space="preserve">Heat for GSC13030</t>
  </si>
  <si>
    <t xml:space="preserve">Heaters for GSC13030 with ARUF042</t>
  </si>
  <si>
    <t xml:space="preserve">Sensible 20,424 BTUh</t>
  </si>
  <si>
    <t xml:space="preserve">13 SEER 35,000 BTUh / 11.5 EER</t>
  </si>
  <si>
    <t xml:space="preserve">Heat for GSC13036</t>
  </si>
  <si>
    <t xml:space="preserve">Heaters for GSC13036 with ARUF049</t>
  </si>
  <si>
    <t xml:space="preserve">Sensible 24,400 BTUh</t>
  </si>
  <si>
    <t xml:space="preserve">80 db</t>
  </si>
  <si>
    <t xml:space="preserve">13 SEER 40,500 BTUh / 11.5 EER</t>
  </si>
  <si>
    <t xml:space="preserve">Heat for GSC13042</t>
  </si>
  <si>
    <t xml:space="preserve">Heaters for GSC13042 with ARUF049</t>
  </si>
  <si>
    <t xml:space="preserve">Sensible 30,400 BTUh</t>
  </si>
  <si>
    <t xml:space="preserve">13 SEER 46,000 BTUh / 11.5 EER</t>
  </si>
  <si>
    <t xml:space="preserve">Heat for GSC13048</t>
  </si>
  <si>
    <t xml:space="preserve">Sensible 34,040 BTUh</t>
  </si>
  <si>
    <t xml:space="preserve">13 SEER 56,000 BTUh / 11.5 EER</t>
  </si>
  <si>
    <t xml:space="preserve">Heat for GSC13060</t>
  </si>
  <si>
    <t xml:space="preserve">Sensible 40,400 BTUh</t>
  </si>
  <si>
    <t xml:space="preserve">77 db</t>
  </si>
  <si>
    <t xml:space="preserve">► 10 Year Compressor and Parts Warranty on GSC13 Condensers</t>
  </si>
  <si>
    <t xml:space="preserve">All 10 Year parts warranties on Air Handlers and GSC13 are for original owner and must be registered</t>
  </si>
  <si>
    <t xml:space="preserve">GSC130181AA</t>
  </si>
  <si>
    <t xml:space="preserve">26 x 26 x 29¾</t>
  </si>
  <si>
    <t xml:space="preserve">GSC130241A</t>
  </si>
  <si>
    <t xml:space="preserve">26 x 26 x 34¾</t>
  </si>
  <si>
    <t xml:space="preserve">GSC130241C</t>
  </si>
  <si>
    <t xml:space="preserve">GSC130301A</t>
  </si>
  <si>
    <t xml:space="preserve">29 x 29 x 34¾</t>
  </si>
  <si>
    <t xml:space="preserve">GSC130361AA</t>
  </si>
  <si>
    <t xml:space="preserve">GSC130361BA</t>
  </si>
  <si>
    <t xml:space="preserve">GSC130361CA</t>
  </si>
  <si>
    <t xml:space="preserve">GSC130421AA</t>
  </si>
  <si>
    <t xml:space="preserve">GSC130481AA</t>
  </si>
  <si>
    <t xml:space="preserve">29 x 29 x 38¼</t>
  </si>
  <si>
    <t xml:space="preserve">GSC130601B</t>
  </si>
  <si>
    <t xml:space="preserve">Factory Sealed - ARPF (Flowrater) Air Handlers - Multiposition / Multi Speed</t>
  </si>
  <si>
    <t xml:space="preserve">Heaters for GSC13018 with ARUF032 / arpt032</t>
  </si>
  <si>
    <t xml:space="preserve">Sensible 13,500 BTUh</t>
  </si>
  <si>
    <t xml:space="preserve">Heaters for GSC13024 with ARUF032 /ARPT032</t>
  </si>
  <si>
    <t xml:space="preserve">Sensible 25,400 BTUh</t>
  </si>
  <si>
    <r>
      <rPr>
        <sz val="10"/>
        <rFont val="Arial"/>
        <family val="0"/>
      </rPr>
      <t xml:space="preserve">► 10 Year Parts Warranty on ARPF Air Handlers (</t>
    </r>
    <r>
      <rPr>
        <i val="true"/>
        <sz val="10"/>
        <rFont val="Arial"/>
        <family val="2"/>
      </rPr>
      <t xml:space="preserve">Limitations Apply)</t>
    </r>
  </si>
  <si>
    <t xml:space="preserve">GSC13 R-22 Air Conditioner Split Systems - 13.5 - 14 Seer w/EEM Motor</t>
  </si>
  <si>
    <t xml:space="preserve">14 SEER 19,000 BTUh / 12.2 EER</t>
  </si>
  <si>
    <t xml:space="preserve">14 SEER 23,800 BTUh / 12.2 EER</t>
  </si>
  <si>
    <t xml:space="preserve">Sensible 16,898 BTUh</t>
  </si>
  <si>
    <t xml:space="preserve">14 SEER 29,000 BTUh / 12.2 EER</t>
  </si>
  <si>
    <t xml:space="preserve">Sensible 21,460 BTUh</t>
  </si>
  <si>
    <t xml:space="preserve">14 SEER 35,000 BTUh / 12.2 EER</t>
  </si>
  <si>
    <t xml:space="preserve">Sensible 25,550 BTUh</t>
  </si>
  <si>
    <t xml:space="preserve">14 SEER 41,000 BTUh / 12.2 EER</t>
  </si>
  <si>
    <t xml:space="preserve">Sensible 30,750 BTUh</t>
  </si>
  <si>
    <t xml:space="preserve">14 SEER 46,000 BTUh / 12.2 EER</t>
  </si>
  <si>
    <t xml:space="preserve">13.5 SEER 57,000 BTUh / 11.9 EER</t>
  </si>
  <si>
    <t xml:space="preserve">Sensible 41,200 BTUh</t>
  </si>
  <si>
    <t xml:space="preserve">GSC13 R-22 Air Conditioner Split Systems - 14 Seer w/ Variable Speed</t>
  </si>
  <si>
    <t xml:space="preserve">Sensible 17,000 BTUh</t>
  </si>
  <si>
    <t xml:space="preserve">Sensible 21,500 BTUh</t>
  </si>
  <si>
    <t xml:space="preserve">Sensible 30,800 BTUh</t>
  </si>
  <si>
    <t xml:space="preserve">AWUF Vertical Only - Multi Speed - Flowrater Coil - Air Handlers</t>
  </si>
  <si>
    <t xml:space="preserve">13 SEER 18,000 BTUh / 11.5 EER</t>
  </si>
  <si>
    <t xml:space="preserve">ARI 728987</t>
  </si>
  <si>
    <t xml:space="preserve">Sensible 12,800 BTUh</t>
  </si>
  <si>
    <t xml:space="preserve">ARI 734455</t>
  </si>
  <si>
    <t xml:space="preserve">13 SEER 28,000 BTUh / 11.5 EER</t>
  </si>
  <si>
    <t xml:space="preserve">ARI 734875</t>
  </si>
  <si>
    <t xml:space="preserve">Sensible 20,500 BTUh</t>
  </si>
  <si>
    <t xml:space="preserve">13 SEER 33,600 BTUh / 11.5 EER</t>
  </si>
  <si>
    <t xml:space="preserve">ARI 734799</t>
  </si>
  <si>
    <r>
      <rPr>
        <sz val="10"/>
        <rFont val="Arial"/>
        <family val="0"/>
      </rPr>
      <t xml:space="preserve">► 10 Year Parts Warranty on AWUF Air Handlers </t>
    </r>
    <r>
      <rPr>
        <i val="true"/>
        <sz val="10"/>
        <rFont val="Arial"/>
        <family val="2"/>
      </rPr>
      <t xml:space="preserve">(Limitations Apply)</t>
    </r>
  </si>
  <si>
    <t xml:space="preserve">High/Med/Low</t>
  </si>
  <si>
    <t xml:space="preserve">730/720</t>
  </si>
  <si>
    <t xml:space="preserve">20³⁄16” x 16⅛” x 36”</t>
  </si>
  <si>
    <t xml:space="preserve">⅝”</t>
  </si>
  <si>
    <t xml:space="preserve">830/800</t>
  </si>
  <si>
    <t xml:space="preserve">30,000-36,000</t>
  </si>
  <si>
    <t xml:space="preserve">1110/1030</t>
  </si>
  <si>
    <t xml:space="preserve">24” x 21” x 36”</t>
  </si>
  <si>
    <t xml:space="preserve">ACNF Ceiling Mount Only - Multi Speed - Flowrater Coil - Air Handlers</t>
  </si>
  <si>
    <t xml:space="preserve">ARI 728989</t>
  </si>
  <si>
    <t xml:space="preserve">ARI 734459</t>
  </si>
  <si>
    <t xml:space="preserve">ARI 734815</t>
  </si>
  <si>
    <t xml:space="preserve">3 Ton - Not Available at this time</t>
  </si>
  <si>
    <t xml:space="preserve">► 10 Year Parts Warranty on ACNF Air Handlers (</t>
  </si>
  <si>
    <t xml:space="preserve">710/590</t>
  </si>
  <si>
    <t xml:space="preserve">37¼” x 21” x 10”</t>
  </si>
  <si>
    <t xml:space="preserve">710/540</t>
  </si>
  <si>
    <t xml:space="preserve">1020/790</t>
  </si>
  <si>
    <t xml:space="preserve">43¼” x 21” x 10”</t>
  </si>
  <si>
    <t xml:space="preserve">1150/880</t>
  </si>
  <si>
    <t xml:space="preserve">49¼” x 21” x 10”</t>
  </si>
  <si>
    <t xml:space="preserve">SSZ16 410a Heat Pump Split Systems - 16 Seer w/ Variable Speed</t>
  </si>
  <si>
    <t xml:space="preserve">Efficiency</t>
  </si>
  <si>
    <t xml:space="preserve">C - 24,000 BTUh / H - 23,000 BTUh</t>
  </si>
  <si>
    <t xml:space="preserve">16 SEER</t>
  </si>
  <si>
    <t xml:space="preserve">Sensible 18,720 BTUh</t>
  </si>
  <si>
    <t xml:space="preserve">13.0 EER</t>
  </si>
  <si>
    <t xml:space="preserve">9.5 HSPF</t>
  </si>
  <si>
    <t xml:space="preserve">C - 34,600 BTUh / H - 34,400 BTUh</t>
  </si>
  <si>
    <t xml:space="preserve">Sensible 26,296 BTUh</t>
  </si>
  <si>
    <t xml:space="preserve">C - 47,000 BTUh / H - 46,000 BTUh</t>
  </si>
  <si>
    <t xml:space="preserve">Sensible 36,190 BTUh</t>
  </si>
  <si>
    <t xml:space="preserve">C - 57,000 BTUh / H - 57,000 BTUh</t>
  </si>
  <si>
    <t xml:space="preserve">Sensible 42,180 BTUh</t>
  </si>
  <si>
    <t xml:space="preserve">12.2 EER</t>
  </si>
  <si>
    <t xml:space="preserve">9.75 HSPF</t>
  </si>
  <si>
    <t xml:space="preserve">► "Limited Lifetime" Compressor and 10 Year Parts Warranty on SSZ16 Condensers</t>
  </si>
  <si>
    <t xml:space="preserve">Nominal Heating Capacity (BTU/h)</t>
  </si>
  <si>
    <t xml:space="preserve">SSZ160241A</t>
  </si>
  <si>
    <t xml:space="preserve">SSZ160361A</t>
  </si>
  <si>
    <t xml:space="preserve">SSZ160481A</t>
  </si>
  <si>
    <t xml:space="preserve">SSZ160601A</t>
  </si>
  <si>
    <t xml:space="preserve">SSZ16 410a Heat Pump Split Systems - 15 / 16 Seer</t>
  </si>
  <si>
    <t xml:space="preserve">Factory Sealed - AEPF16B Air Handlers - Multiposition - Variable Speed - Flowrater Coils</t>
  </si>
  <si>
    <t xml:space="preserve">TXV / db</t>
  </si>
  <si>
    <t xml:space="preserve">Heat for SSZ16024</t>
  </si>
  <si>
    <t xml:space="preserve">Heaters for SSZ16024 with ARPF032</t>
  </si>
  <si>
    <t xml:space="preserve">C-24,000 BTUh / H-23,000 BTUh</t>
  </si>
  <si>
    <t xml:space="preserve">16 SEER / 13.0 EER</t>
  </si>
  <si>
    <t xml:space="preserve">Heat for SSZ16036</t>
  </si>
  <si>
    <t xml:space="preserve">Heaters for SSZ16036 with ARPF049</t>
  </si>
  <si>
    <t xml:space="preserve">C-34,600 BTUh / H-34,400 BTUh</t>
  </si>
  <si>
    <t xml:space="preserve">Heat for SSZ16048</t>
  </si>
  <si>
    <t xml:space="preserve">Heaters for SSZ16042 with ARPF049</t>
  </si>
  <si>
    <t xml:space="preserve">C-45,500 BTUh / H-46,000 BTUh</t>
  </si>
  <si>
    <t xml:space="preserve">15.5 SEER / 12.5 EER</t>
  </si>
  <si>
    <t xml:space="preserve">Sensible 35,035 BTUh</t>
  </si>
  <si>
    <t xml:space="preserve">9.0 HSPF</t>
  </si>
  <si>
    <t xml:space="preserve">Heat for SSZ16060</t>
  </si>
  <si>
    <t xml:space="preserve">C-57,000 BTUh / H-57,000 BTUh</t>
  </si>
  <si>
    <t xml:space="preserve">15 SEER / 11.5 EER</t>
  </si>
  <si>
    <t xml:space="preserve">All 10 Year parts warranties on Air Handlers are for original owner and must be registered</t>
  </si>
  <si>
    <t xml:space="preserve">29x29x38¼</t>
  </si>
  <si>
    <t xml:space="preserve">35½x35½x38¼</t>
  </si>
  <si>
    <t xml:space="preserve">Electric Heat (kW)</t>
  </si>
  <si>
    <t xml:space="preserve">5, 8, 10</t>
  </si>
  <si>
    <t xml:space="preserve">5, 8, 10, 15</t>
  </si>
  <si>
    <t xml:space="preserve">5, 8, 10, 15, 20, 21</t>
  </si>
  <si>
    <t xml:space="preserve">SSZ16 410a Heat Pump Split Systems - 15.5 / 16 Seer</t>
  </si>
  <si>
    <t xml:space="preserve">C-24,000 BTUh / H-22,600 BTUh</t>
  </si>
  <si>
    <t xml:space="preserve">C-34,600 BTUh / H-34,600 BTUh</t>
  </si>
  <si>
    <t xml:space="preserve">9.50 HSPF</t>
  </si>
  <si>
    <t xml:space="preserve">Please see Heaters page for Heaters for ARPF / ARPF / AEPF / ASPF Air Handlers</t>
  </si>
  <si>
    <t xml:space="preserve">High - Low</t>
  </si>
  <si>
    <t xml:space="preserve">SSZ14 410a Heat Pump Split Systems - 14 Seer</t>
  </si>
  <si>
    <t xml:space="preserve">Heat for SSZ14018</t>
  </si>
  <si>
    <t xml:space="preserve">Heaters for SSZ14018 with ARUF032</t>
  </si>
  <si>
    <t xml:space="preserve">C-19,000 BTUh / H-18,000 BTUh</t>
  </si>
  <si>
    <t xml:space="preserve">14.5 SEER / 12.5 EER</t>
  </si>
  <si>
    <t xml:space="preserve">Sensible 13,870 BTUh</t>
  </si>
  <si>
    <t xml:space="preserve">8.3 HSPF</t>
  </si>
  <si>
    <t xml:space="preserve">Heat for SSZ14024</t>
  </si>
  <si>
    <t xml:space="preserve">Heaters for SSZ14024 with ARUF032</t>
  </si>
  <si>
    <t xml:space="preserve">C-25,000 BTUh / H-24,400 BTUh</t>
  </si>
  <si>
    <t xml:space="preserve">14 SEER / 12.0 EER</t>
  </si>
  <si>
    <t xml:space="preserve">Sensible 18,750 BTUh</t>
  </si>
  <si>
    <t xml:space="preserve">8.5 HSPF</t>
  </si>
  <si>
    <t xml:space="preserve">Heat for SSZ14030</t>
  </si>
  <si>
    <t xml:space="preserve">Heaters for SSZ14030 with ARUF042</t>
  </si>
  <si>
    <t xml:space="preserve">C-28,800 BTUh / H-28,000 BTUh</t>
  </si>
  <si>
    <t xml:space="preserve">Sensible 22,464 BTUh</t>
  </si>
  <si>
    <t xml:space="preserve">Heat for SSZ14036</t>
  </si>
  <si>
    <t xml:space="preserve">Heaters for SSZ14036 with ARUF049</t>
  </si>
  <si>
    <t xml:space="preserve">C-35,000 BTUh / H-35,000 BTUh</t>
  </si>
  <si>
    <t xml:space="preserve">Sensible 25,200 BTUh</t>
  </si>
  <si>
    <t xml:space="preserve">Heat for SSZ14042</t>
  </si>
  <si>
    <t xml:space="preserve">Heaters for SSZ14042 with ARUF049</t>
  </si>
  <si>
    <t xml:space="preserve">C-40,000 BTUh / H-40,000 BTUh</t>
  </si>
  <si>
    <t xml:space="preserve">Heat for SSZ14048</t>
  </si>
  <si>
    <t xml:space="preserve">C-47,000 BTUh / H-47,000 BTUh</t>
  </si>
  <si>
    <t xml:space="preserve">Sensible 35,720 BTUh</t>
  </si>
  <si>
    <t xml:space="preserve">Heat for SSZ14060</t>
  </si>
  <si>
    <t xml:space="preserve">13.5 SEER / 11.5 EER</t>
  </si>
  <si>
    <t xml:space="preserve">► "Limited Lifetime" Compressor and 10 Year Parts Warranty on SSZ14 Condensers</t>
  </si>
  <si>
    <t xml:space="preserve">SSZ140181A</t>
  </si>
  <si>
    <t xml:space="preserve">SSZ140241A</t>
  </si>
  <si>
    <t xml:space="preserve">SSZ140301A</t>
  </si>
  <si>
    <t xml:space="preserve">SSZ140361A</t>
  </si>
  <si>
    <t xml:space="preserve">SSZ140421A</t>
  </si>
  <si>
    <t xml:space="preserve">SSZ140481A</t>
  </si>
  <si>
    <t xml:space="preserve">35½ x 35½ x 34¼</t>
  </si>
  <si>
    <t xml:space="preserve">SSZ140601A</t>
  </si>
  <si>
    <t xml:space="preserve">3, 5, 6, 8, 10, 15</t>
  </si>
  <si>
    <t xml:space="preserve">3, 5, 6, 8, 10, 15, 20, 21</t>
  </si>
  <si>
    <t xml:space="preserve">Heaters for SSZ14018 with ARPF032</t>
  </si>
  <si>
    <t xml:space="preserve">Heaters for SSZ14024 with ARPF032</t>
  </si>
  <si>
    <t xml:space="preserve">C-24,000 BTUh / H-22,000 BTUh</t>
  </si>
  <si>
    <t xml:space="preserve">Sensible 18,000 BTUh</t>
  </si>
  <si>
    <t xml:space="preserve">Heaters for SSZ14030 with ARPF042</t>
  </si>
  <si>
    <t xml:space="preserve">Heaters for SSZ14036 with ARPF049</t>
  </si>
  <si>
    <t xml:space="preserve">Heaters for SSZ14042 with ARPF049</t>
  </si>
  <si>
    <t xml:space="preserve">SSZ14 410a Heat Pump Split Systems  - 14.5 / 15 Seer</t>
  </si>
  <si>
    <t xml:space="preserve">15 SEER / 13.0 EER</t>
  </si>
  <si>
    <t xml:space="preserve">C-30,000 BTUh / H-28,000 BTUh</t>
  </si>
  <si>
    <t xml:space="preserve">Sensible 23,400 BTUh</t>
  </si>
  <si>
    <t xml:space="preserve">C-36,000 BTUh / H-34,600 BTUh</t>
  </si>
  <si>
    <t xml:space="preserve">15 SEER / 12.5 EER</t>
  </si>
  <si>
    <t xml:space="preserve">Sensible 25,920 BTUh</t>
  </si>
  <si>
    <t xml:space="preserve">C-41,000 BTUh / H-40,000 BTUh</t>
  </si>
  <si>
    <t xml:space="preserve">Sensible 31,570 BTUh</t>
  </si>
  <si>
    <t xml:space="preserve">8.75 HSPF</t>
  </si>
  <si>
    <t xml:space="preserve">C-57,000 BTUh / H-59,000 BTUh</t>
  </si>
  <si>
    <t xml:space="preserve">14.5 SEER / 12.0 EER</t>
  </si>
  <si>
    <t xml:space="preserve">High  -  Low</t>
  </si>
  <si>
    <t xml:space="preserve">SSZ14 410a Heat Pump Split Systems - 14.5 / 15 Seer</t>
  </si>
  <si>
    <t xml:space="preserve">C-24,000 BTUh / H-18,000 BTUh</t>
  </si>
  <si>
    <t xml:space="preserve">8.80 HSPF</t>
  </si>
  <si>
    <t xml:space="preserve">GSH14 R-22 Heat Pump Split Systems - 14 Seer</t>
  </si>
  <si>
    <t xml:space="preserve">Heat for GSH14018</t>
  </si>
  <si>
    <t xml:space="preserve">Heaters for GSH14018 with ARUF032</t>
  </si>
  <si>
    <t xml:space="preserve">Sensible 14,060 BTUh</t>
  </si>
  <si>
    <t xml:space="preserve">Heat for GSH14024</t>
  </si>
  <si>
    <t xml:space="preserve">Heaters for GSH14024 with ARUF032</t>
  </si>
  <si>
    <t xml:space="preserve">C-24,000 BTUh / H-24,000 BTUh</t>
  </si>
  <si>
    <t xml:space="preserve">Heat for GSH14030</t>
  </si>
  <si>
    <t xml:space="preserve">Heaters for GSH14030 with ARUF042</t>
  </si>
  <si>
    <t xml:space="preserve">C-28,000 BTUh / H-26,600 BTUh</t>
  </si>
  <si>
    <t xml:space="preserve">14 SEER / 11.5 EER</t>
  </si>
  <si>
    <t xml:space="preserve">Sensible 22,400 BTUh</t>
  </si>
  <si>
    <t xml:space="preserve">Heat for GSH14036</t>
  </si>
  <si>
    <t xml:space="preserve">Heaters for GSH14036 with ARUF049</t>
  </si>
  <si>
    <t xml:space="preserve">Sensible 25,560 BTUh</t>
  </si>
  <si>
    <t xml:space="preserve">Heat for GSH14042</t>
  </si>
  <si>
    <t xml:space="preserve">Heaters for GSH14042 with ARUF049</t>
  </si>
  <si>
    <t xml:space="preserve">C-39,500 BTUh / H-39,500 BTUh</t>
  </si>
  <si>
    <t xml:space="preserve">Sensible 30,810 BTUh</t>
  </si>
  <si>
    <t xml:space="preserve">Heat for GSH14048</t>
  </si>
  <si>
    <t xml:space="preserve">C-46,000 BTUh / H-46,000 BTUh</t>
  </si>
  <si>
    <t xml:space="preserve">Heat for GSH14060</t>
  </si>
  <si>
    <t xml:space="preserve">C-55,500 BTUh / H-55,000 BTUh</t>
  </si>
  <si>
    <t xml:space="preserve">► 10 Year Compressor and Parts Warranty on GSH14 Condensers</t>
  </si>
  <si>
    <t xml:space="preserve"> Nominal Capacity (BTU/h) </t>
  </si>
  <si>
    <t xml:space="preserve">Cooling</t>
  </si>
  <si>
    <t xml:space="preserve">Heating</t>
  </si>
  <si>
    <t xml:space="preserve">GSH140181A</t>
  </si>
  <si>
    <t xml:space="preserve">GSH140241A</t>
  </si>
  <si>
    <t xml:space="preserve">GSH140301A</t>
  </si>
  <si>
    <t xml:space="preserve">GSH140361A</t>
  </si>
  <si>
    <t xml:space="preserve">GSH140421A</t>
  </si>
  <si>
    <t xml:space="preserve">GSH140481A</t>
  </si>
  <si>
    <t xml:space="preserve">GSH140601A</t>
  </si>
  <si>
    <t xml:space="preserve">Heaters for GSH14018 with ARPF032</t>
  </si>
  <si>
    <t xml:space="preserve">Heaters for GSH14024 with ARPF032</t>
  </si>
  <si>
    <t xml:space="preserve">Heaters for GSH14030 with ARPF042</t>
  </si>
  <si>
    <t xml:space="preserve">Heaters for GSH14036 with ARPF049</t>
  </si>
  <si>
    <t xml:space="preserve">Heaters for GSH14042 with ARPF049</t>
  </si>
  <si>
    <t xml:space="preserve">C-40,000 BTUh / H-39,500 BTUh</t>
  </si>
  <si>
    <t xml:space="preserve">Sensible 31,200 BTUh</t>
  </si>
  <si>
    <t xml:space="preserve">C-47,000 BTUh / H-46,000 BTUh</t>
  </si>
  <si>
    <t xml:space="preserve">Sensible 34,780 BTUh</t>
  </si>
  <si>
    <t xml:space="preserve">GSH14 R-22 Heat Pump Split Systems / 14.5 - 15 Seer</t>
  </si>
  <si>
    <t xml:space="preserve">C-18,000 BTUh / H-18,000 BTUh</t>
  </si>
  <si>
    <t xml:space="preserve">Sensible 13,320 BTUh</t>
  </si>
  <si>
    <t xml:space="preserve">8.2 HSPF</t>
  </si>
  <si>
    <t xml:space="preserve">C-28,000 BTUh / H-27,600 BTUh</t>
  </si>
  <si>
    <t xml:space="preserve">8.4 HSPF</t>
  </si>
  <si>
    <t xml:space="preserve">C-35,000 BTUh / H-34,600 BTUh</t>
  </si>
  <si>
    <t xml:space="preserve">Sensible 24,850 BTUh</t>
  </si>
  <si>
    <t xml:space="preserve">Sensible 33,670 BTUh</t>
  </si>
  <si>
    <t xml:space="preserve">C-55,500 BTUh / H-54,000 BTUh</t>
  </si>
  <si>
    <t xml:space="preserve">GSH14 R-22 Heat Pump Split Systems - 14.5 / 15 Seer</t>
  </si>
  <si>
    <t xml:space="preserve">Factory Sealed - Variable Speed -  AEPF16B (Flowrater) Air Handlers</t>
  </si>
  <si>
    <t xml:space="preserve">GSH13 R-22 Heat Pump Split Systems - 13 Seer</t>
  </si>
  <si>
    <t xml:space="preserve">db Rating</t>
  </si>
  <si>
    <t xml:space="preserve">Heat for GSH13018</t>
  </si>
  <si>
    <t xml:space="preserve">Heaters for GSH13018 with ARUF032</t>
  </si>
  <si>
    <t xml:space="preserve">C-18,000 BTUh / H-16,800 BTUh</t>
  </si>
  <si>
    <t xml:space="preserve">13 SEER / 11.5 EER</t>
  </si>
  <si>
    <t xml:space="preserve">ARI 735073</t>
  </si>
  <si>
    <t xml:space="preserve">Sensible 13,200 BTUh</t>
  </si>
  <si>
    <t xml:space="preserve">7.7 HSPF / 3.5 COP</t>
  </si>
  <si>
    <t xml:space="preserve">Heat for GSH13024</t>
  </si>
  <si>
    <t xml:space="preserve">Heaters for GSH13024 with ARUF032</t>
  </si>
  <si>
    <t xml:space="preserve">C-23,000 BTUh / H-22,000 BTUh</t>
  </si>
  <si>
    <t xml:space="preserve">ARI 735204</t>
  </si>
  <si>
    <t xml:space="preserve">7.7 HSPF / 3.3 COP</t>
  </si>
  <si>
    <t xml:space="preserve">Heat for GSH13030</t>
  </si>
  <si>
    <t xml:space="preserve">Heaters for GSH13030 with ARUF042</t>
  </si>
  <si>
    <t xml:space="preserve">C-27,800 BTUh / H-26,600 BTUh</t>
  </si>
  <si>
    <t xml:space="preserve">Sensible 20,850 BTUh</t>
  </si>
  <si>
    <t xml:space="preserve">7.7 HSPF</t>
  </si>
  <si>
    <t xml:space="preserve">Heat for GSH13036</t>
  </si>
  <si>
    <t xml:space="preserve">Heaters for GSH13036 with ARUF049</t>
  </si>
  <si>
    <t xml:space="preserve">C-35,000 BTUh / H-32,000 BTUh</t>
  </si>
  <si>
    <t xml:space="preserve">ARI 735187</t>
  </si>
  <si>
    <t xml:space="preserve">Sensible 26,500 BTUh</t>
  </si>
  <si>
    <t xml:space="preserve">Heat for GSH13042</t>
  </si>
  <si>
    <t xml:space="preserve">Heaters for GSH13042 with ARUF049</t>
  </si>
  <si>
    <t xml:space="preserve">C-40,000 BTUh / H-39,000 BTUh</t>
  </si>
  <si>
    <t xml:space="preserve">ARI 735150</t>
  </si>
  <si>
    <t xml:space="preserve">Sensible 30,500 BTUh</t>
  </si>
  <si>
    <t xml:space="preserve">8.0 HSPF / 3.5 COP</t>
  </si>
  <si>
    <t xml:space="preserve">Heat for GSH13048</t>
  </si>
  <si>
    <t xml:space="preserve">C-45,000 BTUh / H-43,000 BTUh</t>
  </si>
  <si>
    <t xml:space="preserve">ARI 735225</t>
  </si>
  <si>
    <t xml:space="preserve">Sensible 34,000 BTUh</t>
  </si>
  <si>
    <t xml:space="preserve">8.2 HSPF / 3.5 COP</t>
  </si>
  <si>
    <t xml:space="preserve">Heat for GSH13060</t>
  </si>
  <si>
    <t xml:space="preserve">C-55,500 BTUh / H-55,500 BTUh</t>
  </si>
  <si>
    <t xml:space="preserve">ARI 735214</t>
  </si>
  <si>
    <t xml:space="preserve">Sensible 40,000 BTUh</t>
  </si>
  <si>
    <t xml:space="preserve">8.5 HSPF / 3.5 COP</t>
  </si>
  <si>
    <r>
      <rPr>
        <sz val="10"/>
        <rFont val="Arial"/>
        <family val="0"/>
      </rPr>
      <t xml:space="preserve">► 10 Year Compressor and Parts Warranty on GSH13 Condensers </t>
    </r>
    <r>
      <rPr>
        <i val="true"/>
        <sz val="10"/>
        <rFont val="Arial"/>
        <family val="2"/>
      </rPr>
      <t xml:space="preserve">(Limitations Apply)</t>
    </r>
  </si>
  <si>
    <t xml:space="preserve">All 10 Year parts warranties on GSH13 Condensers &amp; Air Handlers are for original owner and must be registered</t>
  </si>
  <si>
    <t xml:space="preserve">Nominal Capacity (BTUH)</t>
  </si>
  <si>
    <t xml:space="preserve">Cooling </t>
  </si>
  <si>
    <t xml:space="preserve">Heating </t>
  </si>
  <si>
    <t xml:space="preserve">GSH130181A</t>
  </si>
  <si>
    <t xml:space="preserve">GSH130191A</t>
  </si>
  <si>
    <t xml:space="preserve">GSH130241A</t>
  </si>
  <si>
    <t xml:space="preserve">GSH130251A</t>
  </si>
  <si>
    <t xml:space="preserve">GSH130301A</t>
  </si>
  <si>
    <t xml:space="preserve">GSH130311A</t>
  </si>
  <si>
    <t xml:space="preserve">GSH130361A</t>
  </si>
  <si>
    <t xml:space="preserve">GSH130421A</t>
  </si>
  <si>
    <t xml:space="preserve">GSH130481A</t>
  </si>
  <si>
    <t xml:space="preserve">GSH130601A</t>
  </si>
  <si>
    <t xml:space="preserve">Factory Sealed Low Leak - ARPF (Flowrater) Air Handlers - Multiposition / Multi Speed</t>
  </si>
  <si>
    <t xml:space="preserve">Heaters for GSH13018 with ARPF032</t>
  </si>
  <si>
    <t xml:space="preserve">Heaters for GSH13024 with ARPF032</t>
  </si>
  <si>
    <t xml:space="preserve">Heaters for GSH13030 with ARPF042</t>
  </si>
  <si>
    <t xml:space="preserve">Heaters for GSH13036 with ARPF049</t>
  </si>
  <si>
    <t xml:space="preserve">Heaters for GSH13042 with ARPF049</t>
  </si>
  <si>
    <t xml:space="preserve">GSH13 R-22 Heat Pump Split Systems - 14 Seer </t>
  </si>
  <si>
    <t xml:space="preserve">14 SEER / 12.2 EER</t>
  </si>
  <si>
    <t xml:space="preserve">8.0 HSPF</t>
  </si>
  <si>
    <t xml:space="preserve">C-28,000 BTUh / H-26,800 BTUh</t>
  </si>
  <si>
    <t xml:space="preserve">Sensible 21,000 BTUh</t>
  </si>
  <si>
    <t xml:space="preserve">C-41,000 BTUh / H-39,500 BTUh</t>
  </si>
  <si>
    <t xml:space="preserve">Sensible 31,160 BTUh</t>
  </si>
  <si>
    <t xml:space="preserve">8.6 HSPF</t>
  </si>
  <si>
    <t xml:space="preserve">GSH13 R-22 Heat Pump Split Systems - 14 Seer</t>
  </si>
  <si>
    <t xml:space="preserve">Factory Sealed Low Leak - Variable Speed - Multi-Position - AEPF16B (Flowrater) Air Handlers</t>
  </si>
  <si>
    <t xml:space="preserve">13.3 SEER / 11.7 EER</t>
  </si>
  <si>
    <t xml:space="preserve"> C-18,000 BTU / H-16,800 BTUh</t>
  </si>
  <si>
    <t xml:space="preserve">ARI 735876</t>
  </si>
  <si>
    <t xml:space="preserve">Sensible 13,200 BTUh </t>
  </si>
  <si>
    <t xml:space="preserve">Sensible 17,738 BTUh</t>
  </si>
  <si>
    <t xml:space="preserve">7.7 HSPF / 3.2 COP</t>
  </si>
  <si>
    <t xml:space="preserve">C-27,400 BTUh / H-25,600 BTUh</t>
  </si>
  <si>
    <t xml:space="preserve">13 SEER / 11.4 EER</t>
  </si>
  <si>
    <t xml:space="preserve">ARI 735086</t>
  </si>
  <si>
    <t xml:space="preserve">Sensible 20,100 BTUh</t>
  </si>
  <si>
    <t xml:space="preserve">8.0 HSPF / 3.3 COP</t>
  </si>
  <si>
    <t xml:space="preserve">3 Ton - NOT AVAILABLE AT THIS TIME</t>
  </si>
  <si>
    <t xml:space="preserve">Electric Heat Capacity (kW)</t>
  </si>
  <si>
    <r>
      <rPr>
        <sz val="9"/>
        <rFont val="Arial"/>
        <family val="2"/>
      </rPr>
      <t xml:space="preserve">20³⁄</t>
    </r>
    <r>
      <rPr>
        <vertAlign val="subscript"/>
        <sz val="9"/>
        <rFont val="Arial"/>
        <family val="2"/>
      </rPr>
      <t xml:space="preserve">16</t>
    </r>
    <r>
      <rPr>
        <sz val="9"/>
        <rFont val="Arial"/>
        <family val="2"/>
      </rPr>
      <t xml:space="preserve">” x 16⅛” x 36”</t>
    </r>
  </si>
  <si>
    <t xml:space="preserve">ARI 735867</t>
  </si>
  <si>
    <t xml:space="preserve">C-23,600 BTUh / H-21,900 BTUh</t>
  </si>
  <si>
    <t xml:space="preserve">ARI 735217</t>
  </si>
  <si>
    <t xml:space="preserve">Sensible 17,100 BTUh</t>
  </si>
  <si>
    <t xml:space="preserve">C-27,000 BTUh / H-25,000 BTUh</t>
  </si>
  <si>
    <t xml:space="preserve">ARI 735800</t>
  </si>
  <si>
    <t xml:space="preserve">7.7 HSPF / 3.4 COP</t>
  </si>
  <si>
    <r>
      <rPr>
        <sz val="10"/>
        <rFont val="Arial"/>
        <family val="0"/>
      </rPr>
      <t xml:space="preserve">► 10 Year Parts Warranty on ACNF Air Handlers </t>
    </r>
    <r>
      <rPr>
        <i val="true"/>
        <sz val="10"/>
        <rFont val="Arial"/>
        <family val="2"/>
      </rPr>
      <t xml:space="preserve">(Limitations Apply)</t>
    </r>
  </si>
  <si>
    <t xml:space="preserve">GPC13 Package Air Conditioner</t>
  </si>
  <si>
    <t xml:space="preserve">13 Seer Horizontal Only Package Systems</t>
  </si>
  <si>
    <t xml:space="preserve">Package System</t>
  </si>
  <si>
    <t xml:space="preserve">Heat for GPC13024</t>
  </si>
  <si>
    <t xml:space="preserve">Heaters for GPC13024 with ARUF032</t>
  </si>
  <si>
    <t xml:space="preserve">13 SEER 24,000 BTU** / 11.3 EER</t>
  </si>
  <si>
    <t xml:space="preserve">ARI 735065</t>
  </si>
  <si>
    <t xml:space="preserve">Heat for GPC13030</t>
  </si>
  <si>
    <t xml:space="preserve">Heaters for GPC13030 with ARUF042</t>
  </si>
  <si>
    <t xml:space="preserve">13 SEER 28,000 BTUh  / 11.3 EER</t>
  </si>
  <si>
    <t xml:space="preserve">ARI 735165</t>
  </si>
  <si>
    <t xml:space="preserve">Heat for GPC13036</t>
  </si>
  <si>
    <t xml:space="preserve">Heaters for GPC13036 with ARUF049</t>
  </si>
  <si>
    <t xml:space="preserve">13 SEER 34,600 BTUh / 11.3 EER</t>
  </si>
  <si>
    <t xml:space="preserve">ARI 735136</t>
  </si>
  <si>
    <t xml:space="preserve">Sensible 26,000 BTUh</t>
  </si>
  <si>
    <t xml:space="preserve">Heat for GPC13042</t>
  </si>
  <si>
    <t xml:space="preserve">Heaters for GPC13042 with ARUF049</t>
  </si>
  <si>
    <t xml:space="preserve">13 SEER 41,800 BTUh / 11.3 EER</t>
  </si>
  <si>
    <t xml:space="preserve">ARI 735241</t>
  </si>
  <si>
    <t xml:space="preserve">Sensible 34,400 BTUh</t>
  </si>
  <si>
    <t xml:space="preserve">Heat for GPC13048</t>
  </si>
  <si>
    <t xml:space="preserve">13 SEER 47,600 BTUh / 11.3 EER</t>
  </si>
  <si>
    <t xml:space="preserve">ARI 735097</t>
  </si>
  <si>
    <t xml:space="preserve">Sensible 35,600 BTUh</t>
  </si>
  <si>
    <t xml:space="preserve">Heat for GPC13060</t>
  </si>
  <si>
    <t xml:space="preserve">13 SEER 59,000 BTUh / 11.1 EER</t>
  </si>
  <si>
    <t xml:space="preserve">ARI 735117</t>
  </si>
  <si>
    <t xml:space="preserve">Sensible 44,200 BTUh</t>
  </si>
  <si>
    <t xml:space="preserve">Please see Heaters page for Heaters for GPC13 and GPH13 Package Units</t>
  </si>
  <si>
    <t xml:space="preserve">► 10 Year Compressor and Parts Warranty on GPC13 Package Systems</t>
  </si>
  <si>
    <t xml:space="preserve">All 10 Year parts warranties on GPC and GPH Package Units are for original owner and must be registered</t>
  </si>
  <si>
    <t xml:space="preserve">Nominal Cooling (CFM)</t>
  </si>
  <si>
    <t xml:space="preserve">MOD*</t>
  </si>
  <si>
    <t xml:space="preserve">Ship Weight</t>
  </si>
  <si>
    <t xml:space="preserve">(amps)</t>
  </si>
  <si>
    <t xml:space="preserve">H" x D"  x W"</t>
  </si>
  <si>
    <t xml:space="preserve">(lbs)</t>
  </si>
  <si>
    <t xml:space="preserve">30½ x 33 x 66</t>
  </si>
  <si>
    <t xml:space="preserve">30½ x 33x 66</t>
  </si>
  <si>
    <t xml:space="preserve">35½ x 33 x 66</t>
  </si>
  <si>
    <t xml:space="preserve">38½ x 33 x 66</t>
  </si>
  <si>
    <t xml:space="preserve">13 Seer Muilti-Position Package Systems</t>
  </si>
  <si>
    <t xml:space="preserve">db </t>
  </si>
  <si>
    <t xml:space="preserve">13 SEER 35,000 BTUh / 11.3 EER</t>
  </si>
  <si>
    <t xml:space="preserve">Sensible 26,200 BTUh</t>
  </si>
  <si>
    <t xml:space="preserve">13 SEER 47,000 BTUh / 11.3 EER</t>
  </si>
  <si>
    <t xml:space="preserve">Sensible 36,000 BTUh</t>
  </si>
  <si>
    <t xml:space="preserve">13 SEER 56,500 BTUh / 10.8 EER</t>
  </si>
  <si>
    <t xml:space="preserve">Sensible 42,000 BTUh</t>
  </si>
  <si>
    <t xml:space="preserve">34¾" x 51" x 47"</t>
  </si>
  <si>
    <t xml:space="preserve">42¾" x 51" x 47"</t>
  </si>
  <si>
    <t xml:space="preserve">ACCESSORIES</t>
  </si>
  <si>
    <t xml:space="preserve">Item</t>
  </si>
  <si>
    <t xml:space="preserve">Description</t>
  </si>
  <si>
    <t xml:space="preserve">GPH13MED102/103*</t>
  </si>
  <si>
    <t xml:space="preserve">Downflow Economizer for GPC13M / GPH13M - Packaged Units</t>
  </si>
  <si>
    <t xml:space="preserve">GPH13MFR102/103*</t>
  </si>
  <si>
    <t xml:space="preserve">Internal filter rack for Downflow Applications</t>
  </si>
  <si>
    <t xml:space="preserve">OT18-60A</t>
  </si>
  <si>
    <t xml:space="preserve">Outdoor Thermostat Kit with Lockout Stat</t>
  </si>
  <si>
    <t xml:space="preserve">OT/EHR18-60</t>
  </si>
  <si>
    <t xml:space="preserve">Emergency Heat Relay kit</t>
  </si>
  <si>
    <t xml:space="preserve">PGC101/102/103*</t>
  </si>
  <si>
    <t xml:space="preserve">Roof Curb for GPC13M-/GPH13M- Electric/Electric Packaged Unit</t>
  </si>
  <si>
    <t xml:space="preserve">PGMDD101/102*</t>
  </si>
  <si>
    <t xml:space="preserve">Manual Damper for Downflow Application — Medium Chassis</t>
  </si>
  <si>
    <t xml:space="preserve">PGMDMD101/102*</t>
  </si>
  <si>
    <t xml:space="preserve">Motorized Damper for Downflow Application — Medium Chassis</t>
  </si>
  <si>
    <t xml:space="preserve">PGMDD103*</t>
  </si>
  <si>
    <t xml:space="preserve">Manual Damper for Downflow Application — Large Chassis</t>
  </si>
  <si>
    <t xml:space="preserve">PGMDMD103*</t>
  </si>
  <si>
    <t xml:space="preserve">Motorized Damper for Downflow Application — Large Chassis</t>
  </si>
  <si>
    <t xml:space="preserve">PGMDH102*</t>
  </si>
  <si>
    <t xml:space="preserve">Manual 25% Fresh Air Damper — Horizontal Applications</t>
  </si>
  <si>
    <t xml:space="preserve">PGMDH103*</t>
  </si>
  <si>
    <t xml:space="preserve">PGMDMH102*</t>
  </si>
  <si>
    <t xml:space="preserve">Motorized 25% Fresh Air Damper — Horizontal Applications</t>
  </si>
  <si>
    <t xml:space="preserve">PGMDMH103*</t>
  </si>
  <si>
    <t xml:space="preserve">PCFR101-103</t>
  </si>
  <si>
    <t xml:space="preserve">External Horizontal Filter Rack for Goodman/Amana Packaged Units</t>
  </si>
  <si>
    <t xml:space="preserve">SQRPG101/102*</t>
  </si>
  <si>
    <t xml:space="preserve">Square-to-Round Adapter with 16” Round — Downflow Applications</t>
  </si>
  <si>
    <t xml:space="preserve">SQRPG103*</t>
  </si>
  <si>
    <t xml:space="preserve">Square-to-Round Adapter with 18” Round — Downflow Applications</t>
  </si>
  <si>
    <t xml:space="preserve">SQRPGH101/102*</t>
  </si>
  <si>
    <t xml:space="preserve">Square-to-Round Adapters for GPC/GPH- Packaged Units 16”&amp;14”</t>
  </si>
  <si>
    <t xml:space="preserve">SQRPGH103*</t>
  </si>
  <si>
    <t xml:space="preserve">Square-to-Round Adapters for GPC/GPH- Packaged Units 18”&amp;14”</t>
  </si>
  <si>
    <t xml:space="preserve">*  Offered by McDaniels Metals</t>
  </si>
  <si>
    <t xml:space="preserve">GPH13 Package HEAT PUMP</t>
  </si>
  <si>
    <t xml:space="preserve">Heat for GPH13024</t>
  </si>
  <si>
    <t xml:space="preserve">Heaters for GPH13024 with ARUF032</t>
  </si>
  <si>
    <t xml:space="preserve">C-25,000 BTUh / H-24,000 BTUh</t>
  </si>
  <si>
    <t xml:space="preserve">13 SEER / 10.8 EER</t>
  </si>
  <si>
    <t xml:space="preserve">ARI 735182</t>
  </si>
  <si>
    <t xml:space="preserve">Sensible 18,800 BTUh</t>
  </si>
  <si>
    <t xml:space="preserve">Heat for GPH13030</t>
  </si>
  <si>
    <t xml:space="preserve">Heaters for GPH13030 with ARUF042</t>
  </si>
  <si>
    <t xml:space="preserve">C-28,600 BTUh / H-27,400 BTUh</t>
  </si>
  <si>
    <t xml:space="preserve">ARI 735177</t>
  </si>
  <si>
    <t xml:space="preserve">Sensible 21,400 BTUh</t>
  </si>
  <si>
    <t xml:space="preserve">Heat for GPH13036</t>
  </si>
  <si>
    <t xml:space="preserve">Heaters for GPH13036 with ARUF049</t>
  </si>
  <si>
    <t xml:space="preserve">C-35,000 BTUh / H-33,600 BTUh</t>
  </si>
  <si>
    <t xml:space="preserve">13 SEER / 11.0 EER</t>
  </si>
  <si>
    <t xml:space="preserve">ARI 735162</t>
  </si>
  <si>
    <t xml:space="preserve">Heat for GPH13042</t>
  </si>
  <si>
    <t xml:space="preserve">Heaters for GPH13042 with ARUF049</t>
  </si>
  <si>
    <t xml:space="preserve">C-41,000 BTUh / H-38,000 BTUh</t>
  </si>
  <si>
    <t xml:space="preserve">13 SEER / 11.3 EER</t>
  </si>
  <si>
    <t xml:space="preserve">ARI 735255</t>
  </si>
  <si>
    <t xml:space="preserve">7.8 HSPF / 3.6 COP</t>
  </si>
  <si>
    <t xml:space="preserve">Heat for GPH13048</t>
  </si>
  <si>
    <t xml:space="preserve">C-46,400 BTUh / H-45,000 BTUh</t>
  </si>
  <si>
    <t xml:space="preserve">ARI 735096</t>
  </si>
  <si>
    <t xml:space="preserve">Sensible 34,800 BTUh</t>
  </si>
  <si>
    <t xml:space="preserve">Heat for GPH13060</t>
  </si>
  <si>
    <t xml:space="preserve">C-57,600 BTUh / H-54,400 BTUh</t>
  </si>
  <si>
    <t xml:space="preserve">13 SEER / 10.9 EER</t>
  </si>
  <si>
    <t xml:space="preserve">ARI 735209</t>
  </si>
  <si>
    <t xml:space="preserve">Sensible 43,200 BTUh</t>
  </si>
  <si>
    <t xml:space="preserve">Please see Heaters page for Heaters for GPH13 Package Units</t>
  </si>
  <si>
    <t xml:space="preserve">► 10 Year Compressor and Parts Warranty on GPH13 Package Systems</t>
  </si>
  <si>
    <t xml:space="preserve">Cooling (BTUh)</t>
  </si>
  <si>
    <t xml:space="preserve">30½”x 33”x 66”</t>
  </si>
  <si>
    <t xml:space="preserve">35½”x 33”x 66”</t>
  </si>
  <si>
    <t xml:space="preserve">38½”x 33”x 66”</t>
  </si>
  <si>
    <t xml:space="preserve">13 Seer Multi-Position Package Systems</t>
  </si>
  <si>
    <t xml:space="preserve">db rating</t>
  </si>
  <si>
    <t xml:space="preserve">C-25,000 BTUh / H-22,000 BTUh</t>
  </si>
  <si>
    <t xml:space="preserve">Heat for GPH1330</t>
  </si>
  <si>
    <t xml:space="preserve">C-30,000 BTUh / H-29,200 BTUh</t>
  </si>
  <si>
    <t xml:space="preserve">REQUESTED</t>
  </si>
  <si>
    <t xml:space="preserve">Sensible 23,000 BTUh</t>
  </si>
  <si>
    <t xml:space="preserve">C-35,600 BTUh / H-34,200 BTUh</t>
  </si>
  <si>
    <t xml:space="preserve">7.8 HSPF</t>
  </si>
  <si>
    <t xml:space="preserve">C-48,000 BTUh / H-45,000 BTUh</t>
  </si>
  <si>
    <t xml:space="preserve">C-56,500 BTUh / H-55,000 BTUh</t>
  </si>
  <si>
    <t xml:space="preserve">13 SEER / 10.4 EER</t>
  </si>
  <si>
    <t xml:space="preserve">Cooling (CFM)</t>
  </si>
  <si>
    <t xml:space="preserve">GPH1324M21A</t>
  </si>
  <si>
    <t xml:space="preserve">34¾"x 51"x 47"</t>
  </si>
  <si>
    <t xml:space="preserve">GPH1330M21A</t>
  </si>
  <si>
    <t xml:space="preserve">GPH1336M21A</t>
  </si>
  <si>
    <t xml:space="preserve">GPH1348M21A</t>
  </si>
  <si>
    <t xml:space="preserve">42¾"x 51"x 47"</t>
  </si>
  <si>
    <t xml:space="preserve">GPH1360M21A</t>
  </si>
  <si>
    <t xml:space="preserve">GPH15 Package HEAT PUMP</t>
  </si>
  <si>
    <t xml:space="preserve">15 Seer Multi-Position Package Systems - EEM Motor - R410a Refrigerant</t>
  </si>
  <si>
    <t xml:space="preserve">Heat for GPH15024</t>
  </si>
  <si>
    <t xml:space="preserve">Heaters for GPH15024 with ARUF032</t>
  </si>
  <si>
    <t xml:space="preserve">C-24,000 BTUh / H-23,400 BTUh</t>
  </si>
  <si>
    <t xml:space="preserve">15 SEER / 12.0 EER</t>
  </si>
  <si>
    <t xml:space="preserve">Heat for GPH15036</t>
  </si>
  <si>
    <t xml:space="preserve">Heaters for GPH15036 with ARUF049</t>
  </si>
  <si>
    <t xml:space="preserve">C-35,400 BTUh / H-35,500 BTUh</t>
  </si>
  <si>
    <t xml:space="preserve">Sensible 26,700 BTUh</t>
  </si>
  <si>
    <t xml:space="preserve">Heat for GPH15048</t>
  </si>
  <si>
    <t xml:space="preserve">Heaters for GPH15042 with ARUF049</t>
  </si>
  <si>
    <t xml:space="preserve">C-46,500 BTUh / H-45,500 BTUh</t>
  </si>
  <si>
    <t xml:space="preserve">15 SEER / 11.3 EER</t>
  </si>
  <si>
    <t xml:space="preserve">Sensible 36,600 BTUh</t>
  </si>
  <si>
    <t xml:space="preserve">Heat for GPH15060</t>
  </si>
  <si>
    <t xml:space="preserve">C-55,500 BTUh / H-56,000 BTUh</t>
  </si>
  <si>
    <t xml:space="preserve">14 SEER / 10.2 EER</t>
  </si>
  <si>
    <t xml:space="preserve">Sensible 39,300 BTUh</t>
  </si>
  <si>
    <t xml:space="preserve">Please see Heaters page for Heaters for GPH15 Package Units</t>
  </si>
  <si>
    <t xml:space="preserve">► 10 Year Compressor and Parts Warranty on GPH15 Package Systems</t>
  </si>
  <si>
    <t xml:space="preserve">GPH1524M41A</t>
  </si>
  <si>
    <t xml:space="preserve">GPH1536M41A</t>
  </si>
  <si>
    <t xml:space="preserve">GPH1548M41A</t>
  </si>
  <si>
    <t xml:space="preserve">GPH1560M41A</t>
  </si>
  <si>
    <t xml:space="preserve">GPH15MED102/103*</t>
  </si>
  <si>
    <t xml:space="preserve">Downflow Economizer for GPC13M / GPH15M - Packaged Units</t>
  </si>
  <si>
    <t xml:space="preserve">GPH15MFR102/103*</t>
  </si>
  <si>
    <t xml:space="preserve">Roof Curb for GPC13M-/GPH15M- Electric/Electric Packaged Unit</t>
  </si>
  <si>
    <t xml:space="preserve"> Electric Cool/ Gas Heat Package Units 2 to 5 Ton</t>
  </si>
  <si>
    <t xml:space="preserve">13 SEER GAS PACKAGE 2 TO 5 TON</t>
  </si>
  <si>
    <t xml:space="preserve">TON</t>
  </si>
  <si>
    <t xml:space="preserve">MODEL</t>
  </si>
  <si>
    <t xml:space="preserve">NOMINAL COOLING CAPACITY (BTUH)</t>
  </si>
  <si>
    <t xml:space="preserve">NOMINAL HEATING CAPACITY (BTUH)</t>
  </si>
  <si>
    <t xml:space="preserve">SENSIBEL COOLING</t>
  </si>
  <si>
    <t xml:space="preserve">NOMINAL COOLING CFM</t>
  </si>
  <si>
    <t xml:space="preserve">PRICE</t>
  </si>
  <si>
    <t xml:space="preserve">► 10 Year Compressor Warranty on GPG13 Series</t>
  </si>
  <si>
    <t xml:space="preserve">► 10 Year Parts Warranty on GPG13 Series</t>
  </si>
  <si>
    <t xml:space="preserve">► 20 Year Heat Exchanger Warranty on GPG13 Series</t>
  </si>
  <si>
    <t xml:space="preserve">All 10 Year parts warranties on GPG Gas Electric Package Units are for original owner and must be registered</t>
  </si>
  <si>
    <t xml:space="preserve">Nominal Capacities</t>
  </si>
  <si>
    <t xml:space="preserve">Ship Weight (lbs)</t>
  </si>
  <si>
    <t xml:space="preserve">Cooling (BTUH)</t>
  </si>
  <si>
    <t xml:space="preserve">Cooling CFM</t>
  </si>
  <si>
    <t xml:space="preserve">Heating (BTUH)</t>
  </si>
  <si>
    <t xml:space="preserve">H x D x W</t>
  </si>
  <si>
    <t xml:space="preserve">GPG13240451A</t>
  </si>
  <si>
    <t xml:space="preserve">34¾” x 51” x 47”</t>
  </si>
  <si>
    <t xml:space="preserve">GPG13240701A</t>
  </si>
  <si>
    <t xml:space="preserve">GPG13300451A</t>
  </si>
  <si>
    <t xml:space="preserve">GPG13300701A</t>
  </si>
  <si>
    <t xml:space="preserve">GPG13360451A</t>
  </si>
  <si>
    <t xml:space="preserve">GPG13360701A</t>
  </si>
  <si>
    <t xml:space="preserve">GPG13360901A</t>
  </si>
  <si>
    <t xml:space="preserve">GPG13420701A</t>
  </si>
  <si>
    <t xml:space="preserve">42¾”  x 51” x 47”</t>
  </si>
  <si>
    <t xml:space="preserve">GPG13420901A</t>
  </si>
  <si>
    <t xml:space="preserve">GPG13480701A</t>
  </si>
  <si>
    <t xml:space="preserve">GPG13480901A</t>
  </si>
  <si>
    <t xml:space="preserve">GPG13481151A</t>
  </si>
  <si>
    <t xml:space="preserve">GPG13600901A</t>
  </si>
  <si>
    <t xml:space="preserve">GPG13601151A</t>
  </si>
  <si>
    <t xml:space="preserve">GPG13601401A</t>
  </si>
  <si>
    <t xml:space="preserve">CONSULT CURRENT ARI DIRECTORY FOR RATINGS</t>
  </si>
  <si>
    <t xml:space="preserve">COMMERCIAL THREE PHASE SPLIT SYSTEMS &amp; PACKAGE UNITS</t>
  </si>
  <si>
    <t xml:space="preserve">5 YEAR COMPRESSOR AND 5 YEAR PARTS WARRANTY ON COMMERCIAL CONDENSERS</t>
  </si>
  <si>
    <t xml:space="preserve">13 SEER STRAIGHT COOL 3 PHASE SPLIT SYSTEMS</t>
  </si>
  <si>
    <t xml:space="preserve">Volt / Phase</t>
  </si>
  <si>
    <t xml:space="preserve">ARI #</t>
  </si>
  <si>
    <t xml:space="preserve">208/230V 3 PHASE</t>
  </si>
  <si>
    <t xml:space="preserve">460v 3 PHASE</t>
  </si>
  <si>
    <t xml:space="preserve">10 SEER STRAIGHT COOL 3 PHASE SPLIT SYSTEMS - 10.3 EER</t>
  </si>
  <si>
    <t xml:space="preserve">7½</t>
  </si>
  <si>
    <t xml:space="preserve">3 PH A/H</t>
  </si>
  <si>
    <t xml:space="preserve">13 SEER HEAT PUMP 3 PHASE SPLIT SYSTEMS</t>
  </si>
  <si>
    <t xml:space="preserve">CONDENSER VOLT/ PH</t>
  </si>
  <si>
    <t xml:space="preserve">10 SEER HEAT PUMP 3 PHASE SPLIT SYSTEMS</t>
  </si>
  <si>
    <t xml:space="preserve">HEATERS FOR 7½ AND 10 TON AR AIR HANDLERS</t>
  </si>
  <si>
    <t xml:space="preserve">KW VOLT&amp;PHASE</t>
  </si>
  <si>
    <t xml:space="preserve">15 KW 230V3PH</t>
  </si>
  <si>
    <t xml:space="preserve">15 KW 460V3PH</t>
  </si>
  <si>
    <t xml:space="preserve">20 KW 230V3PH</t>
  </si>
  <si>
    <t xml:space="preserve">20 KW 460V3PH</t>
  </si>
  <si>
    <t xml:space="preserve">30 KW 230V3PH</t>
  </si>
  <si>
    <t xml:space="preserve">30 KW 460V3PH</t>
  </si>
  <si>
    <t xml:space="preserve">13 SEER AIR CONDITIONERS - 3 PHASE PACKAGE UNITS</t>
  </si>
  <si>
    <t xml:space="preserve">PACKAGE VOLT/ PH</t>
  </si>
  <si>
    <t xml:space="preserve">PERFORMANCE DATA</t>
  </si>
  <si>
    <t xml:space="preserve">35,000 BTUh Sensible 26,200 BTUh</t>
  </si>
  <si>
    <t xml:space="preserve">47,000 BTUh Sensible 36,000 BTUh</t>
  </si>
  <si>
    <t xml:space="preserve">56,500 BTUh Sensible 42,000 BTUh</t>
  </si>
  <si>
    <t xml:space="preserve">13 SEER HEAT PUMP 3 PHASE PACKAGE UNITS</t>
  </si>
  <si>
    <t xml:space="preserve">35,600 BTUh Sensible 26,800 BTUh</t>
  </si>
  <si>
    <t xml:space="preserve">48,000 BTUh Sensible 36,600 BTUh</t>
  </si>
  <si>
    <t xml:space="preserve">56,500 BTUh Sensible 42,800 BTUh</t>
  </si>
  <si>
    <t xml:space="preserve">HEATERS FOR GPH13 3 PHASE PACKAGE UNITS</t>
  </si>
  <si>
    <t xml:space="preserve">SIZING</t>
  </si>
  <si>
    <t xml:space="preserve">FOR 3,4, &amp; 5 TON</t>
  </si>
  <si>
    <t xml:space="preserve">FOR 4 &amp; 5 TON ONLY</t>
  </si>
  <si>
    <t xml:space="preserve">COMMERCIAL PACKAGE UNITS 7.5 &amp; 10 TON 3 PHASE </t>
  </si>
  <si>
    <t xml:space="preserve">ELECTRIC HEAT AND GAS PACKAGE</t>
  </si>
  <si>
    <t xml:space="preserve">10 Seer Straight Cool Electric Heat Package Units</t>
  </si>
  <si>
    <t xml:space="preserve">VOLTAGE/PHASE</t>
  </si>
  <si>
    <t xml:space="preserve">208/230V 3PH</t>
  </si>
  <si>
    <t xml:space="preserve">460 V 3PH</t>
  </si>
  <si>
    <t xml:space="preserve">Electric Heater kits </t>
  </si>
  <si>
    <t xml:space="preserve">KW</t>
  </si>
  <si>
    <t xml:space="preserve">20KW</t>
  </si>
  <si>
    <t xml:space="preserve">30KW</t>
  </si>
  <si>
    <t xml:space="preserve">40KW</t>
  </si>
  <si>
    <t xml:space="preserve">Electric Cool / Gas Heat Package Units</t>
  </si>
  <si>
    <t xml:space="preserve">SEE COMMERCIAL PACKAGE UNITS ACCESSORIES PAGE</t>
  </si>
  <si>
    <t xml:space="preserve">Electric Heat Capacity Kw</t>
  </si>
  <si>
    <t xml:space="preserve">Voltage-Phase</t>
  </si>
  <si>
    <t xml:space="preserve">Maximum Overcurrent Protection (amps)</t>
  </si>
  <si>
    <t xml:space="preserve">Shipping Weight (pounds)</t>
  </si>
  <si>
    <t xml:space="preserve">CFM</t>
  </si>
  <si>
    <t xml:space="preserve">PCC090-3A</t>
  </si>
  <si>
    <t xml:space="preserve">20, 30, 40</t>
  </si>
  <si>
    <t xml:space="preserve">208/230-3</t>
  </si>
  <si>
    <t xml:space="preserve">74-1/2” x 74-1/2” x 36”</t>
  </si>
  <si>
    <t xml:space="preserve">PCC120-3A</t>
  </si>
  <si>
    <t xml:space="preserve">74-1/2” x 74-1/2” x 52”</t>
  </si>
  <si>
    <t xml:space="preserve">PCC090-4A</t>
  </si>
  <si>
    <t xml:space="preserve">460-3</t>
  </si>
  <si>
    <t xml:space="preserve">PCC120-4A</t>
  </si>
  <si>
    <t xml:space="preserve">Nominal Heating Capacity (BTUH)</t>
  </si>
  <si>
    <t xml:space="preserve">Nominal Cooling CFM</t>
  </si>
  <si>
    <t xml:space="preserve">Voltage-</t>
  </si>
  <si>
    <t xml:space="preserve">Maximum Overcurrent Protection</t>
  </si>
  <si>
    <t xml:space="preserve">Ship</t>
  </si>
  <si>
    <t xml:space="preserve">Phase</t>
  </si>
  <si>
    <t xml:space="preserve">PGC090195-3A</t>
  </si>
  <si>
    <t xml:space="preserve">60amps</t>
  </si>
  <si>
    <t xml:space="preserve">74-9/16"x74-9/16"x36"</t>
  </si>
  <si>
    <t xml:space="preserve">PGC120225-3A</t>
  </si>
  <si>
    <t xml:space="preserve">70amps</t>
  </si>
  <si>
    <t xml:space="preserve">74-9/16"x74-9/16"x52"</t>
  </si>
  <si>
    <t xml:space="preserve">PGC090195-4A</t>
  </si>
  <si>
    <t xml:space="preserve">30amps</t>
  </si>
  <si>
    <t xml:space="preserve">PGC120225-4A</t>
  </si>
  <si>
    <t xml:space="preserve">35amps</t>
  </si>
  <si>
    <t xml:space="preserve">13 Seer Goodman Mini Split Systems</t>
  </si>
  <si>
    <t xml:space="preserve">R410a - 13 Seer Air Conditioners &amp; Heat Pumps</t>
  </si>
  <si>
    <t xml:space="preserve">1 Ton Air Conditioner</t>
  </si>
  <si>
    <t xml:space="preserve">Outdoor Model</t>
  </si>
  <si>
    <t xml:space="preserve">Indoor Model</t>
  </si>
  <si>
    <t xml:space="preserve">13.5 SEER 12,000 BTUh</t>
  </si>
  <si>
    <t xml:space="preserve">System Total</t>
  </si>
  <si>
    <t xml:space="preserve">55.0 db</t>
  </si>
  <si>
    <t xml:space="preserve">1 Ton Heat Pump</t>
  </si>
  <si>
    <t xml:space="preserve">13.5 SEER 12,000 BTUh / 13,000 BTUh</t>
  </si>
  <si>
    <t xml:space="preserve">55.0 db / 7.7 HSPF</t>
  </si>
  <si>
    <t xml:space="preserve">1.5 Ton Air Conditioner</t>
  </si>
  <si>
    <t xml:space="preserve">13.5 SEER 18,000 BTUh</t>
  </si>
  <si>
    <t xml:space="preserve">59.0 db</t>
  </si>
  <si>
    <t xml:space="preserve">1.5 Ton Heat Pump</t>
  </si>
  <si>
    <t xml:space="preserve">13.5 SEER 18,000 BTUh / 19,000 BTUh</t>
  </si>
  <si>
    <t xml:space="preserve">2 Ton Air Conditioner</t>
  </si>
  <si>
    <t xml:space="preserve">13.0 SEER 24,000 BTUh</t>
  </si>
  <si>
    <t xml:space="preserve">60.0 db</t>
  </si>
  <si>
    <t xml:space="preserve">2 Ton Heat Pump</t>
  </si>
  <si>
    <t xml:space="preserve">13.0 SEER 24,000 BTUh / 25,000 BTUh</t>
  </si>
  <si>
    <t xml:space="preserve">60.0 db / 7.7 HSPF</t>
  </si>
  <si>
    <t xml:space="preserve">► Each system comes with a 15' line set</t>
  </si>
  <si>
    <t xml:space="preserve">► 1 Year Parts Warranty</t>
  </si>
  <si>
    <t xml:space="preserve">► 5 Year Compressor Warranty</t>
  </si>
  <si>
    <r>
      <rPr>
        <b val="true"/>
        <sz val="10"/>
        <rFont val="Arial"/>
        <family val="2"/>
      </rPr>
      <t xml:space="preserve"> </t>
    </r>
    <r>
      <rPr>
        <b val="true"/>
        <sz val="12"/>
        <color rgb="FF333333"/>
        <rFont val="Arial"/>
        <family val="2"/>
      </rPr>
      <t xml:space="preserve">Product Features 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Auto-Start•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Remote Control •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Sleep Mode Bi-Directional Airflow • •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Easy-Clean Front Panel Anti-Rust Cabinet • •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Rotary TDD Trapiziform Inner-Grove Copper Self-Diagnostics Auto-Protection • • • • </t>
    </r>
    <r>
      <rPr>
        <sz val="10"/>
        <rFont val="Arial"/>
        <family val="0"/>
      </rPr>
      <t xml:space="preserve"> </t>
    </r>
  </si>
  <si>
    <t xml:space="preserve">Heat Kit Chart for Air Handlers and Package Systems</t>
  </si>
  <si>
    <t xml:space="preserve">This page contains the heaters that are rated with the current air handlers</t>
  </si>
  <si>
    <t xml:space="preserve">AEPF16A (Low Leak) Variable Speed Air Handlers</t>
  </si>
  <si>
    <t xml:space="preserve">AEPF16B / ASPF (Low Leak) Variable Speed Air Handlers</t>
  </si>
  <si>
    <t xml:space="preserve">Heat Kit Prices</t>
  </si>
  <si>
    <t xml:space="preserve">Heaters that end with a "C" are with circuit breakers</t>
  </si>
  <si>
    <t xml:space="preserve">Example = HKR-03 = 3kw Heat Kit</t>
  </si>
  <si>
    <t xml:space="preserve">Example = HKR-10C = 10kw Heat Kit with Circuit Breaker</t>
  </si>
  <si>
    <t xml:space="preserve">GOODMAN EQUIPMENT ACCESSORIES</t>
  </si>
  <si>
    <t xml:space="preserve">SSX16  &amp; SSZ16 ACCESSORIES</t>
  </si>
  <si>
    <t xml:space="preserve">SSX/Z16024</t>
  </si>
  <si>
    <t xml:space="preserve">SSX/Z16036</t>
  </si>
  <si>
    <t xml:space="preserve">SSX/Z16048</t>
  </si>
  <si>
    <t xml:space="preserve">SSX/Z16060</t>
  </si>
  <si>
    <t xml:space="preserve">Anchor Bracket Kit ◄</t>
  </si>
  <si>
    <t xml:space="preserve">ASC-01</t>
  </si>
  <si>
    <t xml:space="preserve">Anti-Short Cycle Kit</t>
  </si>
  <si>
    <t xml:space="preserve">CSR-U-1</t>
  </si>
  <si>
    <t xml:space="preserve">Hard-start Kit</t>
  </si>
  <si>
    <t xml:space="preserve">CSR-U-2</t>
  </si>
  <si>
    <t xml:space="preserve">CSR-U-3</t>
  </si>
  <si>
    <t xml:space="preserve">OT1 8-60A</t>
  </si>
  <si>
    <t xml:space="preserve">Outdoor Thermostat / Lockout Stat</t>
  </si>
  <si>
    <t xml:space="preserve">TX3N4²</t>
  </si>
  <si>
    <t xml:space="preserve">TXV Kit (R410a Refrigerant)</t>
  </si>
  <si>
    <t xml:space="preserve">TX5N4²</t>
  </si>
  <si>
    <r>
      <rPr>
        <vertAlign val="superscript"/>
        <sz val="10"/>
        <rFont val="Arial"/>
        <family val="2"/>
      </rPr>
      <t xml:space="preserve">◄  </t>
    </r>
    <r>
      <rPr>
        <sz val="10"/>
        <rFont val="Arial"/>
        <family val="2"/>
      </rPr>
      <t xml:space="preserve">Contains 20 brackets; four brackets needed to anchor unit to pad</t>
    </r>
  </si>
  <si>
    <r>
      <rPr>
        <vertAlign val="superscript"/>
        <sz val="10"/>
        <rFont val="Arial"/>
        <family val="2"/>
      </rPr>
      <t xml:space="preserve">2   </t>
    </r>
    <r>
      <rPr>
        <sz val="10"/>
        <rFont val="Arial"/>
        <family val="2"/>
      </rPr>
      <t xml:space="preserve">Field-installed, non-bleed, expansion valve kit --- Condensing units and heat pumps with reciprocating compressors require the use of start-assist components when used in conjunction with an in indoor coil using a non-bleed thermal expansion valve ref</t>
    </r>
  </si>
  <si>
    <t xml:space="preserve">SSX14 &amp; SSZ14 ACCESSORIES</t>
  </si>
  <si>
    <t xml:space="preserve">SSX/Z14018 SSX/Z14024 SSX/Z14030</t>
  </si>
  <si>
    <t xml:space="preserve">SSX/Z14036</t>
  </si>
  <si>
    <t xml:space="preserve">SSX/Z14042</t>
  </si>
  <si>
    <t xml:space="preserve">SSX/Z14048 SSX/Z14060</t>
  </si>
  <si>
    <t xml:space="preserve">AFE18-60A</t>
  </si>
  <si>
    <t xml:space="preserve">All-fuel Kit</t>
  </si>
  <si>
    <t xml:space="preserve">SSZ (only)</t>
  </si>
  <si>
    <t xml:space="preserve">LSK01A</t>
  </si>
  <si>
    <t xml:space="preserve">Liquid Line Solenoid Kit</t>
  </si>
  <si>
    <t xml:space="preserve">Emergency Heat Relay Kit</t>
  </si>
  <si>
    <t xml:space="preserve">GSC/H AIR CONDITIONER &amp; HEAT PUMP R-22 ACCESSORIES</t>
  </si>
  <si>
    <t xml:space="preserve">GSC/H018 GSC/H024 GSC/H030</t>
  </si>
  <si>
    <t xml:space="preserve">GSC/H036</t>
  </si>
  <si>
    <t xml:space="preserve">GSC/H042</t>
  </si>
  <si>
    <t xml:space="preserve">GSC/H048 GSC/H060</t>
  </si>
  <si>
    <t xml:space="preserve">GSH (only)</t>
  </si>
  <si>
    <t xml:space="preserve">TX3N2²</t>
  </si>
  <si>
    <t xml:space="preserve">TXV Kit (R-22 Refrigerant)</t>
  </si>
  <si>
    <t xml:space="preserve">TX5N2²</t>
  </si>
  <si>
    <t xml:space="preserve">GPC13  / GPH13 PACKAGE UNIT ACCESSORIES</t>
  </si>
  <si>
    <t xml:space="preserve"> Downflow Economizer for GPC13M / GPH13M - Packaged Units</t>
  </si>
  <si>
    <t xml:space="preserve"> Internal filter rack for Downflow Applications</t>
  </si>
  <si>
    <t xml:space="preserve"> Outdoor Thermostat Kit with Lockout Stat</t>
  </si>
  <si>
    <t xml:space="preserve"> Emergency Heat Relay kit</t>
  </si>
  <si>
    <t xml:space="preserve"> Roof Curb for GPC13M-/GPH13M- Electric/Electric Packaged Unit</t>
  </si>
  <si>
    <t xml:space="preserve"> Manual Damper for Downflow Application — Medium Chassis</t>
  </si>
  <si>
    <t xml:space="preserve"> Motorized Damper for Downflow Application — Medium Chassis</t>
  </si>
  <si>
    <t xml:space="preserve"> Manual Damper for Downflow Application — Large Chassis</t>
  </si>
  <si>
    <t xml:space="preserve"> Motorized Damper for Downflow Application — Large Chassis</t>
  </si>
  <si>
    <t xml:space="preserve"> Manual 25% Fresh Air Damper — Horizontal Applications</t>
  </si>
  <si>
    <t xml:space="preserve"> Motorized 25% Fresh Air Damper — Horizontal Applications</t>
  </si>
  <si>
    <t xml:space="preserve"> External Horizontal Filter Rack for Goodman/Amana Packaged Units</t>
  </si>
  <si>
    <t xml:space="preserve"> Square-to-Round Adapter with 16” Round — Downflow Applications</t>
  </si>
  <si>
    <t xml:space="preserve"> Square-to-Round Adapter with 18” Round — Downflow Applications</t>
  </si>
  <si>
    <t xml:space="preserve"> Square-to-Round Adapters for GPC/GPH- Packaged Units 16”&amp;14”</t>
  </si>
  <si>
    <t xml:space="preserve"> Square-to-Round Adapters for GPC/GPH- Packaged Units 18”&amp;14”</t>
  </si>
  <si>
    <t xml:space="preserve">ACCESSORIES FOR PCG &amp; PCC 7.5 and 10 TON MODELS</t>
  </si>
  <si>
    <t xml:space="preserve">DESCRIPTION</t>
  </si>
  <si>
    <t xml:space="preserve">LA-01</t>
  </si>
  <si>
    <t xml:space="preserve"> LOW AMBIENT KIT</t>
  </si>
  <si>
    <t xml:space="preserve">PGC-5</t>
  </si>
  <si>
    <t xml:space="preserve"> ROOF CURB</t>
  </si>
  <si>
    <t xml:space="preserve">CALL FOR PRICE</t>
  </si>
  <si>
    <t xml:space="preserve">PGMD-5</t>
  </si>
  <si>
    <t xml:space="preserve"> 25% M.O.A.D</t>
  </si>
  <si>
    <t xml:space="preserve">PGMDM-5</t>
  </si>
  <si>
    <t xml:space="preserve"> 25% MOTORIZED O.A.D</t>
  </si>
  <si>
    <t xml:space="preserve">SQRPG090-5</t>
  </si>
  <si>
    <t xml:space="preserve"> SQ. TO ROUND ADP 7.5 TON</t>
  </si>
  <si>
    <t xml:space="preserve">PGCT120-5</t>
  </si>
  <si>
    <t xml:space="preserve"> CONCENTRIC TRANS 10 TON</t>
  </si>
  <si>
    <t xml:space="preserve">PGP-5</t>
  </si>
  <si>
    <t xml:space="preserve"> 4' PLENUM DROPS WITH CAPS</t>
  </si>
  <si>
    <t xml:space="preserve">PGED090/102-5</t>
  </si>
  <si>
    <t xml:space="preserve"> DOWNFLOW ECONOMIZER 7.5 &amp; 8.5 TON</t>
  </si>
  <si>
    <t xml:space="preserve">PGED120/180-5</t>
  </si>
  <si>
    <t xml:space="preserve"> DOWNFLOW ECONOMIZER 10 &amp; 15 TON</t>
  </si>
  <si>
    <t xml:space="preserve">PGEH090/102-5</t>
  </si>
  <si>
    <t xml:space="preserve"> HORIZONTAL ECONOMIZER 7.5 TON</t>
  </si>
  <si>
    <t xml:space="preserve">PGEH120/180-5/5A</t>
  </si>
  <si>
    <t xml:space="preserve"> HORIZONTAL ECONOMIZER 10 TON</t>
  </si>
  <si>
    <t xml:space="preserve">PGHDK090/102-5</t>
  </si>
  <si>
    <t xml:space="preserve"> HORIZONTAL DUCT KIT 7.5 &amp; 8.5 TON</t>
  </si>
  <si>
    <t xml:space="preserve">PGHDK120-180-5</t>
  </si>
  <si>
    <t xml:space="preserve"> HORIZONTAL DUCT KIT 10 &amp; 15 TON</t>
  </si>
  <si>
    <t xml:space="preserve">PLK090/102-5</t>
  </si>
  <si>
    <t xml:space="preserve"> PANEL LOUVER KIT 7.5 &amp; 8.5</t>
  </si>
  <si>
    <t xml:space="preserve">PLK120/180-5</t>
  </si>
  <si>
    <t xml:space="preserve"> PANEL LOUVER KIT 10 &amp; 15</t>
  </si>
  <si>
    <t xml:space="preserve">LPW-O6</t>
  </si>
  <si>
    <r>
      <rPr>
        <sz val="9"/>
        <rFont val="Arial"/>
        <family val="2"/>
      </rPr>
      <t xml:space="preserve"> LIQUID PROPANE CONVERSION KIT </t>
    </r>
    <r>
      <rPr>
        <vertAlign val="superscript"/>
        <sz val="8"/>
        <rFont val="Arial"/>
        <family val="2"/>
      </rPr>
      <t xml:space="preserve">(PGC ONLY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\$#,##0.00_);[RED]&quot;($&quot;#,##0.00\)"/>
    <numFmt numFmtId="167" formatCode="_(\$* #,##0.00_);_(\$* \(#,##0.00\);_(\$* \-_);_(@_)"/>
    <numFmt numFmtId="168" formatCode="General"/>
    <numFmt numFmtId="169" formatCode="_(\$* #,##0_);_(\$* \(#,##0\);_(\$* \-_);_(@_)"/>
    <numFmt numFmtId="170" formatCode="#,##0"/>
    <numFmt numFmtId="171" formatCode="@"/>
    <numFmt numFmtId="172" formatCode="0.00"/>
    <numFmt numFmtId="173" formatCode="0.0"/>
    <numFmt numFmtId="174" formatCode="[$-409]m/d/yyyy"/>
    <numFmt numFmtId="175" formatCode="# ?/?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  <font>
      <b val="true"/>
      <sz val="7.5"/>
      <color rgb="FFFFFFFF"/>
      <name val="Arial"/>
      <family val="2"/>
    </font>
    <font>
      <sz val="9"/>
      <name val="Arial"/>
      <family val="2"/>
    </font>
    <font>
      <b val="true"/>
      <i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7.5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i val="true"/>
      <u val="single"/>
      <sz val="10"/>
      <name val="Arial"/>
      <family val="2"/>
    </font>
    <font>
      <vertAlign val="subscript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7.5"/>
      <name val="Arial"/>
      <family val="2"/>
    </font>
    <font>
      <i val="true"/>
      <sz val="9"/>
      <name val="Arial"/>
      <family val="2"/>
    </font>
    <font>
      <sz val="8"/>
      <color rgb="FFFFFFFF"/>
      <name val="Arial"/>
      <family val="0"/>
    </font>
    <font>
      <sz val="7.5"/>
      <color rgb="FFFFFFFF"/>
      <name val="Arial"/>
      <family val="0"/>
    </font>
    <font>
      <b val="true"/>
      <sz val="12"/>
      <color rgb="FF333333"/>
      <name val="Arial"/>
      <family val="2"/>
    </font>
    <font>
      <sz val="10"/>
      <color rgb="FF333333"/>
      <name val="Arial"/>
      <family val="0"/>
    </font>
    <font>
      <b val="true"/>
      <sz val="9"/>
      <name val="Arial"/>
      <family val="0"/>
    </font>
    <font>
      <b val="true"/>
      <sz val="8.5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>
        <color rgb="FFC0C0C0"/>
      </right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9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3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6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0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7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73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25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8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8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8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7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9" fillId="4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8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6" fillId="4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4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5640</xdr:colOff>
      <xdr:row>2</xdr:row>
      <xdr:rowOff>56880</xdr:rowOff>
    </xdr:from>
    <xdr:to>
      <xdr:col>4</xdr:col>
      <xdr:colOff>72000</xdr:colOff>
      <xdr:row>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10840" y="485640"/>
          <a:ext cx="169236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8</xdr:row>
          <xdr:rowOff>19080</xdr:rowOff>
        </xdr:from>
        <xdr:to>
          <xdr:col>11</xdr:col>
          <xdr:colOff>528840</xdr:colOff>
          <xdr:row>9</xdr:row>
          <xdr:rowOff>56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13</xdr:row>
          <xdr:rowOff>19080</xdr:rowOff>
        </xdr:from>
        <xdr:to>
          <xdr:col>11</xdr:col>
          <xdr:colOff>528840</xdr:colOff>
          <xdr:row>14</xdr:row>
          <xdr:rowOff>568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2</xdr:row>
          <xdr:rowOff>19080</xdr:rowOff>
        </xdr:from>
        <xdr:to>
          <xdr:col>11</xdr:col>
          <xdr:colOff>528840</xdr:colOff>
          <xdr:row>23</xdr:row>
          <xdr:rowOff>56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31</xdr:row>
          <xdr:rowOff>18720</xdr:rowOff>
        </xdr:from>
        <xdr:to>
          <xdr:col>11</xdr:col>
          <xdr:colOff>528840</xdr:colOff>
          <xdr:row>32</xdr:row>
          <xdr:rowOff>57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17</xdr:row>
          <xdr:rowOff>19080</xdr:rowOff>
        </xdr:from>
        <xdr:to>
          <xdr:col>11</xdr:col>
          <xdr:colOff>528840</xdr:colOff>
          <xdr:row>18</xdr:row>
          <xdr:rowOff>568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6</xdr:row>
          <xdr:rowOff>18720</xdr:rowOff>
        </xdr:from>
        <xdr:to>
          <xdr:col>11</xdr:col>
          <xdr:colOff>528840</xdr:colOff>
          <xdr:row>27</xdr:row>
          <xdr:rowOff>572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35</xdr:row>
          <xdr:rowOff>19080</xdr:rowOff>
        </xdr:from>
        <xdr:to>
          <xdr:col>11</xdr:col>
          <xdr:colOff>528840</xdr:colOff>
          <xdr:row>36</xdr:row>
          <xdr:rowOff>568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2</xdr:row>
      <xdr:rowOff>47160</xdr:rowOff>
    </xdr:from>
    <xdr:to>
      <xdr:col>3</xdr:col>
      <xdr:colOff>785880</xdr:colOff>
      <xdr:row>4</xdr:row>
      <xdr:rowOff>142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636640" y="475920"/>
          <a:ext cx="169200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7</xdr:row>
          <xdr:rowOff>18720</xdr:rowOff>
        </xdr:from>
        <xdr:to>
          <xdr:col>7</xdr:col>
          <xdr:colOff>528840</xdr:colOff>
          <xdr:row>8</xdr:row>
          <xdr:rowOff>57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2</xdr:row>
          <xdr:rowOff>18720</xdr:rowOff>
        </xdr:from>
        <xdr:to>
          <xdr:col>7</xdr:col>
          <xdr:colOff>528840</xdr:colOff>
          <xdr:row>13</xdr:row>
          <xdr:rowOff>57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7</xdr:row>
          <xdr:rowOff>18720</xdr:rowOff>
        </xdr:from>
        <xdr:to>
          <xdr:col>7</xdr:col>
          <xdr:colOff>528840</xdr:colOff>
          <xdr:row>18</xdr:row>
          <xdr:rowOff>57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2</xdr:row>
          <xdr:rowOff>18720</xdr:rowOff>
        </xdr:from>
        <xdr:to>
          <xdr:col>7</xdr:col>
          <xdr:colOff>528840</xdr:colOff>
          <xdr:row>23</xdr:row>
          <xdr:rowOff>57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7</xdr:row>
          <xdr:rowOff>18720</xdr:rowOff>
        </xdr:from>
        <xdr:to>
          <xdr:col>7</xdr:col>
          <xdr:colOff>528840</xdr:colOff>
          <xdr:row>28</xdr:row>
          <xdr:rowOff>572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32</xdr:row>
          <xdr:rowOff>18720</xdr:rowOff>
        </xdr:from>
        <xdr:to>
          <xdr:col>7</xdr:col>
          <xdr:colOff>528840</xdr:colOff>
          <xdr:row>33</xdr:row>
          <xdr:rowOff>572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37</xdr:row>
          <xdr:rowOff>18720</xdr:rowOff>
        </xdr:from>
        <xdr:to>
          <xdr:col>7</xdr:col>
          <xdr:colOff>528840</xdr:colOff>
          <xdr:row>38</xdr:row>
          <xdr:rowOff>568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2</xdr:row>
      <xdr:rowOff>47160</xdr:rowOff>
    </xdr:from>
    <xdr:to>
      <xdr:col>3</xdr:col>
      <xdr:colOff>785880</xdr:colOff>
      <xdr:row>4</xdr:row>
      <xdr:rowOff>142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636640" y="475920"/>
          <a:ext cx="169200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7</xdr:row>
          <xdr:rowOff>18720</xdr:rowOff>
        </xdr:from>
        <xdr:to>
          <xdr:col>7</xdr:col>
          <xdr:colOff>528840</xdr:colOff>
          <xdr:row>8</xdr:row>
          <xdr:rowOff>57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2</xdr:row>
          <xdr:rowOff>18720</xdr:rowOff>
        </xdr:from>
        <xdr:to>
          <xdr:col>7</xdr:col>
          <xdr:colOff>528840</xdr:colOff>
          <xdr:row>13</xdr:row>
          <xdr:rowOff>57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7</xdr:row>
          <xdr:rowOff>18720</xdr:rowOff>
        </xdr:from>
        <xdr:to>
          <xdr:col>7</xdr:col>
          <xdr:colOff>528840</xdr:colOff>
          <xdr:row>18</xdr:row>
          <xdr:rowOff>57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2</xdr:row>
          <xdr:rowOff>18720</xdr:rowOff>
        </xdr:from>
        <xdr:to>
          <xdr:col>7</xdr:col>
          <xdr:colOff>528840</xdr:colOff>
          <xdr:row>23</xdr:row>
          <xdr:rowOff>57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7</xdr:row>
          <xdr:rowOff>18720</xdr:rowOff>
        </xdr:from>
        <xdr:to>
          <xdr:col>7</xdr:col>
          <xdr:colOff>528840</xdr:colOff>
          <xdr:row>28</xdr:row>
          <xdr:rowOff>572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32</xdr:row>
          <xdr:rowOff>18720</xdr:rowOff>
        </xdr:from>
        <xdr:to>
          <xdr:col>7</xdr:col>
          <xdr:colOff>528840</xdr:colOff>
          <xdr:row>33</xdr:row>
          <xdr:rowOff>572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37</xdr:row>
          <xdr:rowOff>18720</xdr:rowOff>
        </xdr:from>
        <xdr:to>
          <xdr:col>7</xdr:col>
          <xdr:colOff>528840</xdr:colOff>
          <xdr:row>38</xdr:row>
          <xdr:rowOff>568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2</xdr:row>
      <xdr:rowOff>47160</xdr:rowOff>
    </xdr:from>
    <xdr:to>
      <xdr:col>3</xdr:col>
      <xdr:colOff>786240</xdr:colOff>
      <xdr:row>4</xdr:row>
      <xdr:rowOff>142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636640" y="475920"/>
          <a:ext cx="169236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7</xdr:row>
          <xdr:rowOff>18720</xdr:rowOff>
        </xdr:from>
        <xdr:to>
          <xdr:col>7</xdr:col>
          <xdr:colOff>528840</xdr:colOff>
          <xdr:row>8</xdr:row>
          <xdr:rowOff>57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2</xdr:row>
          <xdr:rowOff>18720</xdr:rowOff>
        </xdr:from>
        <xdr:to>
          <xdr:col>7</xdr:col>
          <xdr:colOff>528840</xdr:colOff>
          <xdr:row>13</xdr:row>
          <xdr:rowOff>576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6</xdr:row>
          <xdr:rowOff>19080</xdr:rowOff>
        </xdr:from>
        <xdr:to>
          <xdr:col>7</xdr:col>
          <xdr:colOff>528840</xdr:colOff>
          <xdr:row>17</xdr:row>
          <xdr:rowOff>576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0</xdr:row>
          <xdr:rowOff>19080</xdr:rowOff>
        </xdr:from>
        <xdr:to>
          <xdr:col>7</xdr:col>
          <xdr:colOff>528840</xdr:colOff>
          <xdr:row>21</xdr:row>
          <xdr:rowOff>576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4</xdr:row>
          <xdr:rowOff>19080</xdr:rowOff>
        </xdr:from>
        <xdr:to>
          <xdr:col>7</xdr:col>
          <xdr:colOff>528840</xdr:colOff>
          <xdr:row>25</xdr:row>
          <xdr:rowOff>576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8</xdr:row>
          <xdr:rowOff>19080</xdr:rowOff>
        </xdr:from>
        <xdr:to>
          <xdr:col>7</xdr:col>
          <xdr:colOff>528840</xdr:colOff>
          <xdr:row>29</xdr:row>
          <xdr:rowOff>576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32</xdr:row>
          <xdr:rowOff>18720</xdr:rowOff>
        </xdr:from>
        <xdr:to>
          <xdr:col>7</xdr:col>
          <xdr:colOff>528840</xdr:colOff>
          <xdr:row>33</xdr:row>
          <xdr:rowOff>5760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2</xdr:row>
      <xdr:rowOff>47160</xdr:rowOff>
    </xdr:from>
    <xdr:to>
      <xdr:col>3</xdr:col>
      <xdr:colOff>786240</xdr:colOff>
      <xdr:row>4</xdr:row>
      <xdr:rowOff>1429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636640" y="475920"/>
          <a:ext cx="169236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7</xdr:row>
          <xdr:rowOff>18720</xdr:rowOff>
        </xdr:from>
        <xdr:to>
          <xdr:col>7</xdr:col>
          <xdr:colOff>528840</xdr:colOff>
          <xdr:row>8</xdr:row>
          <xdr:rowOff>57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1</xdr:row>
          <xdr:rowOff>19080</xdr:rowOff>
        </xdr:from>
        <xdr:to>
          <xdr:col>7</xdr:col>
          <xdr:colOff>528840</xdr:colOff>
          <xdr:row>12</xdr:row>
          <xdr:rowOff>568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5</xdr:row>
          <xdr:rowOff>19080</xdr:rowOff>
        </xdr:from>
        <xdr:to>
          <xdr:col>7</xdr:col>
          <xdr:colOff>528840</xdr:colOff>
          <xdr:row>16</xdr:row>
          <xdr:rowOff>56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9</xdr:row>
          <xdr:rowOff>19080</xdr:rowOff>
        </xdr:from>
        <xdr:to>
          <xdr:col>7</xdr:col>
          <xdr:colOff>528840</xdr:colOff>
          <xdr:row>20</xdr:row>
          <xdr:rowOff>568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3</xdr:row>
          <xdr:rowOff>19080</xdr:rowOff>
        </xdr:from>
        <xdr:to>
          <xdr:col>7</xdr:col>
          <xdr:colOff>528840</xdr:colOff>
          <xdr:row>24</xdr:row>
          <xdr:rowOff>568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7</xdr:row>
          <xdr:rowOff>18720</xdr:rowOff>
        </xdr:from>
        <xdr:to>
          <xdr:col>7</xdr:col>
          <xdr:colOff>528840</xdr:colOff>
          <xdr:row>28</xdr:row>
          <xdr:rowOff>572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31</xdr:row>
          <xdr:rowOff>19080</xdr:rowOff>
        </xdr:from>
        <xdr:to>
          <xdr:col>7</xdr:col>
          <xdr:colOff>528840</xdr:colOff>
          <xdr:row>32</xdr:row>
          <xdr:rowOff>568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2</xdr:row>
      <xdr:rowOff>47160</xdr:rowOff>
    </xdr:from>
    <xdr:to>
      <xdr:col>3</xdr:col>
      <xdr:colOff>785880</xdr:colOff>
      <xdr:row>4</xdr:row>
      <xdr:rowOff>142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636640" y="475920"/>
          <a:ext cx="169200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7</xdr:row>
          <xdr:rowOff>18720</xdr:rowOff>
        </xdr:from>
        <xdr:to>
          <xdr:col>7</xdr:col>
          <xdr:colOff>528840</xdr:colOff>
          <xdr:row>8</xdr:row>
          <xdr:rowOff>57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1</xdr:row>
          <xdr:rowOff>19080</xdr:rowOff>
        </xdr:from>
        <xdr:to>
          <xdr:col>7</xdr:col>
          <xdr:colOff>528840</xdr:colOff>
          <xdr:row>12</xdr:row>
          <xdr:rowOff>568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5</xdr:row>
          <xdr:rowOff>19080</xdr:rowOff>
        </xdr:from>
        <xdr:to>
          <xdr:col>7</xdr:col>
          <xdr:colOff>528840</xdr:colOff>
          <xdr:row>16</xdr:row>
          <xdr:rowOff>56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9</xdr:row>
          <xdr:rowOff>19080</xdr:rowOff>
        </xdr:from>
        <xdr:to>
          <xdr:col>7</xdr:col>
          <xdr:colOff>528840</xdr:colOff>
          <xdr:row>20</xdr:row>
          <xdr:rowOff>568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3</xdr:row>
          <xdr:rowOff>19080</xdr:rowOff>
        </xdr:from>
        <xdr:to>
          <xdr:col>7</xdr:col>
          <xdr:colOff>528840</xdr:colOff>
          <xdr:row>24</xdr:row>
          <xdr:rowOff>568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7</xdr:row>
          <xdr:rowOff>18720</xdr:rowOff>
        </xdr:from>
        <xdr:to>
          <xdr:col>7</xdr:col>
          <xdr:colOff>528840</xdr:colOff>
          <xdr:row>28</xdr:row>
          <xdr:rowOff>572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31</xdr:row>
          <xdr:rowOff>19080</xdr:rowOff>
        </xdr:from>
        <xdr:to>
          <xdr:col>7</xdr:col>
          <xdr:colOff>528840</xdr:colOff>
          <xdr:row>32</xdr:row>
          <xdr:rowOff>568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2</xdr:row>
      <xdr:rowOff>47160</xdr:rowOff>
    </xdr:from>
    <xdr:to>
      <xdr:col>3</xdr:col>
      <xdr:colOff>785880</xdr:colOff>
      <xdr:row>4</xdr:row>
      <xdr:rowOff>1429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636640" y="475920"/>
          <a:ext cx="169200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7</xdr:row>
          <xdr:rowOff>18720</xdr:rowOff>
        </xdr:from>
        <xdr:to>
          <xdr:col>7</xdr:col>
          <xdr:colOff>528840</xdr:colOff>
          <xdr:row>8</xdr:row>
          <xdr:rowOff>57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1</xdr:row>
          <xdr:rowOff>19080</xdr:rowOff>
        </xdr:from>
        <xdr:to>
          <xdr:col>7</xdr:col>
          <xdr:colOff>528840</xdr:colOff>
          <xdr:row>12</xdr:row>
          <xdr:rowOff>568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5</xdr:row>
          <xdr:rowOff>19080</xdr:rowOff>
        </xdr:from>
        <xdr:to>
          <xdr:col>7</xdr:col>
          <xdr:colOff>528840</xdr:colOff>
          <xdr:row>16</xdr:row>
          <xdr:rowOff>56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9</xdr:row>
          <xdr:rowOff>19080</xdr:rowOff>
        </xdr:from>
        <xdr:to>
          <xdr:col>7</xdr:col>
          <xdr:colOff>528840</xdr:colOff>
          <xdr:row>20</xdr:row>
          <xdr:rowOff>568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3</xdr:row>
          <xdr:rowOff>19080</xdr:rowOff>
        </xdr:from>
        <xdr:to>
          <xdr:col>7</xdr:col>
          <xdr:colOff>528840</xdr:colOff>
          <xdr:row>24</xdr:row>
          <xdr:rowOff>568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7</xdr:row>
          <xdr:rowOff>18720</xdr:rowOff>
        </xdr:from>
        <xdr:to>
          <xdr:col>7</xdr:col>
          <xdr:colOff>528840</xdr:colOff>
          <xdr:row>28</xdr:row>
          <xdr:rowOff>572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31</xdr:row>
          <xdr:rowOff>19080</xdr:rowOff>
        </xdr:from>
        <xdr:to>
          <xdr:col>7</xdr:col>
          <xdr:colOff>528840</xdr:colOff>
          <xdr:row>32</xdr:row>
          <xdr:rowOff>568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2</xdr:row>
      <xdr:rowOff>47160</xdr:rowOff>
    </xdr:from>
    <xdr:to>
      <xdr:col>3</xdr:col>
      <xdr:colOff>786240</xdr:colOff>
      <xdr:row>4</xdr:row>
      <xdr:rowOff>142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636640" y="475920"/>
          <a:ext cx="169236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880</xdr:colOff>
          <xdr:row>7</xdr:row>
          <xdr:rowOff>0</xdr:rowOff>
        </xdr:from>
        <xdr:to>
          <xdr:col>7</xdr:col>
          <xdr:colOff>549000</xdr:colOff>
          <xdr:row>8</xdr:row>
          <xdr:rowOff>3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9680</xdr:colOff>
          <xdr:row>11</xdr:row>
          <xdr:rowOff>0</xdr:rowOff>
        </xdr:from>
        <xdr:to>
          <xdr:col>7</xdr:col>
          <xdr:colOff>568800</xdr:colOff>
          <xdr:row>12</xdr:row>
          <xdr:rowOff>37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9760</xdr:colOff>
          <xdr:row>15</xdr:row>
          <xdr:rowOff>19080</xdr:rowOff>
        </xdr:from>
        <xdr:to>
          <xdr:col>7</xdr:col>
          <xdr:colOff>578880</xdr:colOff>
          <xdr:row>16</xdr:row>
          <xdr:rowOff>56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9760</xdr:colOff>
          <xdr:row>19</xdr:row>
          <xdr:rowOff>19080</xdr:rowOff>
        </xdr:from>
        <xdr:to>
          <xdr:col>7</xdr:col>
          <xdr:colOff>578880</xdr:colOff>
          <xdr:row>20</xdr:row>
          <xdr:rowOff>568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2</xdr:row>
      <xdr:rowOff>47160</xdr:rowOff>
    </xdr:from>
    <xdr:to>
      <xdr:col>3</xdr:col>
      <xdr:colOff>786240</xdr:colOff>
      <xdr:row>4</xdr:row>
      <xdr:rowOff>1429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636640" y="475920"/>
          <a:ext cx="169236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880</xdr:colOff>
          <xdr:row>7</xdr:row>
          <xdr:rowOff>0</xdr:rowOff>
        </xdr:from>
        <xdr:to>
          <xdr:col>7</xdr:col>
          <xdr:colOff>549000</xdr:colOff>
          <xdr:row>8</xdr:row>
          <xdr:rowOff>3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9680</xdr:colOff>
          <xdr:row>11</xdr:row>
          <xdr:rowOff>0</xdr:rowOff>
        </xdr:from>
        <xdr:to>
          <xdr:col>7</xdr:col>
          <xdr:colOff>568800</xdr:colOff>
          <xdr:row>12</xdr:row>
          <xdr:rowOff>37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15</xdr:row>
          <xdr:rowOff>0</xdr:rowOff>
        </xdr:from>
        <xdr:to>
          <xdr:col>7</xdr:col>
          <xdr:colOff>558720</xdr:colOff>
          <xdr:row>16</xdr:row>
          <xdr:rowOff>37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56880</xdr:rowOff>
    </xdr:from>
    <xdr:to>
      <xdr:col>4</xdr:col>
      <xdr:colOff>867240</xdr:colOff>
      <xdr:row>4</xdr:row>
      <xdr:rowOff>1526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270240" y="485640"/>
          <a:ext cx="169200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8</xdr:row>
          <xdr:rowOff>19080</xdr:rowOff>
        </xdr:from>
        <xdr:to>
          <xdr:col>9</xdr:col>
          <xdr:colOff>529200</xdr:colOff>
          <xdr:row>9</xdr:row>
          <xdr:rowOff>56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13</xdr:row>
          <xdr:rowOff>19080</xdr:rowOff>
        </xdr:from>
        <xdr:to>
          <xdr:col>9</xdr:col>
          <xdr:colOff>529200</xdr:colOff>
          <xdr:row>14</xdr:row>
          <xdr:rowOff>568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22</xdr:row>
          <xdr:rowOff>19080</xdr:rowOff>
        </xdr:from>
        <xdr:to>
          <xdr:col>9</xdr:col>
          <xdr:colOff>529200</xdr:colOff>
          <xdr:row>23</xdr:row>
          <xdr:rowOff>56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31</xdr:row>
          <xdr:rowOff>18720</xdr:rowOff>
        </xdr:from>
        <xdr:to>
          <xdr:col>9</xdr:col>
          <xdr:colOff>529200</xdr:colOff>
          <xdr:row>32</xdr:row>
          <xdr:rowOff>57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17</xdr:row>
          <xdr:rowOff>19080</xdr:rowOff>
        </xdr:from>
        <xdr:to>
          <xdr:col>9</xdr:col>
          <xdr:colOff>529200</xdr:colOff>
          <xdr:row>18</xdr:row>
          <xdr:rowOff>568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26</xdr:row>
          <xdr:rowOff>18720</xdr:rowOff>
        </xdr:from>
        <xdr:to>
          <xdr:col>9</xdr:col>
          <xdr:colOff>529200</xdr:colOff>
          <xdr:row>27</xdr:row>
          <xdr:rowOff>572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35</xdr:row>
          <xdr:rowOff>19080</xdr:rowOff>
        </xdr:from>
        <xdr:to>
          <xdr:col>9</xdr:col>
          <xdr:colOff>529200</xdr:colOff>
          <xdr:row>36</xdr:row>
          <xdr:rowOff>568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2</xdr:row>
      <xdr:rowOff>47160</xdr:rowOff>
    </xdr:from>
    <xdr:to>
      <xdr:col>3</xdr:col>
      <xdr:colOff>1391040</xdr:colOff>
      <xdr:row>4</xdr:row>
      <xdr:rowOff>1429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3019680" y="475920"/>
          <a:ext cx="169236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7</xdr:row>
          <xdr:rowOff>18720</xdr:rowOff>
        </xdr:from>
        <xdr:to>
          <xdr:col>8</xdr:col>
          <xdr:colOff>529200</xdr:colOff>
          <xdr:row>8</xdr:row>
          <xdr:rowOff>57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12</xdr:row>
          <xdr:rowOff>18720</xdr:rowOff>
        </xdr:from>
        <xdr:to>
          <xdr:col>8</xdr:col>
          <xdr:colOff>529200</xdr:colOff>
          <xdr:row>13</xdr:row>
          <xdr:rowOff>57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2</xdr:row>
          <xdr:rowOff>18720</xdr:rowOff>
        </xdr:from>
        <xdr:to>
          <xdr:col>8</xdr:col>
          <xdr:colOff>529200</xdr:colOff>
          <xdr:row>23</xdr:row>
          <xdr:rowOff>57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17</xdr:row>
          <xdr:rowOff>18720</xdr:rowOff>
        </xdr:from>
        <xdr:to>
          <xdr:col>8</xdr:col>
          <xdr:colOff>529200</xdr:colOff>
          <xdr:row>18</xdr:row>
          <xdr:rowOff>57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2</xdr:row>
      <xdr:rowOff>47160</xdr:rowOff>
    </xdr:from>
    <xdr:to>
      <xdr:col>3</xdr:col>
      <xdr:colOff>785880</xdr:colOff>
      <xdr:row>4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636640" y="475920"/>
          <a:ext cx="169200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7</xdr:row>
          <xdr:rowOff>18720</xdr:rowOff>
        </xdr:from>
        <xdr:to>
          <xdr:col>7</xdr:col>
          <xdr:colOff>533160</xdr:colOff>
          <xdr:row>8</xdr:row>
          <xdr:rowOff>57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2</xdr:row>
          <xdr:rowOff>18720</xdr:rowOff>
        </xdr:from>
        <xdr:to>
          <xdr:col>7</xdr:col>
          <xdr:colOff>533160</xdr:colOff>
          <xdr:row>13</xdr:row>
          <xdr:rowOff>57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7</xdr:row>
          <xdr:rowOff>18720</xdr:rowOff>
        </xdr:from>
        <xdr:to>
          <xdr:col>7</xdr:col>
          <xdr:colOff>533160</xdr:colOff>
          <xdr:row>18</xdr:row>
          <xdr:rowOff>57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2</xdr:row>
          <xdr:rowOff>18720</xdr:rowOff>
        </xdr:from>
        <xdr:to>
          <xdr:col>7</xdr:col>
          <xdr:colOff>533160</xdr:colOff>
          <xdr:row>23</xdr:row>
          <xdr:rowOff>568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2</xdr:row>
      <xdr:rowOff>47160</xdr:rowOff>
    </xdr:from>
    <xdr:to>
      <xdr:col>3</xdr:col>
      <xdr:colOff>1391040</xdr:colOff>
      <xdr:row>4</xdr:row>
      <xdr:rowOff>1429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3019680" y="475920"/>
          <a:ext cx="169236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7</xdr:row>
          <xdr:rowOff>18720</xdr:rowOff>
        </xdr:from>
        <xdr:to>
          <xdr:col>8</xdr:col>
          <xdr:colOff>529200</xdr:colOff>
          <xdr:row>8</xdr:row>
          <xdr:rowOff>57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12</xdr:row>
          <xdr:rowOff>18720</xdr:rowOff>
        </xdr:from>
        <xdr:to>
          <xdr:col>8</xdr:col>
          <xdr:colOff>529200</xdr:colOff>
          <xdr:row>13</xdr:row>
          <xdr:rowOff>57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17</xdr:row>
          <xdr:rowOff>18720</xdr:rowOff>
        </xdr:from>
        <xdr:to>
          <xdr:col>8</xdr:col>
          <xdr:colOff>529200</xdr:colOff>
          <xdr:row>18</xdr:row>
          <xdr:rowOff>57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2</xdr:row>
      <xdr:rowOff>47160</xdr:rowOff>
    </xdr:from>
    <xdr:to>
      <xdr:col>3</xdr:col>
      <xdr:colOff>1391040</xdr:colOff>
      <xdr:row>4</xdr:row>
      <xdr:rowOff>1429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3019680" y="475920"/>
          <a:ext cx="169236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7</xdr:row>
          <xdr:rowOff>28440</xdr:rowOff>
        </xdr:from>
        <xdr:to>
          <xdr:col>8</xdr:col>
          <xdr:colOff>559080</xdr:colOff>
          <xdr:row>8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12</xdr:row>
          <xdr:rowOff>18720</xdr:rowOff>
        </xdr:from>
        <xdr:to>
          <xdr:col>8</xdr:col>
          <xdr:colOff>529200</xdr:colOff>
          <xdr:row>13</xdr:row>
          <xdr:rowOff>57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17</xdr:row>
          <xdr:rowOff>18720</xdr:rowOff>
        </xdr:from>
        <xdr:to>
          <xdr:col>8</xdr:col>
          <xdr:colOff>529200</xdr:colOff>
          <xdr:row>18</xdr:row>
          <xdr:rowOff>57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2</xdr:row>
          <xdr:rowOff>18720</xdr:rowOff>
        </xdr:from>
        <xdr:to>
          <xdr:col>8</xdr:col>
          <xdr:colOff>529200</xdr:colOff>
          <xdr:row>23</xdr:row>
          <xdr:rowOff>57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37</xdr:row>
          <xdr:rowOff>18720</xdr:rowOff>
        </xdr:from>
        <xdr:to>
          <xdr:col>8</xdr:col>
          <xdr:colOff>529200</xdr:colOff>
          <xdr:row>38</xdr:row>
          <xdr:rowOff>572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7</xdr:row>
          <xdr:rowOff>18720</xdr:rowOff>
        </xdr:from>
        <xdr:to>
          <xdr:col>8</xdr:col>
          <xdr:colOff>529200</xdr:colOff>
          <xdr:row>28</xdr:row>
          <xdr:rowOff>572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32</xdr:row>
          <xdr:rowOff>18720</xdr:rowOff>
        </xdr:from>
        <xdr:to>
          <xdr:col>8</xdr:col>
          <xdr:colOff>529200</xdr:colOff>
          <xdr:row>33</xdr:row>
          <xdr:rowOff>572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2</xdr:row>
      <xdr:rowOff>47160</xdr:rowOff>
    </xdr:from>
    <xdr:to>
      <xdr:col>3</xdr:col>
      <xdr:colOff>1391040</xdr:colOff>
      <xdr:row>4</xdr:row>
      <xdr:rowOff>1429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3019680" y="475920"/>
          <a:ext cx="169236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7</xdr:row>
          <xdr:rowOff>28440</xdr:rowOff>
        </xdr:from>
        <xdr:to>
          <xdr:col>8</xdr:col>
          <xdr:colOff>559080</xdr:colOff>
          <xdr:row>8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12</xdr:row>
          <xdr:rowOff>18720</xdr:rowOff>
        </xdr:from>
        <xdr:to>
          <xdr:col>8</xdr:col>
          <xdr:colOff>529200</xdr:colOff>
          <xdr:row>13</xdr:row>
          <xdr:rowOff>57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17</xdr:row>
          <xdr:rowOff>18720</xdr:rowOff>
        </xdr:from>
        <xdr:to>
          <xdr:col>8</xdr:col>
          <xdr:colOff>529200</xdr:colOff>
          <xdr:row>18</xdr:row>
          <xdr:rowOff>57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2</xdr:row>
          <xdr:rowOff>18720</xdr:rowOff>
        </xdr:from>
        <xdr:to>
          <xdr:col>8</xdr:col>
          <xdr:colOff>529200</xdr:colOff>
          <xdr:row>23</xdr:row>
          <xdr:rowOff>57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37</xdr:row>
          <xdr:rowOff>18720</xdr:rowOff>
        </xdr:from>
        <xdr:to>
          <xdr:col>8</xdr:col>
          <xdr:colOff>529200</xdr:colOff>
          <xdr:row>38</xdr:row>
          <xdr:rowOff>572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7</xdr:row>
          <xdr:rowOff>18720</xdr:rowOff>
        </xdr:from>
        <xdr:to>
          <xdr:col>8</xdr:col>
          <xdr:colOff>529200</xdr:colOff>
          <xdr:row>28</xdr:row>
          <xdr:rowOff>572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32</xdr:row>
          <xdr:rowOff>18720</xdr:rowOff>
        </xdr:from>
        <xdr:to>
          <xdr:col>8</xdr:col>
          <xdr:colOff>529200</xdr:colOff>
          <xdr:row>33</xdr:row>
          <xdr:rowOff>572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2</xdr:row>
      <xdr:rowOff>47160</xdr:rowOff>
    </xdr:from>
    <xdr:to>
      <xdr:col>3</xdr:col>
      <xdr:colOff>1391040</xdr:colOff>
      <xdr:row>4</xdr:row>
      <xdr:rowOff>1429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3019680" y="475920"/>
          <a:ext cx="169236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7</xdr:row>
          <xdr:rowOff>28440</xdr:rowOff>
        </xdr:from>
        <xdr:to>
          <xdr:col>8</xdr:col>
          <xdr:colOff>559080</xdr:colOff>
          <xdr:row>8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12</xdr:row>
          <xdr:rowOff>18720</xdr:rowOff>
        </xdr:from>
        <xdr:to>
          <xdr:col>8</xdr:col>
          <xdr:colOff>529200</xdr:colOff>
          <xdr:row>13</xdr:row>
          <xdr:rowOff>57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17</xdr:row>
          <xdr:rowOff>18720</xdr:rowOff>
        </xdr:from>
        <xdr:to>
          <xdr:col>8</xdr:col>
          <xdr:colOff>529200</xdr:colOff>
          <xdr:row>18</xdr:row>
          <xdr:rowOff>57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2</xdr:row>
          <xdr:rowOff>18720</xdr:rowOff>
        </xdr:from>
        <xdr:to>
          <xdr:col>8</xdr:col>
          <xdr:colOff>529200</xdr:colOff>
          <xdr:row>23</xdr:row>
          <xdr:rowOff>57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37</xdr:row>
          <xdr:rowOff>18720</xdr:rowOff>
        </xdr:from>
        <xdr:to>
          <xdr:col>8</xdr:col>
          <xdr:colOff>529200</xdr:colOff>
          <xdr:row>38</xdr:row>
          <xdr:rowOff>572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7</xdr:row>
          <xdr:rowOff>18720</xdr:rowOff>
        </xdr:from>
        <xdr:to>
          <xdr:col>8</xdr:col>
          <xdr:colOff>529200</xdr:colOff>
          <xdr:row>28</xdr:row>
          <xdr:rowOff>572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32</xdr:row>
          <xdr:rowOff>18720</xdr:rowOff>
        </xdr:from>
        <xdr:to>
          <xdr:col>8</xdr:col>
          <xdr:colOff>529200</xdr:colOff>
          <xdr:row>33</xdr:row>
          <xdr:rowOff>572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2</xdr:row>
      <xdr:rowOff>47160</xdr:rowOff>
    </xdr:from>
    <xdr:to>
      <xdr:col>3</xdr:col>
      <xdr:colOff>1391040</xdr:colOff>
      <xdr:row>4</xdr:row>
      <xdr:rowOff>1429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3019680" y="475920"/>
          <a:ext cx="169236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7</xdr:row>
          <xdr:rowOff>28440</xdr:rowOff>
        </xdr:from>
        <xdr:to>
          <xdr:col>8</xdr:col>
          <xdr:colOff>559080</xdr:colOff>
          <xdr:row>8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12</xdr:row>
          <xdr:rowOff>18720</xdr:rowOff>
        </xdr:from>
        <xdr:to>
          <xdr:col>8</xdr:col>
          <xdr:colOff>529200</xdr:colOff>
          <xdr:row>13</xdr:row>
          <xdr:rowOff>57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17</xdr:row>
          <xdr:rowOff>18720</xdr:rowOff>
        </xdr:from>
        <xdr:to>
          <xdr:col>8</xdr:col>
          <xdr:colOff>529200</xdr:colOff>
          <xdr:row>18</xdr:row>
          <xdr:rowOff>57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2</xdr:row>
          <xdr:rowOff>18720</xdr:rowOff>
        </xdr:from>
        <xdr:to>
          <xdr:col>8</xdr:col>
          <xdr:colOff>529200</xdr:colOff>
          <xdr:row>23</xdr:row>
          <xdr:rowOff>57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37</xdr:row>
          <xdr:rowOff>18720</xdr:rowOff>
        </xdr:from>
        <xdr:to>
          <xdr:col>8</xdr:col>
          <xdr:colOff>529200</xdr:colOff>
          <xdr:row>38</xdr:row>
          <xdr:rowOff>572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7</xdr:row>
          <xdr:rowOff>18720</xdr:rowOff>
        </xdr:from>
        <xdr:to>
          <xdr:col>8</xdr:col>
          <xdr:colOff>529200</xdr:colOff>
          <xdr:row>28</xdr:row>
          <xdr:rowOff>572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32</xdr:row>
          <xdr:rowOff>18720</xdr:rowOff>
        </xdr:from>
        <xdr:to>
          <xdr:col>8</xdr:col>
          <xdr:colOff>529200</xdr:colOff>
          <xdr:row>33</xdr:row>
          <xdr:rowOff>572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2</xdr:row>
      <xdr:rowOff>47160</xdr:rowOff>
    </xdr:from>
    <xdr:to>
      <xdr:col>3</xdr:col>
      <xdr:colOff>1391040</xdr:colOff>
      <xdr:row>4</xdr:row>
      <xdr:rowOff>1429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3019680" y="475920"/>
          <a:ext cx="169236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7</xdr:row>
          <xdr:rowOff>28440</xdr:rowOff>
        </xdr:from>
        <xdr:to>
          <xdr:col>8</xdr:col>
          <xdr:colOff>559080</xdr:colOff>
          <xdr:row>8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12</xdr:row>
          <xdr:rowOff>18720</xdr:rowOff>
        </xdr:from>
        <xdr:to>
          <xdr:col>8</xdr:col>
          <xdr:colOff>529200</xdr:colOff>
          <xdr:row>13</xdr:row>
          <xdr:rowOff>57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17</xdr:row>
          <xdr:rowOff>18720</xdr:rowOff>
        </xdr:from>
        <xdr:to>
          <xdr:col>8</xdr:col>
          <xdr:colOff>529200</xdr:colOff>
          <xdr:row>18</xdr:row>
          <xdr:rowOff>57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2</xdr:row>
          <xdr:rowOff>18720</xdr:rowOff>
        </xdr:from>
        <xdr:to>
          <xdr:col>8</xdr:col>
          <xdr:colOff>529200</xdr:colOff>
          <xdr:row>23</xdr:row>
          <xdr:rowOff>57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37</xdr:row>
          <xdr:rowOff>18720</xdr:rowOff>
        </xdr:from>
        <xdr:to>
          <xdr:col>8</xdr:col>
          <xdr:colOff>529200</xdr:colOff>
          <xdr:row>38</xdr:row>
          <xdr:rowOff>572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7</xdr:row>
          <xdr:rowOff>18720</xdr:rowOff>
        </xdr:from>
        <xdr:to>
          <xdr:col>8</xdr:col>
          <xdr:colOff>529200</xdr:colOff>
          <xdr:row>28</xdr:row>
          <xdr:rowOff>572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32</xdr:row>
          <xdr:rowOff>18720</xdr:rowOff>
        </xdr:from>
        <xdr:to>
          <xdr:col>8</xdr:col>
          <xdr:colOff>529200</xdr:colOff>
          <xdr:row>33</xdr:row>
          <xdr:rowOff>572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2</xdr:row>
      <xdr:rowOff>47160</xdr:rowOff>
    </xdr:from>
    <xdr:to>
      <xdr:col>3</xdr:col>
      <xdr:colOff>1391040</xdr:colOff>
      <xdr:row>4</xdr:row>
      <xdr:rowOff>1429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3019680" y="475920"/>
          <a:ext cx="169236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7</xdr:row>
          <xdr:rowOff>28440</xdr:rowOff>
        </xdr:from>
        <xdr:to>
          <xdr:col>8</xdr:col>
          <xdr:colOff>559080</xdr:colOff>
          <xdr:row>8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12</xdr:row>
          <xdr:rowOff>18720</xdr:rowOff>
        </xdr:from>
        <xdr:to>
          <xdr:col>8</xdr:col>
          <xdr:colOff>529200</xdr:colOff>
          <xdr:row>13</xdr:row>
          <xdr:rowOff>57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17</xdr:row>
          <xdr:rowOff>18720</xdr:rowOff>
        </xdr:from>
        <xdr:to>
          <xdr:col>8</xdr:col>
          <xdr:colOff>529200</xdr:colOff>
          <xdr:row>18</xdr:row>
          <xdr:rowOff>57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2</xdr:row>
          <xdr:rowOff>18720</xdr:rowOff>
        </xdr:from>
        <xdr:to>
          <xdr:col>8</xdr:col>
          <xdr:colOff>529200</xdr:colOff>
          <xdr:row>23</xdr:row>
          <xdr:rowOff>57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37</xdr:row>
          <xdr:rowOff>18720</xdr:rowOff>
        </xdr:from>
        <xdr:to>
          <xdr:col>8</xdr:col>
          <xdr:colOff>529200</xdr:colOff>
          <xdr:row>38</xdr:row>
          <xdr:rowOff>572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7</xdr:row>
          <xdr:rowOff>18720</xdr:rowOff>
        </xdr:from>
        <xdr:to>
          <xdr:col>8</xdr:col>
          <xdr:colOff>529200</xdr:colOff>
          <xdr:row>28</xdr:row>
          <xdr:rowOff>572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32</xdr:row>
          <xdr:rowOff>18720</xdr:rowOff>
        </xdr:from>
        <xdr:to>
          <xdr:col>8</xdr:col>
          <xdr:colOff>529200</xdr:colOff>
          <xdr:row>33</xdr:row>
          <xdr:rowOff>572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6320</xdr:colOff>
      <xdr:row>2</xdr:row>
      <xdr:rowOff>123840</xdr:rowOff>
    </xdr:from>
    <xdr:to>
      <xdr:col>3</xdr:col>
      <xdr:colOff>1491480</xdr:colOff>
      <xdr:row>5</xdr:row>
      <xdr:rowOff>5688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3341520" y="552600"/>
          <a:ext cx="1692720" cy="41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8</xdr:row>
          <xdr:rowOff>19080</xdr:rowOff>
        </xdr:from>
        <xdr:to>
          <xdr:col>8</xdr:col>
          <xdr:colOff>529200</xdr:colOff>
          <xdr:row>9</xdr:row>
          <xdr:rowOff>56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13</xdr:row>
          <xdr:rowOff>19080</xdr:rowOff>
        </xdr:from>
        <xdr:to>
          <xdr:col>8</xdr:col>
          <xdr:colOff>529200</xdr:colOff>
          <xdr:row>14</xdr:row>
          <xdr:rowOff>568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18</xdr:row>
          <xdr:rowOff>19080</xdr:rowOff>
        </xdr:from>
        <xdr:to>
          <xdr:col>8</xdr:col>
          <xdr:colOff>529200</xdr:colOff>
          <xdr:row>19</xdr:row>
          <xdr:rowOff>56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23</xdr:row>
          <xdr:rowOff>19080</xdr:rowOff>
        </xdr:from>
        <xdr:to>
          <xdr:col>8</xdr:col>
          <xdr:colOff>529200</xdr:colOff>
          <xdr:row>24</xdr:row>
          <xdr:rowOff>568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28</xdr:row>
          <xdr:rowOff>19080</xdr:rowOff>
        </xdr:from>
        <xdr:to>
          <xdr:col>8</xdr:col>
          <xdr:colOff>529200</xdr:colOff>
          <xdr:row>29</xdr:row>
          <xdr:rowOff>568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33</xdr:row>
          <xdr:rowOff>19080</xdr:rowOff>
        </xdr:from>
        <xdr:to>
          <xdr:col>8</xdr:col>
          <xdr:colOff>529200</xdr:colOff>
          <xdr:row>34</xdr:row>
          <xdr:rowOff>568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38</xdr:row>
          <xdr:rowOff>19080</xdr:rowOff>
        </xdr:from>
        <xdr:to>
          <xdr:col>8</xdr:col>
          <xdr:colOff>529200</xdr:colOff>
          <xdr:row>39</xdr:row>
          <xdr:rowOff>568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5880</xdr:colOff>
      <xdr:row>3</xdr:row>
      <xdr:rowOff>9720</xdr:rowOff>
    </xdr:from>
    <xdr:to>
      <xdr:col>3</xdr:col>
      <xdr:colOff>1481040</xdr:colOff>
      <xdr:row>5</xdr:row>
      <xdr:rowOff>1051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3331080" y="600120"/>
          <a:ext cx="169272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9</xdr:row>
          <xdr:rowOff>19080</xdr:rowOff>
        </xdr:from>
        <xdr:to>
          <xdr:col>8</xdr:col>
          <xdr:colOff>529200</xdr:colOff>
          <xdr:row>10</xdr:row>
          <xdr:rowOff>56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14</xdr:row>
          <xdr:rowOff>19080</xdr:rowOff>
        </xdr:from>
        <xdr:to>
          <xdr:col>8</xdr:col>
          <xdr:colOff>529200</xdr:colOff>
          <xdr:row>15</xdr:row>
          <xdr:rowOff>568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19</xdr:row>
          <xdr:rowOff>19080</xdr:rowOff>
        </xdr:from>
        <xdr:to>
          <xdr:col>8</xdr:col>
          <xdr:colOff>529200</xdr:colOff>
          <xdr:row>20</xdr:row>
          <xdr:rowOff>56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24</xdr:row>
          <xdr:rowOff>19080</xdr:rowOff>
        </xdr:from>
        <xdr:to>
          <xdr:col>8</xdr:col>
          <xdr:colOff>529200</xdr:colOff>
          <xdr:row>25</xdr:row>
          <xdr:rowOff>568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29</xdr:row>
          <xdr:rowOff>19080</xdr:rowOff>
        </xdr:from>
        <xdr:to>
          <xdr:col>8</xdr:col>
          <xdr:colOff>529200</xdr:colOff>
          <xdr:row>30</xdr:row>
          <xdr:rowOff>568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34</xdr:row>
          <xdr:rowOff>19080</xdr:rowOff>
        </xdr:from>
        <xdr:to>
          <xdr:col>8</xdr:col>
          <xdr:colOff>529200</xdr:colOff>
          <xdr:row>35</xdr:row>
          <xdr:rowOff>568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39</xdr:row>
          <xdr:rowOff>19080</xdr:rowOff>
        </xdr:from>
        <xdr:to>
          <xdr:col>8</xdr:col>
          <xdr:colOff>529200</xdr:colOff>
          <xdr:row>40</xdr:row>
          <xdr:rowOff>568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2</xdr:row>
      <xdr:rowOff>47160</xdr:rowOff>
    </xdr:from>
    <xdr:to>
      <xdr:col>3</xdr:col>
      <xdr:colOff>1390320</xdr:colOff>
      <xdr:row>4</xdr:row>
      <xdr:rowOff>14292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3019680" y="475920"/>
          <a:ext cx="169164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7</xdr:row>
          <xdr:rowOff>28440</xdr:rowOff>
        </xdr:from>
        <xdr:to>
          <xdr:col>8</xdr:col>
          <xdr:colOff>558720</xdr:colOff>
          <xdr:row>8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11</xdr:row>
          <xdr:rowOff>19080</xdr:rowOff>
        </xdr:from>
        <xdr:to>
          <xdr:col>8</xdr:col>
          <xdr:colOff>528840</xdr:colOff>
          <xdr:row>12</xdr:row>
          <xdr:rowOff>568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15</xdr:row>
          <xdr:rowOff>19080</xdr:rowOff>
        </xdr:from>
        <xdr:to>
          <xdr:col>8</xdr:col>
          <xdr:colOff>528840</xdr:colOff>
          <xdr:row>16</xdr:row>
          <xdr:rowOff>56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0</xdr:row>
          <xdr:rowOff>19080</xdr:rowOff>
        </xdr:from>
        <xdr:to>
          <xdr:col>8</xdr:col>
          <xdr:colOff>528840</xdr:colOff>
          <xdr:row>21</xdr:row>
          <xdr:rowOff>568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32</xdr:row>
          <xdr:rowOff>18720</xdr:rowOff>
        </xdr:from>
        <xdr:to>
          <xdr:col>8</xdr:col>
          <xdr:colOff>528840</xdr:colOff>
          <xdr:row>33</xdr:row>
          <xdr:rowOff>572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4</xdr:row>
          <xdr:rowOff>19080</xdr:rowOff>
        </xdr:from>
        <xdr:to>
          <xdr:col>8</xdr:col>
          <xdr:colOff>528840</xdr:colOff>
          <xdr:row>25</xdr:row>
          <xdr:rowOff>568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8</xdr:row>
          <xdr:rowOff>19080</xdr:rowOff>
        </xdr:from>
        <xdr:to>
          <xdr:col>8</xdr:col>
          <xdr:colOff>528840</xdr:colOff>
          <xdr:row>29</xdr:row>
          <xdr:rowOff>568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4120</xdr:colOff>
      <xdr:row>2</xdr:row>
      <xdr:rowOff>37800</xdr:rowOff>
    </xdr:from>
    <xdr:to>
      <xdr:col>3</xdr:col>
      <xdr:colOff>595080</xdr:colOff>
      <xdr:row>4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839320" y="466560"/>
          <a:ext cx="169164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7</xdr:row>
          <xdr:rowOff>18720</xdr:rowOff>
        </xdr:from>
        <xdr:to>
          <xdr:col>7</xdr:col>
          <xdr:colOff>533520</xdr:colOff>
          <xdr:row>8</xdr:row>
          <xdr:rowOff>57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2</xdr:row>
          <xdr:rowOff>18720</xdr:rowOff>
        </xdr:from>
        <xdr:to>
          <xdr:col>7</xdr:col>
          <xdr:colOff>533520</xdr:colOff>
          <xdr:row>13</xdr:row>
          <xdr:rowOff>57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7</xdr:row>
          <xdr:rowOff>18720</xdr:rowOff>
        </xdr:from>
        <xdr:to>
          <xdr:col>7</xdr:col>
          <xdr:colOff>533520</xdr:colOff>
          <xdr:row>18</xdr:row>
          <xdr:rowOff>57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2</xdr:row>
      <xdr:rowOff>47160</xdr:rowOff>
    </xdr:from>
    <xdr:to>
      <xdr:col>3</xdr:col>
      <xdr:colOff>1390320</xdr:colOff>
      <xdr:row>4</xdr:row>
      <xdr:rowOff>1429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3019680" y="475920"/>
          <a:ext cx="169164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7</xdr:row>
          <xdr:rowOff>28440</xdr:rowOff>
        </xdr:from>
        <xdr:to>
          <xdr:col>8</xdr:col>
          <xdr:colOff>558720</xdr:colOff>
          <xdr:row>8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11</xdr:row>
          <xdr:rowOff>19080</xdr:rowOff>
        </xdr:from>
        <xdr:to>
          <xdr:col>8</xdr:col>
          <xdr:colOff>528840</xdr:colOff>
          <xdr:row>12</xdr:row>
          <xdr:rowOff>568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15</xdr:row>
          <xdr:rowOff>19080</xdr:rowOff>
        </xdr:from>
        <xdr:to>
          <xdr:col>8</xdr:col>
          <xdr:colOff>528840</xdr:colOff>
          <xdr:row>16</xdr:row>
          <xdr:rowOff>56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0</xdr:row>
          <xdr:rowOff>19080</xdr:rowOff>
        </xdr:from>
        <xdr:to>
          <xdr:col>8</xdr:col>
          <xdr:colOff>528840</xdr:colOff>
          <xdr:row>21</xdr:row>
          <xdr:rowOff>568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32</xdr:row>
          <xdr:rowOff>18720</xdr:rowOff>
        </xdr:from>
        <xdr:to>
          <xdr:col>8</xdr:col>
          <xdr:colOff>528840</xdr:colOff>
          <xdr:row>33</xdr:row>
          <xdr:rowOff>572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4</xdr:row>
          <xdr:rowOff>19080</xdr:rowOff>
        </xdr:from>
        <xdr:to>
          <xdr:col>8</xdr:col>
          <xdr:colOff>528840</xdr:colOff>
          <xdr:row>25</xdr:row>
          <xdr:rowOff>568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8</xdr:row>
          <xdr:rowOff>19080</xdr:rowOff>
        </xdr:from>
        <xdr:to>
          <xdr:col>8</xdr:col>
          <xdr:colOff>528840</xdr:colOff>
          <xdr:row>29</xdr:row>
          <xdr:rowOff>568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2</xdr:row>
      <xdr:rowOff>37800</xdr:rowOff>
    </xdr:from>
    <xdr:to>
      <xdr:col>3</xdr:col>
      <xdr:colOff>1410120</xdr:colOff>
      <xdr:row>4</xdr:row>
      <xdr:rowOff>1335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2999880" y="466560"/>
          <a:ext cx="169128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7</xdr:row>
          <xdr:rowOff>18720</xdr:rowOff>
        </xdr:from>
        <xdr:to>
          <xdr:col>8</xdr:col>
          <xdr:colOff>529200</xdr:colOff>
          <xdr:row>8</xdr:row>
          <xdr:rowOff>57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11</xdr:row>
          <xdr:rowOff>19080</xdr:rowOff>
        </xdr:from>
        <xdr:to>
          <xdr:col>8</xdr:col>
          <xdr:colOff>529200</xdr:colOff>
          <xdr:row>12</xdr:row>
          <xdr:rowOff>568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15</xdr:row>
          <xdr:rowOff>19080</xdr:rowOff>
        </xdr:from>
        <xdr:to>
          <xdr:col>8</xdr:col>
          <xdr:colOff>529200</xdr:colOff>
          <xdr:row>16</xdr:row>
          <xdr:rowOff>56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19</xdr:row>
          <xdr:rowOff>19080</xdr:rowOff>
        </xdr:from>
        <xdr:to>
          <xdr:col>8</xdr:col>
          <xdr:colOff>529200</xdr:colOff>
          <xdr:row>20</xdr:row>
          <xdr:rowOff>568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3</xdr:row>
          <xdr:rowOff>19080</xdr:rowOff>
        </xdr:from>
        <xdr:to>
          <xdr:col>8</xdr:col>
          <xdr:colOff>529200</xdr:colOff>
          <xdr:row>24</xdr:row>
          <xdr:rowOff>568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7</xdr:row>
          <xdr:rowOff>18720</xdr:rowOff>
        </xdr:from>
        <xdr:to>
          <xdr:col>8</xdr:col>
          <xdr:colOff>529200</xdr:colOff>
          <xdr:row>28</xdr:row>
          <xdr:rowOff>572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31</xdr:row>
          <xdr:rowOff>19080</xdr:rowOff>
        </xdr:from>
        <xdr:to>
          <xdr:col>8</xdr:col>
          <xdr:colOff>529200</xdr:colOff>
          <xdr:row>32</xdr:row>
          <xdr:rowOff>568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2</xdr:row>
      <xdr:rowOff>37800</xdr:rowOff>
    </xdr:from>
    <xdr:to>
      <xdr:col>3</xdr:col>
      <xdr:colOff>1572480</xdr:colOff>
      <xdr:row>4</xdr:row>
      <xdr:rowOff>1335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3149640" y="466560"/>
          <a:ext cx="169380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7</xdr:row>
          <xdr:rowOff>18720</xdr:rowOff>
        </xdr:from>
        <xdr:to>
          <xdr:col>8</xdr:col>
          <xdr:colOff>528840</xdr:colOff>
          <xdr:row>8</xdr:row>
          <xdr:rowOff>57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11</xdr:row>
          <xdr:rowOff>19080</xdr:rowOff>
        </xdr:from>
        <xdr:to>
          <xdr:col>8</xdr:col>
          <xdr:colOff>528840</xdr:colOff>
          <xdr:row>12</xdr:row>
          <xdr:rowOff>568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15</xdr:row>
          <xdr:rowOff>19080</xdr:rowOff>
        </xdr:from>
        <xdr:to>
          <xdr:col>8</xdr:col>
          <xdr:colOff>528840</xdr:colOff>
          <xdr:row>16</xdr:row>
          <xdr:rowOff>56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19</xdr:row>
          <xdr:rowOff>19080</xdr:rowOff>
        </xdr:from>
        <xdr:to>
          <xdr:col>8</xdr:col>
          <xdr:colOff>528840</xdr:colOff>
          <xdr:row>20</xdr:row>
          <xdr:rowOff>568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3</xdr:row>
          <xdr:rowOff>19080</xdr:rowOff>
        </xdr:from>
        <xdr:to>
          <xdr:col>8</xdr:col>
          <xdr:colOff>528840</xdr:colOff>
          <xdr:row>24</xdr:row>
          <xdr:rowOff>568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7</xdr:row>
          <xdr:rowOff>18720</xdr:rowOff>
        </xdr:from>
        <xdr:to>
          <xdr:col>8</xdr:col>
          <xdr:colOff>528840</xdr:colOff>
          <xdr:row>28</xdr:row>
          <xdr:rowOff>572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31</xdr:row>
          <xdr:rowOff>19080</xdr:rowOff>
        </xdr:from>
        <xdr:to>
          <xdr:col>8</xdr:col>
          <xdr:colOff>528840</xdr:colOff>
          <xdr:row>32</xdr:row>
          <xdr:rowOff>568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2</xdr:row>
      <xdr:rowOff>47160</xdr:rowOff>
    </xdr:from>
    <xdr:to>
      <xdr:col>3</xdr:col>
      <xdr:colOff>1360440</xdr:colOff>
      <xdr:row>4</xdr:row>
      <xdr:rowOff>14292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2888280" y="475920"/>
          <a:ext cx="169272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7</xdr:row>
          <xdr:rowOff>0</xdr:rowOff>
        </xdr:from>
        <xdr:to>
          <xdr:col>8</xdr:col>
          <xdr:colOff>549000</xdr:colOff>
          <xdr:row>8</xdr:row>
          <xdr:rowOff>3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9680</xdr:colOff>
          <xdr:row>11</xdr:row>
          <xdr:rowOff>0</xdr:rowOff>
        </xdr:from>
        <xdr:to>
          <xdr:col>8</xdr:col>
          <xdr:colOff>569160</xdr:colOff>
          <xdr:row>12</xdr:row>
          <xdr:rowOff>37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600</xdr:colOff>
          <xdr:row>15</xdr:row>
          <xdr:rowOff>0</xdr:rowOff>
        </xdr:from>
        <xdr:to>
          <xdr:col>8</xdr:col>
          <xdr:colOff>559080</xdr:colOff>
          <xdr:row>16</xdr:row>
          <xdr:rowOff>37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2</xdr:row>
      <xdr:rowOff>47160</xdr:rowOff>
    </xdr:from>
    <xdr:to>
      <xdr:col>3</xdr:col>
      <xdr:colOff>1360440</xdr:colOff>
      <xdr:row>4</xdr:row>
      <xdr:rowOff>14292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2888280" y="475920"/>
          <a:ext cx="169272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7</xdr:row>
          <xdr:rowOff>0</xdr:rowOff>
        </xdr:from>
        <xdr:to>
          <xdr:col>8</xdr:col>
          <xdr:colOff>554040</xdr:colOff>
          <xdr:row>8</xdr:row>
          <xdr:rowOff>3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9680</xdr:colOff>
          <xdr:row>11</xdr:row>
          <xdr:rowOff>0</xdr:rowOff>
        </xdr:from>
        <xdr:to>
          <xdr:col>8</xdr:col>
          <xdr:colOff>574200</xdr:colOff>
          <xdr:row>12</xdr:row>
          <xdr:rowOff>37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600</xdr:colOff>
          <xdr:row>15</xdr:row>
          <xdr:rowOff>28440</xdr:rowOff>
        </xdr:from>
        <xdr:to>
          <xdr:col>8</xdr:col>
          <xdr:colOff>564120</xdr:colOff>
          <xdr:row>16</xdr:row>
          <xdr:rowOff>66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2</xdr:row>
      <xdr:rowOff>37800</xdr:rowOff>
    </xdr:from>
    <xdr:to>
      <xdr:col>2</xdr:col>
      <xdr:colOff>1229400</xdr:colOff>
      <xdr:row>4</xdr:row>
      <xdr:rowOff>1335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2032200" y="466560"/>
          <a:ext cx="169272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8</xdr:row>
          <xdr:rowOff>19080</xdr:rowOff>
        </xdr:from>
        <xdr:to>
          <xdr:col>6</xdr:col>
          <xdr:colOff>529200</xdr:colOff>
          <xdr:row>9</xdr:row>
          <xdr:rowOff>56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2</xdr:row>
          <xdr:rowOff>18720</xdr:rowOff>
        </xdr:from>
        <xdr:to>
          <xdr:col>6</xdr:col>
          <xdr:colOff>529200</xdr:colOff>
          <xdr:row>13</xdr:row>
          <xdr:rowOff>568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6</xdr:row>
          <xdr:rowOff>18720</xdr:rowOff>
        </xdr:from>
        <xdr:to>
          <xdr:col>6</xdr:col>
          <xdr:colOff>529200</xdr:colOff>
          <xdr:row>17</xdr:row>
          <xdr:rowOff>56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20</xdr:row>
          <xdr:rowOff>19080</xdr:rowOff>
        </xdr:from>
        <xdr:to>
          <xdr:col>6</xdr:col>
          <xdr:colOff>529200</xdr:colOff>
          <xdr:row>21</xdr:row>
          <xdr:rowOff>568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24</xdr:row>
          <xdr:rowOff>19080</xdr:rowOff>
        </xdr:from>
        <xdr:to>
          <xdr:col>6</xdr:col>
          <xdr:colOff>529200</xdr:colOff>
          <xdr:row>25</xdr:row>
          <xdr:rowOff>568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28</xdr:row>
          <xdr:rowOff>19080</xdr:rowOff>
        </xdr:from>
        <xdr:to>
          <xdr:col>6</xdr:col>
          <xdr:colOff>529200</xdr:colOff>
          <xdr:row>29</xdr:row>
          <xdr:rowOff>568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720</xdr:colOff>
      <xdr:row>3</xdr:row>
      <xdr:rowOff>86040</xdr:rowOff>
    </xdr:from>
    <xdr:to>
      <xdr:col>2</xdr:col>
      <xdr:colOff>1290240</xdr:colOff>
      <xdr:row>6</xdr:row>
      <xdr:rowOff>1908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2093040" y="676440"/>
          <a:ext cx="1692720" cy="419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0</xdr:row>
          <xdr:rowOff>19080</xdr:rowOff>
        </xdr:from>
        <xdr:to>
          <xdr:col>6</xdr:col>
          <xdr:colOff>529200</xdr:colOff>
          <xdr:row>11</xdr:row>
          <xdr:rowOff>56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4</xdr:row>
          <xdr:rowOff>19080</xdr:rowOff>
        </xdr:from>
        <xdr:to>
          <xdr:col>6</xdr:col>
          <xdr:colOff>529200</xdr:colOff>
          <xdr:row>15</xdr:row>
          <xdr:rowOff>568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8</xdr:row>
          <xdr:rowOff>19080</xdr:rowOff>
        </xdr:from>
        <xdr:to>
          <xdr:col>6</xdr:col>
          <xdr:colOff>529200</xdr:colOff>
          <xdr:row>19</xdr:row>
          <xdr:rowOff>56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040</xdr:colOff>
      <xdr:row>2</xdr:row>
      <xdr:rowOff>104760</xdr:rowOff>
    </xdr:from>
    <xdr:to>
      <xdr:col>3</xdr:col>
      <xdr:colOff>51120</xdr:colOff>
      <xdr:row>5</xdr:row>
      <xdr:rowOff>3780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2536560" y="533520"/>
          <a:ext cx="1690920" cy="41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8</xdr:row>
          <xdr:rowOff>19080</xdr:rowOff>
        </xdr:from>
        <xdr:to>
          <xdr:col>7</xdr:col>
          <xdr:colOff>529200</xdr:colOff>
          <xdr:row>9</xdr:row>
          <xdr:rowOff>56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2</xdr:row>
          <xdr:rowOff>18720</xdr:rowOff>
        </xdr:from>
        <xdr:to>
          <xdr:col>7</xdr:col>
          <xdr:colOff>529200</xdr:colOff>
          <xdr:row>13</xdr:row>
          <xdr:rowOff>568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6</xdr:row>
          <xdr:rowOff>18720</xdr:rowOff>
        </xdr:from>
        <xdr:to>
          <xdr:col>7</xdr:col>
          <xdr:colOff>529200</xdr:colOff>
          <xdr:row>17</xdr:row>
          <xdr:rowOff>56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0</xdr:row>
          <xdr:rowOff>19080</xdr:rowOff>
        </xdr:from>
        <xdr:to>
          <xdr:col>7</xdr:col>
          <xdr:colOff>529200</xdr:colOff>
          <xdr:row>21</xdr:row>
          <xdr:rowOff>568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4</xdr:row>
          <xdr:rowOff>19080</xdr:rowOff>
        </xdr:from>
        <xdr:to>
          <xdr:col>7</xdr:col>
          <xdr:colOff>529200</xdr:colOff>
          <xdr:row>25</xdr:row>
          <xdr:rowOff>568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8</xdr:row>
          <xdr:rowOff>19080</xdr:rowOff>
        </xdr:from>
        <xdr:to>
          <xdr:col>7</xdr:col>
          <xdr:colOff>529200</xdr:colOff>
          <xdr:row>29</xdr:row>
          <xdr:rowOff>568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040</xdr:colOff>
      <xdr:row>2</xdr:row>
      <xdr:rowOff>47160</xdr:rowOff>
    </xdr:from>
    <xdr:to>
      <xdr:col>3</xdr:col>
      <xdr:colOff>51120</xdr:colOff>
      <xdr:row>4</xdr:row>
      <xdr:rowOff>14292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2536560" y="475920"/>
          <a:ext cx="169092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7</xdr:row>
          <xdr:rowOff>18720</xdr:rowOff>
        </xdr:from>
        <xdr:to>
          <xdr:col>7</xdr:col>
          <xdr:colOff>529200</xdr:colOff>
          <xdr:row>8</xdr:row>
          <xdr:rowOff>57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5</xdr:row>
          <xdr:rowOff>19080</xdr:rowOff>
        </xdr:from>
        <xdr:to>
          <xdr:col>7</xdr:col>
          <xdr:colOff>529200</xdr:colOff>
          <xdr:row>16</xdr:row>
          <xdr:rowOff>568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9</xdr:row>
          <xdr:rowOff>19080</xdr:rowOff>
        </xdr:from>
        <xdr:to>
          <xdr:col>7</xdr:col>
          <xdr:colOff>529200</xdr:colOff>
          <xdr:row>20</xdr:row>
          <xdr:rowOff>56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3</xdr:row>
          <xdr:rowOff>19080</xdr:rowOff>
        </xdr:from>
        <xdr:to>
          <xdr:col>7</xdr:col>
          <xdr:colOff>529200</xdr:colOff>
          <xdr:row>24</xdr:row>
          <xdr:rowOff>568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1</xdr:row>
          <xdr:rowOff>18720</xdr:rowOff>
        </xdr:from>
        <xdr:to>
          <xdr:col>7</xdr:col>
          <xdr:colOff>529200</xdr:colOff>
          <xdr:row>12</xdr:row>
          <xdr:rowOff>568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040</xdr:colOff>
      <xdr:row>2</xdr:row>
      <xdr:rowOff>47160</xdr:rowOff>
    </xdr:from>
    <xdr:to>
      <xdr:col>3</xdr:col>
      <xdr:colOff>51120</xdr:colOff>
      <xdr:row>4</xdr:row>
      <xdr:rowOff>14292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2536560" y="475920"/>
          <a:ext cx="169092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7</xdr:row>
          <xdr:rowOff>18720</xdr:rowOff>
        </xdr:from>
        <xdr:to>
          <xdr:col>7</xdr:col>
          <xdr:colOff>529200</xdr:colOff>
          <xdr:row>8</xdr:row>
          <xdr:rowOff>57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1</xdr:row>
          <xdr:rowOff>18720</xdr:rowOff>
        </xdr:from>
        <xdr:to>
          <xdr:col>7</xdr:col>
          <xdr:colOff>529200</xdr:colOff>
          <xdr:row>12</xdr:row>
          <xdr:rowOff>568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5</xdr:row>
          <xdr:rowOff>19080</xdr:rowOff>
        </xdr:from>
        <xdr:to>
          <xdr:col>7</xdr:col>
          <xdr:colOff>529200</xdr:colOff>
          <xdr:row>16</xdr:row>
          <xdr:rowOff>56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9</xdr:row>
          <xdr:rowOff>19080</xdr:rowOff>
        </xdr:from>
        <xdr:to>
          <xdr:col>7</xdr:col>
          <xdr:colOff>529200</xdr:colOff>
          <xdr:row>20</xdr:row>
          <xdr:rowOff>568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2</xdr:row>
      <xdr:rowOff>47160</xdr:rowOff>
    </xdr:from>
    <xdr:to>
      <xdr:col>3</xdr:col>
      <xdr:colOff>786240</xdr:colOff>
      <xdr:row>4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636640" y="475920"/>
          <a:ext cx="1692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2</xdr:row>
      <xdr:rowOff>47160</xdr:rowOff>
    </xdr:from>
    <xdr:to>
      <xdr:col>3</xdr:col>
      <xdr:colOff>786240</xdr:colOff>
      <xdr:row>4</xdr:row>
      <xdr:rowOff>1429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2636640" y="475920"/>
          <a:ext cx="169236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7</xdr:row>
          <xdr:rowOff>28440</xdr:rowOff>
        </xdr:from>
        <xdr:to>
          <xdr:col>7</xdr:col>
          <xdr:colOff>538920</xdr:colOff>
          <xdr:row>8</xdr:row>
          <xdr:rowOff>666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12</xdr:row>
          <xdr:rowOff>152280</xdr:rowOff>
        </xdr:from>
        <xdr:to>
          <xdr:col>7</xdr:col>
          <xdr:colOff>538920</xdr:colOff>
          <xdr:row>14</xdr:row>
          <xdr:rowOff>28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18</xdr:row>
          <xdr:rowOff>0</xdr:rowOff>
        </xdr:from>
        <xdr:to>
          <xdr:col>7</xdr:col>
          <xdr:colOff>538920</xdr:colOff>
          <xdr:row>19</xdr:row>
          <xdr:rowOff>381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880</xdr:colOff>
          <xdr:row>23</xdr:row>
          <xdr:rowOff>0</xdr:rowOff>
        </xdr:from>
        <xdr:to>
          <xdr:col>7</xdr:col>
          <xdr:colOff>549000</xdr:colOff>
          <xdr:row>24</xdr:row>
          <xdr:rowOff>381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880</xdr:colOff>
          <xdr:row>28</xdr:row>
          <xdr:rowOff>9720</xdr:rowOff>
        </xdr:from>
        <xdr:to>
          <xdr:col>7</xdr:col>
          <xdr:colOff>549000</xdr:colOff>
          <xdr:row>29</xdr:row>
          <xdr:rowOff>475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880</xdr:colOff>
          <xdr:row>33</xdr:row>
          <xdr:rowOff>19080</xdr:rowOff>
        </xdr:from>
        <xdr:to>
          <xdr:col>7</xdr:col>
          <xdr:colOff>549000</xdr:colOff>
          <xdr:row>34</xdr:row>
          <xdr:rowOff>568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38</xdr:row>
          <xdr:rowOff>28440</xdr:rowOff>
        </xdr:from>
        <xdr:to>
          <xdr:col>7</xdr:col>
          <xdr:colOff>558720</xdr:colOff>
          <xdr:row>39</xdr:row>
          <xdr:rowOff>666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1</xdr:row>
      <xdr:rowOff>95400</xdr:rowOff>
    </xdr:from>
    <xdr:to>
      <xdr:col>4</xdr:col>
      <xdr:colOff>201960</xdr:colOff>
      <xdr:row>4</xdr:row>
      <xdr:rowOff>756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2213280" y="285840"/>
          <a:ext cx="18730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520</xdr:colOff>
      <xdr:row>1</xdr:row>
      <xdr:rowOff>56880</xdr:rowOff>
    </xdr:from>
    <xdr:to>
      <xdr:col>5</xdr:col>
      <xdr:colOff>796680</xdr:colOff>
      <xdr:row>4</xdr:row>
      <xdr:rowOff>5688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3562200" y="247320"/>
          <a:ext cx="19735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4920</xdr:colOff>
      <xdr:row>3</xdr:row>
      <xdr:rowOff>0</xdr:rowOff>
    </xdr:from>
    <xdr:to>
      <xdr:col>4</xdr:col>
      <xdr:colOff>695520</xdr:colOff>
      <xdr:row>5</xdr:row>
      <xdr:rowOff>14292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2353680" y="542880"/>
          <a:ext cx="18831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560</xdr:colOff>
      <xdr:row>2</xdr:row>
      <xdr:rowOff>142920</xdr:rowOff>
    </xdr:from>
    <xdr:to>
      <xdr:col>4</xdr:col>
      <xdr:colOff>919440</xdr:colOff>
      <xdr:row>7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2475720" y="581040"/>
          <a:ext cx="19756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4880</xdr:colOff>
      <xdr:row>44</xdr:row>
      <xdr:rowOff>9360</xdr:rowOff>
    </xdr:from>
    <xdr:to>
      <xdr:col>4</xdr:col>
      <xdr:colOff>687960</xdr:colOff>
      <xdr:row>53</xdr:row>
      <xdr:rowOff>2844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2606040" y="7029360"/>
          <a:ext cx="16138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3760</xdr:colOff>
      <xdr:row>33</xdr:row>
      <xdr:rowOff>75960</xdr:rowOff>
    </xdr:from>
    <xdr:to>
      <xdr:col>4</xdr:col>
      <xdr:colOff>1572120</xdr:colOff>
      <xdr:row>38</xdr:row>
      <xdr:rowOff>936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4275720" y="5276520"/>
          <a:ext cx="8283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2</xdr:row>
      <xdr:rowOff>85320</xdr:rowOff>
    </xdr:from>
    <xdr:to>
      <xdr:col>6</xdr:col>
      <xdr:colOff>201600</xdr:colOff>
      <xdr:row>3</xdr:row>
      <xdr:rowOff>181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2736720" y="514080"/>
          <a:ext cx="133848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920</xdr:colOff>
      <xdr:row>1</xdr:row>
      <xdr:rowOff>66600</xdr:rowOff>
    </xdr:from>
    <xdr:to>
      <xdr:col>3</xdr:col>
      <xdr:colOff>101520</xdr:colOff>
      <xdr:row>4</xdr:row>
      <xdr:rowOff>6696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2567160" y="304560"/>
          <a:ext cx="19623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2</xdr:row>
      <xdr:rowOff>47160</xdr:rowOff>
    </xdr:from>
    <xdr:to>
      <xdr:col>3</xdr:col>
      <xdr:colOff>786240</xdr:colOff>
      <xdr:row>4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636640" y="475920"/>
          <a:ext cx="169236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7</xdr:row>
          <xdr:rowOff>18720</xdr:rowOff>
        </xdr:from>
        <xdr:to>
          <xdr:col>7</xdr:col>
          <xdr:colOff>528840</xdr:colOff>
          <xdr:row>8</xdr:row>
          <xdr:rowOff>57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3</xdr:row>
          <xdr:rowOff>19080</xdr:rowOff>
        </xdr:from>
        <xdr:to>
          <xdr:col>7</xdr:col>
          <xdr:colOff>528840</xdr:colOff>
          <xdr:row>14</xdr:row>
          <xdr:rowOff>568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8</xdr:row>
          <xdr:rowOff>19080</xdr:rowOff>
        </xdr:from>
        <xdr:to>
          <xdr:col>7</xdr:col>
          <xdr:colOff>528840</xdr:colOff>
          <xdr:row>19</xdr:row>
          <xdr:rowOff>56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3</xdr:row>
          <xdr:rowOff>19080</xdr:rowOff>
        </xdr:from>
        <xdr:to>
          <xdr:col>7</xdr:col>
          <xdr:colOff>528840</xdr:colOff>
          <xdr:row>24</xdr:row>
          <xdr:rowOff>568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8</xdr:row>
          <xdr:rowOff>19080</xdr:rowOff>
        </xdr:from>
        <xdr:to>
          <xdr:col>7</xdr:col>
          <xdr:colOff>528840</xdr:colOff>
          <xdr:row>29</xdr:row>
          <xdr:rowOff>568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33</xdr:row>
          <xdr:rowOff>19080</xdr:rowOff>
        </xdr:from>
        <xdr:to>
          <xdr:col>7</xdr:col>
          <xdr:colOff>528840</xdr:colOff>
          <xdr:row>34</xdr:row>
          <xdr:rowOff>568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38</xdr:row>
          <xdr:rowOff>19080</xdr:rowOff>
        </xdr:from>
        <xdr:to>
          <xdr:col>7</xdr:col>
          <xdr:colOff>528840</xdr:colOff>
          <xdr:row>39</xdr:row>
          <xdr:rowOff>568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2</xdr:row>
      <xdr:rowOff>47160</xdr:rowOff>
    </xdr:from>
    <xdr:to>
      <xdr:col>3</xdr:col>
      <xdr:colOff>576360</xdr:colOff>
      <xdr:row>4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636640" y="475920"/>
          <a:ext cx="169380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7</xdr:row>
          <xdr:rowOff>18720</xdr:rowOff>
        </xdr:from>
        <xdr:to>
          <xdr:col>7</xdr:col>
          <xdr:colOff>529200</xdr:colOff>
          <xdr:row>8</xdr:row>
          <xdr:rowOff>57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2</xdr:row>
          <xdr:rowOff>18720</xdr:rowOff>
        </xdr:from>
        <xdr:to>
          <xdr:col>7</xdr:col>
          <xdr:colOff>529200</xdr:colOff>
          <xdr:row>13</xdr:row>
          <xdr:rowOff>57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7</xdr:row>
          <xdr:rowOff>18720</xdr:rowOff>
        </xdr:from>
        <xdr:to>
          <xdr:col>7</xdr:col>
          <xdr:colOff>529200</xdr:colOff>
          <xdr:row>18</xdr:row>
          <xdr:rowOff>57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2</xdr:row>
          <xdr:rowOff>18720</xdr:rowOff>
        </xdr:from>
        <xdr:to>
          <xdr:col>7</xdr:col>
          <xdr:colOff>529200</xdr:colOff>
          <xdr:row>23</xdr:row>
          <xdr:rowOff>57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7</xdr:row>
          <xdr:rowOff>18720</xdr:rowOff>
        </xdr:from>
        <xdr:to>
          <xdr:col>7</xdr:col>
          <xdr:colOff>529200</xdr:colOff>
          <xdr:row>28</xdr:row>
          <xdr:rowOff>572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32</xdr:row>
          <xdr:rowOff>18720</xdr:rowOff>
        </xdr:from>
        <xdr:to>
          <xdr:col>7</xdr:col>
          <xdr:colOff>529200</xdr:colOff>
          <xdr:row>33</xdr:row>
          <xdr:rowOff>572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37</xdr:row>
          <xdr:rowOff>18720</xdr:rowOff>
        </xdr:from>
        <xdr:to>
          <xdr:col>7</xdr:col>
          <xdr:colOff>529200</xdr:colOff>
          <xdr:row>38</xdr:row>
          <xdr:rowOff>568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2</xdr:row>
      <xdr:rowOff>47160</xdr:rowOff>
    </xdr:from>
    <xdr:to>
      <xdr:col>3</xdr:col>
      <xdr:colOff>785880</xdr:colOff>
      <xdr:row>4</xdr:row>
      <xdr:rowOff>142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636640" y="475920"/>
          <a:ext cx="169200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7</xdr:row>
          <xdr:rowOff>18720</xdr:rowOff>
        </xdr:from>
        <xdr:to>
          <xdr:col>7</xdr:col>
          <xdr:colOff>528840</xdr:colOff>
          <xdr:row>8</xdr:row>
          <xdr:rowOff>57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2</xdr:row>
          <xdr:rowOff>18720</xdr:rowOff>
        </xdr:from>
        <xdr:to>
          <xdr:col>7</xdr:col>
          <xdr:colOff>528840</xdr:colOff>
          <xdr:row>13</xdr:row>
          <xdr:rowOff>57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7</xdr:row>
          <xdr:rowOff>18720</xdr:rowOff>
        </xdr:from>
        <xdr:to>
          <xdr:col>7</xdr:col>
          <xdr:colOff>528840</xdr:colOff>
          <xdr:row>18</xdr:row>
          <xdr:rowOff>57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2</xdr:row>
          <xdr:rowOff>18720</xdr:rowOff>
        </xdr:from>
        <xdr:to>
          <xdr:col>7</xdr:col>
          <xdr:colOff>528840</xdr:colOff>
          <xdr:row>23</xdr:row>
          <xdr:rowOff>57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7</xdr:row>
          <xdr:rowOff>18720</xdr:rowOff>
        </xdr:from>
        <xdr:to>
          <xdr:col>7</xdr:col>
          <xdr:colOff>528840</xdr:colOff>
          <xdr:row>28</xdr:row>
          <xdr:rowOff>572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32</xdr:row>
          <xdr:rowOff>18720</xdr:rowOff>
        </xdr:from>
        <xdr:to>
          <xdr:col>7</xdr:col>
          <xdr:colOff>528840</xdr:colOff>
          <xdr:row>33</xdr:row>
          <xdr:rowOff>572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37</xdr:row>
          <xdr:rowOff>18720</xdr:rowOff>
        </xdr:from>
        <xdr:to>
          <xdr:col>7</xdr:col>
          <xdr:colOff>528840</xdr:colOff>
          <xdr:row>38</xdr:row>
          <xdr:rowOff>568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2</xdr:row>
      <xdr:rowOff>47160</xdr:rowOff>
    </xdr:from>
    <xdr:to>
      <xdr:col>3</xdr:col>
      <xdr:colOff>786240</xdr:colOff>
      <xdr:row>4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636640" y="475920"/>
          <a:ext cx="169236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7</xdr:row>
          <xdr:rowOff>18720</xdr:rowOff>
        </xdr:from>
        <xdr:to>
          <xdr:col>7</xdr:col>
          <xdr:colOff>528840</xdr:colOff>
          <xdr:row>8</xdr:row>
          <xdr:rowOff>57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3</xdr:row>
          <xdr:rowOff>19080</xdr:rowOff>
        </xdr:from>
        <xdr:to>
          <xdr:col>7</xdr:col>
          <xdr:colOff>528840</xdr:colOff>
          <xdr:row>14</xdr:row>
          <xdr:rowOff>568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8</xdr:row>
          <xdr:rowOff>19080</xdr:rowOff>
        </xdr:from>
        <xdr:to>
          <xdr:col>7</xdr:col>
          <xdr:colOff>528840</xdr:colOff>
          <xdr:row>19</xdr:row>
          <xdr:rowOff>56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3</xdr:row>
          <xdr:rowOff>19080</xdr:rowOff>
        </xdr:from>
        <xdr:to>
          <xdr:col>7</xdr:col>
          <xdr:colOff>528840</xdr:colOff>
          <xdr:row>24</xdr:row>
          <xdr:rowOff>568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8</xdr:row>
          <xdr:rowOff>19080</xdr:rowOff>
        </xdr:from>
        <xdr:to>
          <xdr:col>7</xdr:col>
          <xdr:colOff>528840</xdr:colOff>
          <xdr:row>29</xdr:row>
          <xdr:rowOff>568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33</xdr:row>
          <xdr:rowOff>19080</xdr:rowOff>
        </xdr:from>
        <xdr:to>
          <xdr:col>7</xdr:col>
          <xdr:colOff>528840</xdr:colOff>
          <xdr:row>34</xdr:row>
          <xdr:rowOff>568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38</xdr:row>
          <xdr:rowOff>19080</xdr:rowOff>
        </xdr:from>
        <xdr:to>
          <xdr:col>7</xdr:col>
          <xdr:colOff>528840</xdr:colOff>
          <xdr:row>39</xdr:row>
          <xdr:rowOff>568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2</xdr:row>
      <xdr:rowOff>47160</xdr:rowOff>
    </xdr:from>
    <xdr:to>
      <xdr:col>3</xdr:col>
      <xdr:colOff>786240</xdr:colOff>
      <xdr:row>4</xdr:row>
      <xdr:rowOff>14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636640" y="475920"/>
          <a:ext cx="169236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7</xdr:row>
          <xdr:rowOff>18720</xdr:rowOff>
        </xdr:from>
        <xdr:to>
          <xdr:col>7</xdr:col>
          <xdr:colOff>528840</xdr:colOff>
          <xdr:row>8</xdr:row>
          <xdr:rowOff>57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3</xdr:row>
          <xdr:rowOff>19080</xdr:rowOff>
        </xdr:from>
        <xdr:to>
          <xdr:col>7</xdr:col>
          <xdr:colOff>528840</xdr:colOff>
          <xdr:row>14</xdr:row>
          <xdr:rowOff>568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8</xdr:row>
          <xdr:rowOff>19080</xdr:rowOff>
        </xdr:from>
        <xdr:to>
          <xdr:col>7</xdr:col>
          <xdr:colOff>528840</xdr:colOff>
          <xdr:row>19</xdr:row>
          <xdr:rowOff>56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3</xdr:row>
          <xdr:rowOff>19080</xdr:rowOff>
        </xdr:from>
        <xdr:to>
          <xdr:col>7</xdr:col>
          <xdr:colOff>528840</xdr:colOff>
          <xdr:row>24</xdr:row>
          <xdr:rowOff>568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8</xdr:row>
          <xdr:rowOff>19080</xdr:rowOff>
        </xdr:from>
        <xdr:to>
          <xdr:col>7</xdr:col>
          <xdr:colOff>528840</xdr:colOff>
          <xdr:row>29</xdr:row>
          <xdr:rowOff>568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33</xdr:row>
          <xdr:rowOff>19080</xdr:rowOff>
        </xdr:from>
        <xdr:to>
          <xdr:col>7</xdr:col>
          <xdr:colOff>528840</xdr:colOff>
          <xdr:row>34</xdr:row>
          <xdr:rowOff>568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38</xdr:row>
          <xdr:rowOff>19080</xdr:rowOff>
        </xdr:from>
        <xdr:to>
          <xdr:col>7</xdr:col>
          <xdr:colOff>528840</xdr:colOff>
          <xdr:row>39</xdr:row>
          <xdr:rowOff>568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1" width="10.28"/>
    <col collapsed="false" customWidth="true" hidden="false" outlineLevel="0" max="3" min="3" style="2" width="12.56"/>
    <col collapsed="false" customWidth="true" hidden="false" outlineLevel="0" max="5" min="5" style="0" width="11.56"/>
    <col collapsed="false" customWidth="true" hidden="false" outlineLevel="0" max="6" min="6" style="0" width="5.85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E1" s="0" t="s">
        <v>0</v>
      </c>
      <c r="H1" s="5" t="s">
        <v>3</v>
      </c>
      <c r="I1" s="6"/>
      <c r="J1" s="6"/>
      <c r="K1" s="6"/>
      <c r="L1" s="6"/>
      <c r="M1" s="6"/>
      <c r="P1" s="5" t="s">
        <v>4</v>
      </c>
      <c r="Q1" s="7"/>
      <c r="R1" s="7"/>
      <c r="S1" s="7"/>
      <c r="T1" s="2"/>
    </row>
    <row r="2" customFormat="false" ht="12.75" hidden="false" customHeight="true" outlineLevel="0" collapsed="false">
      <c r="A2" s="0" t="s">
        <v>5</v>
      </c>
      <c r="B2" s="8" t="n">
        <v>347</v>
      </c>
      <c r="C2" s="9" t="s">
        <v>6</v>
      </c>
      <c r="E2" s="0" t="s">
        <v>7</v>
      </c>
      <c r="F2" s="0" t="s">
        <v>8</v>
      </c>
      <c r="H2" s="10" t="s">
        <v>9</v>
      </c>
      <c r="I2" s="11" t="s">
        <v>10</v>
      </c>
      <c r="J2" s="11" t="n">
        <v>3030</v>
      </c>
      <c r="K2" s="11" t="s">
        <v>11</v>
      </c>
      <c r="L2" s="11" t="n">
        <v>4860</v>
      </c>
      <c r="M2" s="11" t="n">
        <v>3636</v>
      </c>
      <c r="P2" s="10" t="s">
        <v>9</v>
      </c>
      <c r="Q2" s="12" t="n">
        <v>800</v>
      </c>
      <c r="R2" s="11" t="n">
        <v>1200</v>
      </c>
      <c r="S2" s="12" t="n">
        <v>1600</v>
      </c>
      <c r="T2" s="12" t="n">
        <v>2000</v>
      </c>
    </row>
    <row r="3" customFormat="false" ht="12.75" hidden="false" customHeight="false" outlineLevel="0" collapsed="false">
      <c r="A3" s="0" t="s">
        <v>12</v>
      </c>
      <c r="B3" s="8" t="n">
        <v>347</v>
      </c>
      <c r="C3" s="9" t="s">
        <v>6</v>
      </c>
      <c r="E3" s="0" t="s">
        <v>13</v>
      </c>
      <c r="F3" s="0" t="s">
        <v>14</v>
      </c>
      <c r="H3" s="13" t="s">
        <v>15</v>
      </c>
      <c r="I3" s="14" t="s">
        <v>16</v>
      </c>
      <c r="J3" s="14" t="s">
        <v>16</v>
      </c>
      <c r="K3" s="14" t="s">
        <v>16</v>
      </c>
      <c r="L3" s="14" t="s">
        <v>16</v>
      </c>
      <c r="M3" s="14" t="s">
        <v>16</v>
      </c>
      <c r="N3" s="13" t="s">
        <v>15</v>
      </c>
      <c r="P3" s="13" t="s">
        <v>15</v>
      </c>
      <c r="Q3" s="12" t="s">
        <v>16</v>
      </c>
      <c r="R3" s="11" t="s">
        <v>16</v>
      </c>
      <c r="S3" s="11" t="s">
        <v>16</v>
      </c>
      <c r="T3" s="11" t="s">
        <v>16</v>
      </c>
    </row>
    <row r="4" customFormat="false" ht="12.75" hidden="false" customHeight="false" outlineLevel="0" collapsed="false">
      <c r="A4" s="0" t="s">
        <v>17</v>
      </c>
      <c r="B4" s="8" t="n">
        <v>471</v>
      </c>
      <c r="C4" s="9" t="s">
        <v>6</v>
      </c>
      <c r="E4" s="0" t="s">
        <v>18</v>
      </c>
      <c r="F4" s="0" t="s">
        <v>19</v>
      </c>
      <c r="H4" s="13" t="s">
        <v>20</v>
      </c>
      <c r="I4" s="14" t="s">
        <v>16</v>
      </c>
      <c r="J4" s="14" t="s">
        <v>16</v>
      </c>
      <c r="K4" s="14" t="s">
        <v>16</v>
      </c>
      <c r="L4" s="14" t="s">
        <v>16</v>
      </c>
      <c r="M4" s="14" t="s">
        <v>16</v>
      </c>
      <c r="N4" s="13" t="s">
        <v>20</v>
      </c>
      <c r="P4" s="13" t="s">
        <v>20</v>
      </c>
      <c r="Q4" s="12" t="s">
        <v>16</v>
      </c>
      <c r="R4" s="11" t="s">
        <v>16</v>
      </c>
      <c r="S4" s="11" t="s">
        <v>16</v>
      </c>
      <c r="T4" s="11" t="s">
        <v>16</v>
      </c>
    </row>
    <row r="5" customFormat="false" ht="12.75" hidden="false" customHeight="false" outlineLevel="0" collapsed="false">
      <c r="A5" s="0" t="s">
        <v>21</v>
      </c>
      <c r="B5" s="8" t="n">
        <v>471</v>
      </c>
      <c r="C5" s="9" t="s">
        <v>6</v>
      </c>
      <c r="E5" s="0" t="s">
        <v>22</v>
      </c>
      <c r="F5" s="0" t="s">
        <v>23</v>
      </c>
      <c r="H5" s="13" t="s">
        <v>24</v>
      </c>
      <c r="I5" s="14" t="s">
        <v>16</v>
      </c>
      <c r="J5" s="14" t="s">
        <v>16</v>
      </c>
      <c r="K5" s="14" t="s">
        <v>16</v>
      </c>
      <c r="L5" s="14" t="s">
        <v>16</v>
      </c>
      <c r="M5" s="14" t="s">
        <v>16</v>
      </c>
      <c r="N5" s="13" t="s">
        <v>24</v>
      </c>
      <c r="P5" s="13" t="s">
        <v>24</v>
      </c>
      <c r="Q5" s="12" t="s">
        <v>16</v>
      </c>
      <c r="R5" s="11" t="s">
        <v>16</v>
      </c>
      <c r="S5" s="11" t="s">
        <v>16</v>
      </c>
      <c r="T5" s="11" t="s">
        <v>16</v>
      </c>
    </row>
    <row r="6" customFormat="false" ht="12.75" hidden="false" customHeight="false" outlineLevel="0" collapsed="false">
      <c r="A6" s="0" t="s">
        <v>25</v>
      </c>
      <c r="B6" s="8" t="n">
        <v>548</v>
      </c>
      <c r="C6" s="9" t="s">
        <v>6</v>
      </c>
      <c r="E6" s="0" t="s">
        <v>26</v>
      </c>
      <c r="F6" s="0" t="s">
        <v>8</v>
      </c>
      <c r="H6" s="13" t="s">
        <v>27</v>
      </c>
      <c r="I6" s="14" t="s">
        <v>16</v>
      </c>
      <c r="J6" s="14" t="s">
        <v>16</v>
      </c>
      <c r="K6" s="14" t="s">
        <v>16</v>
      </c>
      <c r="L6" s="14" t="s">
        <v>16</v>
      </c>
      <c r="M6" s="14" t="s">
        <v>16</v>
      </c>
      <c r="N6" s="13" t="s">
        <v>27</v>
      </c>
      <c r="P6" s="13" t="s">
        <v>27</v>
      </c>
      <c r="Q6" s="12" t="s">
        <v>16</v>
      </c>
      <c r="R6" s="11" t="s">
        <v>16</v>
      </c>
      <c r="S6" s="11" t="s">
        <v>16</v>
      </c>
      <c r="T6" s="11" t="s">
        <v>16</v>
      </c>
    </row>
    <row r="7" customFormat="false" ht="12.75" hidden="false" customHeight="false" outlineLevel="0" collapsed="false">
      <c r="A7" s="0" t="s">
        <v>28</v>
      </c>
      <c r="B7" s="8" t="n">
        <v>548</v>
      </c>
      <c r="C7" s="9" t="s">
        <v>6</v>
      </c>
      <c r="E7" s="0" t="s">
        <v>29</v>
      </c>
      <c r="F7" s="0" t="s">
        <v>14</v>
      </c>
      <c r="H7" s="13" t="s">
        <v>30</v>
      </c>
      <c r="I7" s="14" t="s">
        <v>16</v>
      </c>
      <c r="J7" s="14" t="s">
        <v>16</v>
      </c>
      <c r="K7" s="14" t="s">
        <v>16</v>
      </c>
      <c r="L7" s="14" t="s">
        <v>16</v>
      </c>
      <c r="M7" s="14" t="s">
        <v>16</v>
      </c>
      <c r="N7" s="13" t="s">
        <v>30</v>
      </c>
      <c r="P7" s="13" t="s">
        <v>30</v>
      </c>
      <c r="Q7" s="12" t="s">
        <v>16</v>
      </c>
      <c r="R7" s="11" t="s">
        <v>16</v>
      </c>
      <c r="S7" s="11" t="s">
        <v>16</v>
      </c>
      <c r="T7" s="11" t="s">
        <v>16</v>
      </c>
    </row>
    <row r="8" customFormat="false" ht="12.75" hidden="false" customHeight="false" outlineLevel="0" collapsed="false">
      <c r="A8" s="0" t="s">
        <v>31</v>
      </c>
      <c r="B8" s="8" t="n">
        <v>563</v>
      </c>
      <c r="C8" s="9" t="s">
        <v>6</v>
      </c>
      <c r="E8" s="0" t="s">
        <v>32</v>
      </c>
      <c r="F8" s="0" t="s">
        <v>19</v>
      </c>
      <c r="H8" s="13" t="s">
        <v>33</v>
      </c>
      <c r="I8" s="14" t="s">
        <v>16</v>
      </c>
      <c r="J8" s="14" t="s">
        <v>16</v>
      </c>
      <c r="K8" s="14" t="s">
        <v>16</v>
      </c>
      <c r="L8" s="14" t="s">
        <v>16</v>
      </c>
      <c r="M8" s="14" t="s">
        <v>16</v>
      </c>
      <c r="N8" s="13" t="s">
        <v>33</v>
      </c>
      <c r="P8" s="13" t="s">
        <v>33</v>
      </c>
      <c r="Q8" s="12" t="s">
        <v>16</v>
      </c>
      <c r="R8" s="11" t="s">
        <v>16</v>
      </c>
      <c r="S8" s="11" t="s">
        <v>16</v>
      </c>
      <c r="T8" s="11" t="s">
        <v>16</v>
      </c>
    </row>
    <row r="9" customFormat="false" ht="12.75" hidden="false" customHeight="false" outlineLevel="0" collapsed="false">
      <c r="A9" s="0" t="s">
        <v>34</v>
      </c>
      <c r="B9" s="8" t="n">
        <v>563</v>
      </c>
      <c r="C9" s="9" t="s">
        <v>6</v>
      </c>
      <c r="E9" s="0" t="s">
        <v>35</v>
      </c>
      <c r="F9" s="0" t="s">
        <v>23</v>
      </c>
      <c r="H9" s="13" t="s">
        <v>36</v>
      </c>
      <c r="I9" s="14" t="s">
        <v>16</v>
      </c>
      <c r="J9" s="14" t="s">
        <v>16</v>
      </c>
      <c r="K9" s="14" t="s">
        <v>16</v>
      </c>
      <c r="L9" s="14" t="s">
        <v>16</v>
      </c>
      <c r="M9" s="14" t="s">
        <v>16</v>
      </c>
      <c r="N9" s="13" t="s">
        <v>36</v>
      </c>
      <c r="P9" s="13" t="s">
        <v>36</v>
      </c>
      <c r="Q9" s="12" t="s">
        <v>16</v>
      </c>
      <c r="R9" s="11" t="s">
        <v>16</v>
      </c>
      <c r="S9" s="11" t="s">
        <v>16</v>
      </c>
      <c r="T9" s="11" t="s">
        <v>16</v>
      </c>
    </row>
    <row r="10" customFormat="false" ht="12.75" hidden="false" customHeight="false" outlineLevel="0" collapsed="false">
      <c r="A10" s="0" t="s">
        <v>37</v>
      </c>
      <c r="B10" s="8" t="n">
        <v>688</v>
      </c>
      <c r="C10" s="9" t="s">
        <v>6</v>
      </c>
      <c r="E10" s="0" t="s">
        <v>38</v>
      </c>
      <c r="F10" s="0" t="s">
        <v>39</v>
      </c>
      <c r="H10" s="13" t="s">
        <v>40</v>
      </c>
      <c r="I10" s="14" t="s">
        <v>16</v>
      </c>
      <c r="J10" s="14" t="s">
        <v>16</v>
      </c>
      <c r="K10" s="14" t="s">
        <v>16</v>
      </c>
      <c r="L10" s="14" t="s">
        <v>16</v>
      </c>
      <c r="M10" s="14" t="s">
        <v>16</v>
      </c>
      <c r="N10" s="13" t="s">
        <v>40</v>
      </c>
      <c r="P10" s="13" t="s">
        <v>40</v>
      </c>
      <c r="Q10" s="12" t="s">
        <v>16</v>
      </c>
      <c r="R10" s="11" t="s">
        <v>16</v>
      </c>
      <c r="S10" s="11" t="s">
        <v>16</v>
      </c>
      <c r="T10" s="11" t="s">
        <v>16</v>
      </c>
    </row>
    <row r="11" customFormat="false" ht="12.75" hidden="false" customHeight="false" outlineLevel="0" collapsed="false">
      <c r="A11" s="0" t="s">
        <v>41</v>
      </c>
      <c r="B11" s="8" t="n">
        <v>688</v>
      </c>
      <c r="C11" s="9" t="s">
        <v>6</v>
      </c>
      <c r="E11" s="0" t="s">
        <v>42</v>
      </c>
      <c r="F11" s="0" t="s">
        <v>8</v>
      </c>
      <c r="H11" s="13" t="s">
        <v>43</v>
      </c>
      <c r="I11" s="14" t="s">
        <v>16</v>
      </c>
      <c r="J11" s="14" t="s">
        <v>16</v>
      </c>
      <c r="K11" s="14" t="s">
        <v>16</v>
      </c>
      <c r="L11" s="14" t="s">
        <v>16</v>
      </c>
      <c r="M11" s="14" t="s">
        <v>16</v>
      </c>
      <c r="N11" s="13" t="s">
        <v>43</v>
      </c>
      <c r="P11" s="13" t="s">
        <v>43</v>
      </c>
      <c r="Q11" s="12"/>
      <c r="R11" s="11" t="s">
        <v>16</v>
      </c>
      <c r="S11" s="11" t="s">
        <v>16</v>
      </c>
      <c r="T11" s="11" t="s">
        <v>16</v>
      </c>
    </row>
    <row r="12" customFormat="false" ht="12.75" hidden="false" customHeight="false" outlineLevel="0" collapsed="false">
      <c r="A12" s="0" t="s">
        <v>44</v>
      </c>
      <c r="B12" s="8" t="n">
        <v>765</v>
      </c>
      <c r="C12" s="9" t="s">
        <v>6</v>
      </c>
      <c r="E12" s="0" t="s">
        <v>45</v>
      </c>
      <c r="F12" s="0" t="s">
        <v>14</v>
      </c>
      <c r="H12" s="13" t="s">
        <v>46</v>
      </c>
      <c r="I12" s="14"/>
      <c r="J12" s="14" t="s">
        <v>16</v>
      </c>
      <c r="K12" s="14" t="s">
        <v>16</v>
      </c>
      <c r="L12" s="14" t="s">
        <v>16</v>
      </c>
      <c r="M12" s="14" t="s">
        <v>16</v>
      </c>
      <c r="N12" s="13" t="s">
        <v>47</v>
      </c>
      <c r="P12" s="13" t="s">
        <v>46</v>
      </c>
      <c r="Q12" s="12"/>
      <c r="R12" s="11" t="s">
        <v>16</v>
      </c>
      <c r="S12" s="11" t="s">
        <v>16</v>
      </c>
      <c r="T12" s="11" t="s">
        <v>16</v>
      </c>
    </row>
    <row r="13" customFormat="false" ht="12.75" hidden="false" customHeight="false" outlineLevel="0" collapsed="false">
      <c r="A13" s="0" t="s">
        <v>48</v>
      </c>
      <c r="B13" s="8" t="n">
        <v>765</v>
      </c>
      <c r="C13" s="9" t="s">
        <v>6</v>
      </c>
      <c r="E13" s="0" t="s">
        <v>49</v>
      </c>
      <c r="F13" s="0" t="s">
        <v>19</v>
      </c>
      <c r="H13" s="13" t="s">
        <v>50</v>
      </c>
      <c r="I13" s="14"/>
      <c r="J13" s="14" t="s">
        <v>16</v>
      </c>
      <c r="K13" s="14" t="s">
        <v>16</v>
      </c>
      <c r="L13" s="14" t="s">
        <v>16</v>
      </c>
      <c r="M13" s="14"/>
      <c r="N13" s="13"/>
      <c r="P13" s="13" t="s">
        <v>50</v>
      </c>
      <c r="Q13" s="12"/>
      <c r="R13" s="11" t="s">
        <v>16</v>
      </c>
      <c r="S13" s="11" t="s">
        <v>16</v>
      </c>
      <c r="T13" s="11" t="s">
        <v>16</v>
      </c>
    </row>
    <row r="14" customFormat="false" ht="12.75" hidden="false" customHeight="false" outlineLevel="0" collapsed="false">
      <c r="A14" s="0" t="s">
        <v>51</v>
      </c>
      <c r="B14" s="8" t="n">
        <v>406</v>
      </c>
      <c r="C14" s="9" t="s">
        <v>6</v>
      </c>
      <c r="E14" s="0" t="s">
        <v>52</v>
      </c>
      <c r="F14" s="0" t="s">
        <v>23</v>
      </c>
      <c r="H14" s="13" t="s">
        <v>47</v>
      </c>
      <c r="I14" s="12"/>
      <c r="J14" s="14" t="s">
        <v>16</v>
      </c>
      <c r="K14" s="14" t="s">
        <v>16</v>
      </c>
      <c r="L14" s="14" t="s">
        <v>16</v>
      </c>
      <c r="P14" s="13" t="s">
        <v>47</v>
      </c>
      <c r="Q14" s="14"/>
      <c r="R14" s="11" t="s">
        <v>16</v>
      </c>
      <c r="S14" s="11" t="s">
        <v>16</v>
      </c>
      <c r="T14" s="11" t="s">
        <v>16</v>
      </c>
    </row>
    <row r="15" customFormat="false" ht="12.75" hidden="false" customHeight="false" outlineLevel="0" collapsed="false">
      <c r="A15" s="0" t="s">
        <v>53</v>
      </c>
      <c r="B15" s="8" t="n">
        <v>406</v>
      </c>
      <c r="C15" s="9" t="s">
        <v>6</v>
      </c>
      <c r="E15" s="0" t="s">
        <v>54</v>
      </c>
      <c r="F15" s="0" t="s">
        <v>39</v>
      </c>
      <c r="H15" s="13" t="s">
        <v>55</v>
      </c>
      <c r="I15" s="12"/>
      <c r="J15" s="14" t="s">
        <v>16</v>
      </c>
      <c r="K15" s="14" t="s">
        <v>16</v>
      </c>
      <c r="L15" s="14" t="s">
        <v>16</v>
      </c>
      <c r="M15" s="14"/>
      <c r="N15" s="13"/>
      <c r="P15" s="13" t="s">
        <v>55</v>
      </c>
      <c r="Q15" s="14"/>
      <c r="R15" s="11" t="s">
        <v>16</v>
      </c>
      <c r="S15" s="11" t="s">
        <v>16</v>
      </c>
      <c r="T15" s="11" t="s">
        <v>16</v>
      </c>
    </row>
    <row r="16" customFormat="false" ht="12.75" hidden="false" customHeight="false" outlineLevel="0" collapsed="false">
      <c r="A16" s="0" t="s">
        <v>56</v>
      </c>
      <c r="B16" s="8" t="n">
        <v>502</v>
      </c>
      <c r="C16" s="9" t="s">
        <v>6</v>
      </c>
      <c r="E16" s="0" t="s">
        <v>57</v>
      </c>
      <c r="F16" s="0" t="s">
        <v>14</v>
      </c>
      <c r="I16" s="7"/>
      <c r="J16" s="7"/>
      <c r="K16" s="7"/>
      <c r="L16" s="15"/>
      <c r="M16" s="16"/>
      <c r="P16" s="16"/>
      <c r="Q16" s="17"/>
      <c r="R16" s="17"/>
      <c r="S16" s="2"/>
      <c r="T16" s="2"/>
    </row>
    <row r="17" customFormat="false" ht="12.75" hidden="false" customHeight="false" outlineLevel="0" collapsed="false">
      <c r="A17" s="0" t="s">
        <v>58</v>
      </c>
      <c r="B17" s="8" t="n">
        <v>502</v>
      </c>
      <c r="C17" s="9" t="s">
        <v>6</v>
      </c>
      <c r="E17" s="0" t="s">
        <v>59</v>
      </c>
      <c r="F17" s="0" t="s">
        <v>23</v>
      </c>
      <c r="H17" s="5"/>
      <c r="I17" s="7"/>
      <c r="J17" s="7"/>
      <c r="K17" s="7"/>
      <c r="L17" s="7"/>
      <c r="M17" s="16"/>
      <c r="T17" s="6"/>
    </row>
    <row r="18" customFormat="false" ht="12.75" hidden="false" customHeight="false" outlineLevel="0" collapsed="false">
      <c r="A18" s="0" t="s">
        <v>60</v>
      </c>
      <c r="B18" s="8" t="n">
        <v>522</v>
      </c>
      <c r="C18" s="9" t="s">
        <v>6</v>
      </c>
      <c r="E18" s="0" t="s">
        <v>61</v>
      </c>
      <c r="F18" s="0" t="s">
        <v>14</v>
      </c>
      <c r="H18" s="18" t="s">
        <v>62</v>
      </c>
      <c r="I18" s="18"/>
      <c r="J18" s="18"/>
      <c r="K18" s="18"/>
      <c r="L18" s="18"/>
      <c r="M18" s="18"/>
      <c r="P18" s="5" t="s">
        <v>63</v>
      </c>
      <c r="Q18" s="6"/>
      <c r="R18" s="6"/>
      <c r="S18" s="6"/>
      <c r="T18" s="11"/>
    </row>
    <row r="19" customFormat="false" ht="12.75" hidden="false" customHeight="false" outlineLevel="0" collapsed="false">
      <c r="A19" s="0" t="s">
        <v>64</v>
      </c>
      <c r="B19" s="8" t="n">
        <v>513</v>
      </c>
      <c r="C19" s="9" t="s">
        <v>6</v>
      </c>
      <c r="E19" s="0" t="s">
        <v>65</v>
      </c>
      <c r="F19" s="0" t="s">
        <v>23</v>
      </c>
      <c r="H19" s="10" t="s">
        <v>9</v>
      </c>
      <c r="I19" s="12" t="n">
        <v>1830</v>
      </c>
      <c r="J19" s="19"/>
      <c r="K19" s="11" t="n">
        <v>3036</v>
      </c>
      <c r="L19" s="19"/>
      <c r="M19" s="12" t="n">
        <v>4260</v>
      </c>
      <c r="P19" s="10" t="s">
        <v>9</v>
      </c>
      <c r="Q19" s="11" t="n">
        <v>1200</v>
      </c>
      <c r="R19" s="11" t="n">
        <v>1600</v>
      </c>
      <c r="S19" s="11" t="n">
        <v>2000</v>
      </c>
      <c r="T19" s="14"/>
    </row>
    <row r="20" customFormat="false" ht="12.75" hidden="false" customHeight="false" outlineLevel="0" collapsed="false">
      <c r="A20" s="0" t="s">
        <v>66</v>
      </c>
      <c r="B20" s="8" t="n">
        <v>1367</v>
      </c>
      <c r="C20" s="9" t="s">
        <v>6</v>
      </c>
      <c r="E20" s="0" t="s">
        <v>67</v>
      </c>
      <c r="F20" s="0" t="s">
        <v>39</v>
      </c>
      <c r="H20" s="13" t="s">
        <v>20</v>
      </c>
      <c r="I20" s="12" t="s">
        <v>16</v>
      </c>
      <c r="J20" s="13" t="s">
        <v>27</v>
      </c>
      <c r="K20" s="11" t="s">
        <v>16</v>
      </c>
      <c r="L20" s="13" t="s">
        <v>30</v>
      </c>
      <c r="M20" s="12" t="s">
        <v>16</v>
      </c>
      <c r="P20" s="13"/>
      <c r="Q20" s="13" t="s">
        <v>27</v>
      </c>
      <c r="R20" s="13" t="s">
        <v>30</v>
      </c>
      <c r="S20" s="13" t="s">
        <v>30</v>
      </c>
      <c r="T20" s="14"/>
    </row>
    <row r="21" customFormat="false" ht="12.75" hidden="false" customHeight="false" outlineLevel="0" collapsed="false">
      <c r="A21" s="0" t="s">
        <v>68</v>
      </c>
      <c r="B21" s="8" t="n">
        <v>1504</v>
      </c>
      <c r="C21" s="9" t="s">
        <v>6</v>
      </c>
      <c r="E21" s="0" t="s">
        <v>69</v>
      </c>
      <c r="F21" s="0" t="s">
        <v>14</v>
      </c>
      <c r="H21" s="13" t="s">
        <v>27</v>
      </c>
      <c r="I21" s="12" t="s">
        <v>16</v>
      </c>
      <c r="J21" s="13" t="s">
        <v>30</v>
      </c>
      <c r="K21" s="11" t="s">
        <v>16</v>
      </c>
      <c r="L21" s="13" t="s">
        <v>40</v>
      </c>
      <c r="M21" s="12" t="s">
        <v>16</v>
      </c>
      <c r="P21" s="13"/>
      <c r="Q21" s="13" t="s">
        <v>30</v>
      </c>
      <c r="R21" s="13" t="s">
        <v>40</v>
      </c>
      <c r="S21" s="13" t="s">
        <v>40</v>
      </c>
      <c r="T21" s="14"/>
    </row>
    <row r="22" customFormat="false" ht="12.75" hidden="false" customHeight="false" outlineLevel="0" collapsed="false">
      <c r="A22" s="0" t="s">
        <v>70</v>
      </c>
      <c r="B22" s="8" t="n">
        <v>328</v>
      </c>
      <c r="C22" s="9" t="s">
        <v>6</v>
      </c>
      <c r="E22" s="0" t="s">
        <v>71</v>
      </c>
      <c r="F22" s="0" t="s">
        <v>23</v>
      </c>
      <c r="H22" s="13" t="s">
        <v>30</v>
      </c>
      <c r="I22" s="12" t="s">
        <v>16</v>
      </c>
      <c r="J22" s="13" t="s">
        <v>36</v>
      </c>
      <c r="K22" s="11" t="s">
        <v>16</v>
      </c>
      <c r="L22" s="13" t="s">
        <v>43</v>
      </c>
      <c r="M22" s="12" t="s">
        <v>16</v>
      </c>
      <c r="P22" s="13"/>
      <c r="Q22" s="13" t="s">
        <v>36</v>
      </c>
      <c r="R22" s="13" t="s">
        <v>43</v>
      </c>
      <c r="S22" s="13" t="s">
        <v>43</v>
      </c>
      <c r="T22" s="14"/>
    </row>
    <row r="23" customFormat="false" ht="12.75" hidden="false" customHeight="false" outlineLevel="0" collapsed="false">
      <c r="A23" s="0" t="s">
        <v>72</v>
      </c>
      <c r="B23" s="8" t="n">
        <v>328</v>
      </c>
      <c r="C23" s="9" t="s">
        <v>6</v>
      </c>
      <c r="E23" s="0" t="s">
        <v>73</v>
      </c>
      <c r="F23" s="0" t="s">
        <v>39</v>
      </c>
      <c r="H23" s="13" t="s">
        <v>33</v>
      </c>
      <c r="I23" s="12" t="s">
        <v>16</v>
      </c>
      <c r="J23" s="13" t="s">
        <v>40</v>
      </c>
      <c r="K23" s="11" t="s">
        <v>16</v>
      </c>
      <c r="L23" s="13" t="s">
        <v>46</v>
      </c>
      <c r="M23" s="12" t="s">
        <v>16</v>
      </c>
      <c r="P23" s="13"/>
      <c r="Q23" s="13" t="s">
        <v>40</v>
      </c>
      <c r="S23" s="13" t="s">
        <v>46</v>
      </c>
      <c r="T23" s="14"/>
    </row>
    <row r="24" customFormat="false" ht="12.75" hidden="false" customHeight="false" outlineLevel="0" collapsed="false">
      <c r="A24" s="0" t="s">
        <v>74</v>
      </c>
      <c r="B24" s="8" t="n">
        <v>455</v>
      </c>
      <c r="C24" s="9" t="s">
        <v>6</v>
      </c>
      <c r="H24" s="13" t="s">
        <v>36</v>
      </c>
      <c r="I24" s="12" t="s">
        <v>16</v>
      </c>
      <c r="J24" s="13" t="s">
        <v>43</v>
      </c>
      <c r="K24" s="11" t="s">
        <v>16</v>
      </c>
      <c r="L24" s="13" t="s">
        <v>50</v>
      </c>
      <c r="M24" s="12" t="s">
        <v>16</v>
      </c>
      <c r="P24" s="13"/>
      <c r="Q24" s="13" t="s">
        <v>43</v>
      </c>
      <c r="T24" s="14"/>
    </row>
    <row r="25" customFormat="false" ht="12.75" hidden="false" customHeight="false" outlineLevel="0" collapsed="false">
      <c r="A25" s="0" t="s">
        <v>75</v>
      </c>
      <c r="B25" s="8" t="n">
        <v>381</v>
      </c>
      <c r="C25" s="9" t="s">
        <v>6</v>
      </c>
      <c r="H25" s="13" t="s">
        <v>40</v>
      </c>
      <c r="I25" s="12" t="s">
        <v>16</v>
      </c>
      <c r="J25" s="19"/>
      <c r="K25" s="19"/>
      <c r="L25" s="19"/>
      <c r="M25" s="19"/>
      <c r="T25" s="14"/>
    </row>
    <row r="26" customFormat="false" ht="12.75" hidden="false" customHeight="false" outlineLevel="0" collapsed="false">
      <c r="A26" s="0" t="s">
        <v>76</v>
      </c>
      <c r="B26" s="8" t="n">
        <v>381</v>
      </c>
      <c r="C26" s="9" t="s">
        <v>6</v>
      </c>
      <c r="M26" s="19"/>
      <c r="T26" s="14"/>
    </row>
    <row r="27" customFormat="false" ht="12.75" hidden="false" customHeight="false" outlineLevel="0" collapsed="false">
      <c r="A27" s="0" t="s">
        <v>77</v>
      </c>
      <c r="B27" s="8" t="n">
        <v>445</v>
      </c>
      <c r="C27" s="9" t="s">
        <v>6</v>
      </c>
      <c r="H27" s="18" t="s">
        <v>78</v>
      </c>
      <c r="I27" s="18"/>
      <c r="J27" s="18"/>
      <c r="K27" s="18"/>
      <c r="L27" s="18"/>
      <c r="M27" s="18"/>
      <c r="T27" s="14"/>
    </row>
    <row r="28" customFormat="false" ht="12.75" hidden="false" customHeight="false" outlineLevel="0" collapsed="false">
      <c r="A28" s="0" t="s">
        <v>79</v>
      </c>
      <c r="B28" s="8" t="n">
        <v>465</v>
      </c>
      <c r="C28" s="9" t="s">
        <v>6</v>
      </c>
      <c r="H28" s="10" t="s">
        <v>9</v>
      </c>
      <c r="I28" s="12" t="n">
        <v>1830</v>
      </c>
      <c r="J28" s="19"/>
      <c r="K28" s="11" t="n">
        <v>3036</v>
      </c>
      <c r="L28" s="19"/>
      <c r="M28" s="12" t="n">
        <v>4260</v>
      </c>
      <c r="T28" s="14"/>
    </row>
    <row r="29" customFormat="false" ht="12.75" hidden="false" customHeight="false" outlineLevel="0" collapsed="false">
      <c r="A29" s="0" t="s">
        <v>80</v>
      </c>
      <c r="B29" s="8" t="n">
        <v>465</v>
      </c>
      <c r="C29" s="9" t="s">
        <v>6</v>
      </c>
      <c r="H29" s="13" t="s">
        <v>20</v>
      </c>
      <c r="I29" s="12" t="s">
        <v>16</v>
      </c>
      <c r="J29" s="13" t="s">
        <v>20</v>
      </c>
      <c r="K29" s="12" t="s">
        <v>16</v>
      </c>
      <c r="L29" s="13" t="s">
        <v>20</v>
      </c>
      <c r="M29" s="12" t="s">
        <v>16</v>
      </c>
      <c r="T29" s="14"/>
    </row>
    <row r="30" customFormat="false" ht="12.75" hidden="false" customHeight="false" outlineLevel="0" collapsed="false">
      <c r="A30" s="0" t="s">
        <v>81</v>
      </c>
      <c r="B30" s="8" t="n">
        <v>539</v>
      </c>
      <c r="C30" s="9" t="s">
        <v>6</v>
      </c>
      <c r="H30" s="13" t="s">
        <v>27</v>
      </c>
      <c r="I30" s="12" t="s">
        <v>16</v>
      </c>
      <c r="J30" s="13" t="s">
        <v>27</v>
      </c>
      <c r="K30" s="11" t="s">
        <v>16</v>
      </c>
      <c r="L30" s="13" t="s">
        <v>27</v>
      </c>
      <c r="M30" s="11" t="s">
        <v>16</v>
      </c>
      <c r="T30" s="14"/>
    </row>
    <row r="31" customFormat="false" ht="12.75" hidden="false" customHeight="false" outlineLevel="0" collapsed="false">
      <c r="A31" s="0" t="s">
        <v>82</v>
      </c>
      <c r="B31" s="8" t="n">
        <v>558</v>
      </c>
      <c r="C31" s="9" t="s">
        <v>6</v>
      </c>
      <c r="H31" s="13" t="s">
        <v>30</v>
      </c>
      <c r="I31" s="12" t="s">
        <v>16</v>
      </c>
      <c r="J31" s="13" t="s">
        <v>30</v>
      </c>
      <c r="K31" s="11" t="s">
        <v>16</v>
      </c>
      <c r="L31" s="13" t="s">
        <v>30</v>
      </c>
      <c r="M31" s="12" t="s">
        <v>16</v>
      </c>
      <c r="N31" s="19"/>
      <c r="O31" s="19"/>
      <c r="P31" s="19"/>
    </row>
    <row r="32" customFormat="false" ht="12.75" hidden="false" customHeight="false" outlineLevel="0" collapsed="false">
      <c r="A32" s="0" t="s">
        <v>83</v>
      </c>
      <c r="B32" s="8" t="n">
        <v>559</v>
      </c>
      <c r="C32" s="9" t="s">
        <v>6</v>
      </c>
      <c r="H32" s="13" t="s">
        <v>33</v>
      </c>
      <c r="I32" s="12" t="s">
        <v>16</v>
      </c>
      <c r="J32" s="13" t="s">
        <v>33</v>
      </c>
      <c r="K32" s="12" t="s">
        <v>16</v>
      </c>
      <c r="L32" s="13" t="s">
        <v>33</v>
      </c>
      <c r="M32" s="12" t="s">
        <v>16</v>
      </c>
      <c r="O32" s="7"/>
      <c r="P32" s="5" t="s">
        <v>63</v>
      </c>
      <c r="Q32" s="6"/>
      <c r="R32" s="6"/>
      <c r="S32" s="6"/>
    </row>
    <row r="33" customFormat="false" ht="12.75" hidden="false" customHeight="false" outlineLevel="0" collapsed="false">
      <c r="A33" s="0" t="s">
        <v>84</v>
      </c>
      <c r="B33" s="8" t="n">
        <v>559</v>
      </c>
      <c r="C33" s="9" t="s">
        <v>6</v>
      </c>
      <c r="H33" s="13" t="s">
        <v>36</v>
      </c>
      <c r="I33" s="12" t="s">
        <v>16</v>
      </c>
      <c r="J33" s="13" t="s">
        <v>36</v>
      </c>
      <c r="K33" s="11" t="s">
        <v>16</v>
      </c>
      <c r="L33" s="13" t="s">
        <v>36</v>
      </c>
      <c r="M33" s="11" t="s">
        <v>16</v>
      </c>
      <c r="O33" s="17"/>
      <c r="P33" s="10" t="s">
        <v>9</v>
      </c>
      <c r="Q33" s="11" t="n">
        <v>1200</v>
      </c>
      <c r="R33" s="11" t="n">
        <v>1600</v>
      </c>
      <c r="S33" s="11" t="n">
        <v>2000</v>
      </c>
    </row>
    <row r="34" customFormat="false" ht="12.75" hidden="false" customHeight="false" outlineLevel="0" collapsed="false">
      <c r="A34" s="0" t="s">
        <v>85</v>
      </c>
      <c r="B34" s="8" t="n">
        <v>290</v>
      </c>
      <c r="C34" s="9" t="s">
        <v>6</v>
      </c>
      <c r="H34" s="13" t="s">
        <v>40</v>
      </c>
      <c r="I34" s="12" t="s">
        <v>16</v>
      </c>
      <c r="J34" s="13" t="s">
        <v>40</v>
      </c>
      <c r="K34" s="11" t="s">
        <v>16</v>
      </c>
      <c r="L34" s="13" t="s">
        <v>40</v>
      </c>
      <c r="M34" s="12" t="s">
        <v>16</v>
      </c>
      <c r="O34" s="7"/>
      <c r="P34" s="13" t="s">
        <v>15</v>
      </c>
      <c r="Q34" s="14"/>
      <c r="R34" s="14"/>
      <c r="S34" s="14"/>
    </row>
    <row r="35" customFormat="false" ht="12.75" hidden="false" customHeight="false" outlineLevel="0" collapsed="false">
      <c r="A35" s="0" t="s">
        <v>86</v>
      </c>
      <c r="B35" s="8" t="n">
        <v>297</v>
      </c>
      <c r="C35" s="9" t="s">
        <v>6</v>
      </c>
      <c r="J35" s="13" t="s">
        <v>43</v>
      </c>
      <c r="K35" s="11" t="s">
        <v>16</v>
      </c>
      <c r="L35" s="13" t="s">
        <v>43</v>
      </c>
      <c r="M35" s="12" t="s">
        <v>16</v>
      </c>
      <c r="O35" s="7"/>
      <c r="P35" s="13" t="s">
        <v>20</v>
      </c>
      <c r="Q35" s="14"/>
      <c r="R35" s="14"/>
      <c r="S35" s="14"/>
    </row>
    <row r="36" customFormat="false" ht="12.75" hidden="false" customHeight="false" outlineLevel="0" collapsed="false">
      <c r="A36" s="0" t="s">
        <v>87</v>
      </c>
      <c r="B36" s="8" t="n">
        <v>297</v>
      </c>
      <c r="C36" s="9" t="s">
        <v>6</v>
      </c>
      <c r="L36" s="13" t="s">
        <v>46</v>
      </c>
      <c r="M36" s="12" t="s">
        <v>16</v>
      </c>
      <c r="O36" s="7"/>
      <c r="P36" s="13" t="s">
        <v>27</v>
      </c>
      <c r="Q36" s="14" t="s">
        <v>16</v>
      </c>
      <c r="R36" s="14"/>
      <c r="S36" s="14"/>
    </row>
    <row r="37" customFormat="false" ht="12.75" hidden="false" customHeight="false" outlineLevel="0" collapsed="false">
      <c r="A37" s="0" t="s">
        <v>88</v>
      </c>
      <c r="B37" s="8" t="n">
        <v>414</v>
      </c>
      <c r="C37" s="9" t="s">
        <v>6</v>
      </c>
      <c r="L37" s="13" t="s">
        <v>50</v>
      </c>
      <c r="M37" s="12" t="s">
        <v>16</v>
      </c>
      <c r="O37" s="7"/>
      <c r="P37" s="13" t="s">
        <v>30</v>
      </c>
      <c r="Q37" s="14" t="s">
        <v>16</v>
      </c>
      <c r="R37" s="14" t="s">
        <v>16</v>
      </c>
      <c r="S37" s="14" t="s">
        <v>16</v>
      </c>
    </row>
    <row r="38" customFormat="false" ht="12.75" hidden="false" customHeight="false" outlineLevel="0" collapsed="false">
      <c r="A38" s="0" t="s">
        <v>89</v>
      </c>
      <c r="B38" s="8" t="n">
        <v>344</v>
      </c>
      <c r="C38" s="9" t="s">
        <v>6</v>
      </c>
      <c r="O38" s="7"/>
      <c r="P38" s="13" t="s">
        <v>33</v>
      </c>
      <c r="Q38" s="14"/>
      <c r="R38" s="14"/>
      <c r="S38" s="14"/>
    </row>
    <row r="39" customFormat="false" ht="12.75" hidden="false" customHeight="false" outlineLevel="0" collapsed="false">
      <c r="A39" s="0" t="s">
        <v>90</v>
      </c>
      <c r="B39" s="8" t="n">
        <v>344</v>
      </c>
      <c r="C39" s="9" t="s">
        <v>6</v>
      </c>
      <c r="O39" s="19"/>
      <c r="P39" s="13" t="s">
        <v>36</v>
      </c>
      <c r="Q39" s="14" t="s">
        <v>16</v>
      </c>
      <c r="R39" s="14"/>
      <c r="S39" s="14"/>
    </row>
    <row r="40" customFormat="false" ht="12.75" hidden="false" customHeight="false" outlineLevel="0" collapsed="false">
      <c r="A40" s="0" t="s">
        <v>91</v>
      </c>
      <c r="B40" s="8" t="n">
        <v>400</v>
      </c>
      <c r="C40" s="9" t="s">
        <v>6</v>
      </c>
      <c r="O40" s="19"/>
      <c r="P40" s="13" t="s">
        <v>40</v>
      </c>
      <c r="Q40" s="14" t="s">
        <v>16</v>
      </c>
      <c r="R40" s="14" t="s">
        <v>16</v>
      </c>
      <c r="S40" s="14" t="s">
        <v>16</v>
      </c>
    </row>
    <row r="41" customFormat="false" ht="12.75" hidden="false" customHeight="false" outlineLevel="0" collapsed="false">
      <c r="A41" s="0" t="s">
        <v>92</v>
      </c>
      <c r="B41" s="8" t="n">
        <v>423</v>
      </c>
      <c r="C41" s="9" t="s">
        <v>6</v>
      </c>
      <c r="O41" s="19"/>
      <c r="P41" s="13" t="s">
        <v>43</v>
      </c>
      <c r="Q41" s="14" t="s">
        <v>16</v>
      </c>
      <c r="R41" s="14" t="s">
        <v>16</v>
      </c>
      <c r="S41" s="14" t="s">
        <v>16</v>
      </c>
    </row>
    <row r="42" customFormat="false" ht="12.75" hidden="false" customHeight="false" outlineLevel="0" collapsed="false">
      <c r="A42" s="0" t="s">
        <v>93</v>
      </c>
      <c r="B42" s="8" t="n">
        <v>423</v>
      </c>
      <c r="C42" s="9" t="s">
        <v>6</v>
      </c>
      <c r="H42" s="5" t="s">
        <v>94</v>
      </c>
      <c r="I42" s="7"/>
      <c r="J42" s="19"/>
      <c r="K42" s="7"/>
      <c r="L42" s="17"/>
      <c r="M42" s="7"/>
      <c r="N42" s="19"/>
      <c r="O42" s="19"/>
      <c r="P42" s="13" t="s">
        <v>46</v>
      </c>
      <c r="Q42" s="14"/>
      <c r="R42" s="14"/>
      <c r="S42" s="14" t="s">
        <v>16</v>
      </c>
    </row>
    <row r="43" customFormat="false" ht="12.75" hidden="false" customHeight="false" outlineLevel="0" collapsed="false">
      <c r="A43" s="0" t="s">
        <v>95</v>
      </c>
      <c r="B43" s="8" t="n">
        <v>514</v>
      </c>
      <c r="C43" s="9" t="s">
        <v>6</v>
      </c>
      <c r="H43" s="10" t="s">
        <v>9</v>
      </c>
      <c r="I43" s="20" t="n">
        <v>24</v>
      </c>
      <c r="J43" s="21" t="n">
        <v>30</v>
      </c>
      <c r="K43" s="20" t="n">
        <v>36</v>
      </c>
      <c r="L43" s="20" t="n">
        <v>42</v>
      </c>
      <c r="M43" s="20" t="n">
        <v>48</v>
      </c>
      <c r="N43" s="21" t="n">
        <v>60</v>
      </c>
      <c r="O43" s="19"/>
      <c r="P43" s="13" t="s">
        <v>50</v>
      </c>
      <c r="Q43" s="14"/>
      <c r="R43" s="14"/>
      <c r="S43" s="14"/>
    </row>
    <row r="44" customFormat="false" ht="12.75" hidden="false" customHeight="false" outlineLevel="0" collapsed="false">
      <c r="A44" s="0" t="s">
        <v>96</v>
      </c>
      <c r="B44" s="8" t="n">
        <v>516</v>
      </c>
      <c r="C44" s="9" t="s">
        <v>6</v>
      </c>
      <c r="H44" s="13" t="s">
        <v>20</v>
      </c>
      <c r="I44" s="12" t="s">
        <v>16</v>
      </c>
      <c r="J44" s="11" t="s">
        <v>16</v>
      </c>
      <c r="K44" s="12" t="s">
        <v>16</v>
      </c>
      <c r="L44" s="14" t="s">
        <v>16</v>
      </c>
      <c r="M44" s="14" t="s">
        <v>16</v>
      </c>
      <c r="N44" s="14" t="s">
        <v>16</v>
      </c>
      <c r="O44" s="7"/>
      <c r="P44" s="13" t="s">
        <v>47</v>
      </c>
      <c r="Q44" s="19"/>
      <c r="R44" s="19"/>
    </row>
    <row r="45" customFormat="false" ht="12.75" hidden="false" customHeight="false" outlineLevel="0" collapsed="false">
      <c r="A45" s="0" t="s">
        <v>97</v>
      </c>
      <c r="B45" s="8" t="n">
        <v>516</v>
      </c>
      <c r="C45" s="9" t="s">
        <v>6</v>
      </c>
      <c r="H45" s="13" t="s">
        <v>27</v>
      </c>
      <c r="I45" s="12" t="s">
        <v>16</v>
      </c>
      <c r="J45" s="11" t="s">
        <v>16</v>
      </c>
      <c r="K45" s="12" t="s">
        <v>16</v>
      </c>
      <c r="L45" s="12" t="s">
        <v>16</v>
      </c>
      <c r="M45" s="12" t="s">
        <v>16</v>
      </c>
      <c r="N45" s="12" t="s">
        <v>16</v>
      </c>
      <c r="O45" s="7"/>
      <c r="P45" s="13" t="s">
        <v>55</v>
      </c>
      <c r="Q45" s="19"/>
      <c r="R45" s="19"/>
    </row>
    <row r="46" customFormat="false" ht="12.75" hidden="false" customHeight="false" outlineLevel="0" collapsed="false">
      <c r="A46" s="0" t="s">
        <v>98</v>
      </c>
      <c r="B46" s="8" t="n">
        <v>485</v>
      </c>
      <c r="C46" s="9" t="s">
        <v>6</v>
      </c>
      <c r="H46" s="13" t="s">
        <v>30</v>
      </c>
      <c r="I46" s="12" t="s">
        <v>16</v>
      </c>
      <c r="J46" s="11" t="s">
        <v>16</v>
      </c>
      <c r="K46" s="12" t="s">
        <v>16</v>
      </c>
      <c r="L46" s="12" t="s">
        <v>16</v>
      </c>
      <c r="M46" s="12" t="s">
        <v>16</v>
      </c>
      <c r="N46" s="12" t="s">
        <v>16</v>
      </c>
      <c r="O46" s="19"/>
      <c r="P46" s="13"/>
      <c r="Q46" s="22"/>
    </row>
    <row r="47" customFormat="false" ht="12.75" hidden="false" customHeight="false" outlineLevel="0" collapsed="false">
      <c r="A47" s="0" t="s">
        <v>99</v>
      </c>
      <c r="B47" s="8" t="n">
        <v>592</v>
      </c>
      <c r="C47" s="9" t="s">
        <v>6</v>
      </c>
      <c r="H47" s="13" t="s">
        <v>33</v>
      </c>
      <c r="I47" s="12" t="s">
        <v>16</v>
      </c>
      <c r="J47" s="11" t="s">
        <v>16</v>
      </c>
      <c r="K47" s="12" t="s">
        <v>16</v>
      </c>
      <c r="L47" s="12" t="s">
        <v>16</v>
      </c>
      <c r="M47" s="12" t="s">
        <v>16</v>
      </c>
      <c r="N47" s="12" t="s">
        <v>16</v>
      </c>
      <c r="O47" s="19"/>
      <c r="P47" s="19"/>
    </row>
    <row r="48" customFormat="false" ht="12.75" hidden="false" customHeight="false" outlineLevel="0" collapsed="false">
      <c r="A48" s="0" t="s">
        <v>100</v>
      </c>
      <c r="B48" s="8" t="n">
        <v>659</v>
      </c>
      <c r="C48" s="9" t="s">
        <v>6</v>
      </c>
      <c r="H48" s="13" t="s">
        <v>36</v>
      </c>
      <c r="I48" s="12" t="s">
        <v>16</v>
      </c>
      <c r="J48" s="11" t="s">
        <v>16</v>
      </c>
      <c r="K48" s="12" t="s">
        <v>16</v>
      </c>
      <c r="L48" s="12" t="s">
        <v>16</v>
      </c>
      <c r="M48" s="12" t="s">
        <v>16</v>
      </c>
      <c r="N48" s="12" t="s">
        <v>16</v>
      </c>
      <c r="O48" s="19"/>
      <c r="P48" s="19"/>
    </row>
    <row r="49" customFormat="false" ht="12.75" hidden="false" customHeight="false" outlineLevel="0" collapsed="false">
      <c r="A49" s="0" t="s">
        <v>101</v>
      </c>
      <c r="B49" s="8" t="n">
        <v>142</v>
      </c>
      <c r="C49" s="9" t="s">
        <v>6</v>
      </c>
      <c r="H49" s="13" t="s">
        <v>40</v>
      </c>
      <c r="I49" s="12" t="s">
        <v>16</v>
      </c>
      <c r="J49" s="11" t="s">
        <v>16</v>
      </c>
      <c r="K49" s="12" t="s">
        <v>16</v>
      </c>
      <c r="L49" s="12" t="s">
        <v>16</v>
      </c>
      <c r="M49" s="12" t="s">
        <v>16</v>
      </c>
      <c r="N49" s="12" t="s">
        <v>16</v>
      </c>
    </row>
    <row r="50" customFormat="false" ht="12.75" hidden="false" customHeight="false" outlineLevel="0" collapsed="false">
      <c r="A50" s="0" t="s">
        <v>102</v>
      </c>
      <c r="B50" s="8" t="n">
        <v>146</v>
      </c>
      <c r="C50" s="9" t="s">
        <v>6</v>
      </c>
      <c r="H50" s="13" t="s">
        <v>43</v>
      </c>
      <c r="I50" s="12"/>
      <c r="J50" s="11" t="s">
        <v>16</v>
      </c>
      <c r="K50" s="12" t="s">
        <v>16</v>
      </c>
      <c r="L50" s="12" t="s">
        <v>16</v>
      </c>
      <c r="M50" s="12" t="s">
        <v>16</v>
      </c>
      <c r="N50" s="12" t="s">
        <v>16</v>
      </c>
    </row>
    <row r="51" customFormat="false" ht="12.75" hidden="false" customHeight="false" outlineLevel="0" collapsed="false">
      <c r="A51" s="0" t="s">
        <v>103</v>
      </c>
      <c r="B51" s="8" t="n">
        <v>166</v>
      </c>
      <c r="C51" s="9" t="s">
        <v>6</v>
      </c>
      <c r="H51" s="13" t="s">
        <v>46</v>
      </c>
      <c r="I51" s="12"/>
      <c r="J51" s="11"/>
      <c r="K51" s="12"/>
      <c r="L51" s="12" t="s">
        <v>16</v>
      </c>
      <c r="M51" s="12" t="s">
        <v>16</v>
      </c>
      <c r="N51" s="12" t="s">
        <v>16</v>
      </c>
    </row>
    <row r="52" customFormat="false" ht="12.75" hidden="false" customHeight="false" outlineLevel="0" collapsed="false">
      <c r="A52" s="0" t="s">
        <v>104</v>
      </c>
      <c r="B52" s="8" t="n">
        <v>178</v>
      </c>
      <c r="C52" s="9" t="s">
        <v>6</v>
      </c>
    </row>
    <row r="53" customFormat="false" ht="12.75" hidden="false" customHeight="false" outlineLevel="0" collapsed="false">
      <c r="A53" s="0" t="s">
        <v>105</v>
      </c>
      <c r="B53" s="8" t="n">
        <v>179</v>
      </c>
      <c r="C53" s="9" t="s">
        <v>6</v>
      </c>
    </row>
    <row r="54" customFormat="false" ht="12.75" hidden="false" customHeight="false" outlineLevel="0" collapsed="false">
      <c r="A54" s="0" t="s">
        <v>106</v>
      </c>
      <c r="B54" s="8" t="n">
        <v>181</v>
      </c>
      <c r="C54" s="9" t="s">
        <v>6</v>
      </c>
    </row>
    <row r="55" customFormat="false" ht="12.75" hidden="false" customHeight="false" outlineLevel="0" collapsed="false">
      <c r="A55" s="0" t="s">
        <v>107</v>
      </c>
      <c r="B55" s="8" t="n">
        <v>191</v>
      </c>
      <c r="C55" s="9" t="s">
        <v>6</v>
      </c>
    </row>
    <row r="56" customFormat="false" ht="12.75" hidden="false" customHeight="false" outlineLevel="0" collapsed="false">
      <c r="A56" s="0" t="s">
        <v>108</v>
      </c>
      <c r="B56" s="8" t="n">
        <v>174</v>
      </c>
      <c r="C56" s="9" t="s">
        <v>6</v>
      </c>
    </row>
    <row r="57" customFormat="false" ht="12.75" hidden="false" customHeight="false" outlineLevel="0" collapsed="false">
      <c r="A57" s="0" t="s">
        <v>109</v>
      </c>
      <c r="B57" s="8" t="n">
        <v>179</v>
      </c>
      <c r="C57" s="9" t="s">
        <v>6</v>
      </c>
    </row>
    <row r="58" customFormat="false" ht="12.75" hidden="false" customHeight="false" outlineLevel="0" collapsed="false">
      <c r="A58" s="0" t="s">
        <v>110</v>
      </c>
      <c r="B58" s="8" t="n">
        <v>197</v>
      </c>
      <c r="C58" s="9" t="s">
        <v>6</v>
      </c>
    </row>
    <row r="59" customFormat="false" ht="12.75" hidden="false" customHeight="false" outlineLevel="0" collapsed="false">
      <c r="A59" s="0" t="s">
        <v>111</v>
      </c>
      <c r="B59" s="8" t="n">
        <v>199</v>
      </c>
      <c r="C59" s="9" t="s">
        <v>6</v>
      </c>
    </row>
    <row r="60" customFormat="false" ht="12.75" hidden="false" customHeight="false" outlineLevel="0" collapsed="false">
      <c r="A60" s="0" t="s">
        <v>112</v>
      </c>
      <c r="B60" s="8" t="n">
        <v>211</v>
      </c>
      <c r="C60" s="9" t="s">
        <v>6</v>
      </c>
    </row>
    <row r="61" customFormat="false" ht="12.75" hidden="false" customHeight="false" outlineLevel="0" collapsed="false">
      <c r="A61" s="0" t="s">
        <v>113</v>
      </c>
      <c r="B61" s="8" t="n">
        <v>215</v>
      </c>
      <c r="C61" s="9" t="s">
        <v>6</v>
      </c>
    </row>
    <row r="62" customFormat="false" ht="12.75" hidden="false" customHeight="false" outlineLevel="0" collapsed="false">
      <c r="A62" s="0" t="s">
        <v>114</v>
      </c>
      <c r="B62" s="8" t="n">
        <v>242</v>
      </c>
      <c r="C62" s="9" t="s">
        <v>6</v>
      </c>
    </row>
    <row r="63" customFormat="false" ht="12.75" hidden="false" customHeight="false" outlineLevel="0" collapsed="false">
      <c r="A63" s="0" t="s">
        <v>115</v>
      </c>
      <c r="B63" s="8" t="n">
        <v>245</v>
      </c>
      <c r="C63" s="9" t="s">
        <v>6</v>
      </c>
    </row>
    <row r="64" customFormat="false" ht="12.75" hidden="false" customHeight="false" outlineLevel="0" collapsed="false">
      <c r="A64" s="0" t="s">
        <v>116</v>
      </c>
      <c r="B64" s="8" t="n">
        <v>271</v>
      </c>
      <c r="C64" s="9" t="s">
        <v>6</v>
      </c>
    </row>
    <row r="65" customFormat="false" ht="12.75" hidden="false" customHeight="false" outlineLevel="0" collapsed="false">
      <c r="A65" s="0" t="s">
        <v>117</v>
      </c>
      <c r="B65" s="8" t="n">
        <v>275</v>
      </c>
      <c r="C65" s="9" t="s">
        <v>6</v>
      </c>
    </row>
    <row r="66" customFormat="false" ht="12.75" hidden="false" customHeight="false" outlineLevel="0" collapsed="false">
      <c r="A66" s="0" t="s">
        <v>118</v>
      </c>
      <c r="B66" s="8" t="n">
        <v>283</v>
      </c>
      <c r="C66" s="9" t="s">
        <v>6</v>
      </c>
    </row>
    <row r="67" customFormat="false" ht="12.75" hidden="false" customHeight="false" outlineLevel="0" collapsed="false">
      <c r="A67" s="0" t="s">
        <v>119</v>
      </c>
      <c r="B67" s="8" t="n">
        <v>281</v>
      </c>
      <c r="C67" s="9" t="s">
        <v>6</v>
      </c>
    </row>
    <row r="68" customFormat="false" ht="12.75" hidden="false" customHeight="false" outlineLevel="0" collapsed="false">
      <c r="A68" s="0" t="s">
        <v>120</v>
      </c>
      <c r="B68" s="8" t="n">
        <v>318</v>
      </c>
      <c r="C68" s="9" t="s">
        <v>6</v>
      </c>
    </row>
    <row r="69" customFormat="false" ht="12.75" hidden="false" customHeight="false" outlineLevel="0" collapsed="false">
      <c r="A69" s="0" t="s">
        <v>121</v>
      </c>
      <c r="B69" s="8" t="n">
        <v>316</v>
      </c>
      <c r="C69" s="9" t="s">
        <v>6</v>
      </c>
    </row>
    <row r="70" customFormat="false" ht="12.75" hidden="false" customHeight="false" outlineLevel="0" collapsed="false">
      <c r="A70" s="0" t="s">
        <v>122</v>
      </c>
      <c r="B70" s="8" t="n">
        <v>118</v>
      </c>
      <c r="C70" s="9" t="s">
        <v>6</v>
      </c>
    </row>
    <row r="71" customFormat="false" ht="12.75" hidden="false" customHeight="false" outlineLevel="0" collapsed="false">
      <c r="A71" s="0" t="s">
        <v>123</v>
      </c>
      <c r="B71" s="8" t="n">
        <v>121</v>
      </c>
      <c r="C71" s="9" t="s">
        <v>6</v>
      </c>
    </row>
    <row r="72" customFormat="false" ht="12.75" hidden="false" customHeight="false" outlineLevel="0" collapsed="false">
      <c r="A72" s="0" t="s">
        <v>124</v>
      </c>
      <c r="B72" s="8" t="n">
        <v>132</v>
      </c>
      <c r="C72" s="9" t="s">
        <v>6</v>
      </c>
    </row>
    <row r="73" customFormat="false" ht="12.75" hidden="false" customHeight="false" outlineLevel="0" collapsed="false">
      <c r="A73" s="0" t="s">
        <v>125</v>
      </c>
      <c r="B73" s="8" t="n">
        <v>142</v>
      </c>
      <c r="C73" s="9" t="s">
        <v>6</v>
      </c>
    </row>
    <row r="74" customFormat="false" ht="12.75" hidden="false" customHeight="false" outlineLevel="0" collapsed="false">
      <c r="A74" s="0" t="s">
        <v>126</v>
      </c>
      <c r="B74" s="8" t="n">
        <v>144</v>
      </c>
      <c r="C74" s="9" t="s">
        <v>6</v>
      </c>
    </row>
    <row r="75" customFormat="false" ht="12.75" hidden="false" customHeight="false" outlineLevel="0" collapsed="false">
      <c r="A75" s="0" t="s">
        <v>127</v>
      </c>
      <c r="B75" s="8" t="n">
        <v>155</v>
      </c>
      <c r="C75" s="9" t="s">
        <v>6</v>
      </c>
    </row>
    <row r="76" customFormat="false" ht="12.75" hidden="false" customHeight="false" outlineLevel="0" collapsed="false">
      <c r="A76" s="0" t="s">
        <v>128</v>
      </c>
      <c r="B76" s="8" t="n">
        <v>162</v>
      </c>
      <c r="C76" s="9" t="s">
        <v>6</v>
      </c>
    </row>
    <row r="77" customFormat="false" ht="12.75" hidden="false" customHeight="false" outlineLevel="0" collapsed="false">
      <c r="A77" s="0" t="s">
        <v>129</v>
      </c>
      <c r="B77" s="8" t="n">
        <v>144</v>
      </c>
      <c r="C77" s="9" t="s">
        <v>6</v>
      </c>
    </row>
    <row r="78" customFormat="false" ht="12.75" hidden="false" customHeight="false" outlineLevel="0" collapsed="false">
      <c r="A78" s="0" t="s">
        <v>130</v>
      </c>
      <c r="B78" s="8" t="n">
        <v>159</v>
      </c>
      <c r="C78" s="9" t="s">
        <v>6</v>
      </c>
    </row>
    <row r="79" customFormat="false" ht="12.75" hidden="false" customHeight="false" outlineLevel="0" collapsed="false">
      <c r="A79" s="0" t="s">
        <v>131</v>
      </c>
      <c r="B79" s="8" t="n">
        <v>164</v>
      </c>
      <c r="C79" s="9" t="s">
        <v>6</v>
      </c>
    </row>
    <row r="80" customFormat="false" ht="12.75" hidden="false" customHeight="false" outlineLevel="0" collapsed="false">
      <c r="A80" s="0" t="s">
        <v>132</v>
      </c>
      <c r="B80" s="8" t="n">
        <v>166</v>
      </c>
      <c r="C80" s="9" t="s">
        <v>6</v>
      </c>
    </row>
    <row r="81" customFormat="false" ht="12.75" hidden="false" customHeight="false" outlineLevel="0" collapsed="false">
      <c r="A81" s="0" t="s">
        <v>133</v>
      </c>
      <c r="B81" s="8" t="n">
        <v>175</v>
      </c>
      <c r="C81" s="9" t="s">
        <v>6</v>
      </c>
    </row>
    <row r="82" customFormat="false" ht="12.75" hidden="false" customHeight="false" outlineLevel="0" collapsed="false">
      <c r="A82" s="0" t="s">
        <v>134</v>
      </c>
      <c r="B82" s="8" t="n">
        <v>201</v>
      </c>
      <c r="C82" s="9" t="s">
        <v>6</v>
      </c>
    </row>
    <row r="83" customFormat="false" ht="12.75" hidden="false" customHeight="false" outlineLevel="0" collapsed="false">
      <c r="A83" s="0" t="s">
        <v>135</v>
      </c>
      <c r="B83" s="8" t="n">
        <v>210</v>
      </c>
      <c r="C83" s="9" t="s">
        <v>6</v>
      </c>
    </row>
    <row r="84" customFormat="false" ht="12.75" hidden="false" customHeight="false" outlineLevel="0" collapsed="false">
      <c r="A84" s="0" t="s">
        <v>136</v>
      </c>
      <c r="B84" s="8" t="n">
        <v>215</v>
      </c>
      <c r="C84" s="9" t="s">
        <v>6</v>
      </c>
    </row>
    <row r="85" customFormat="false" ht="12.75" hidden="false" customHeight="false" outlineLevel="0" collapsed="false">
      <c r="A85" s="0" t="s">
        <v>137</v>
      </c>
      <c r="B85" s="8" t="n">
        <v>236</v>
      </c>
      <c r="C85" s="9" t="s">
        <v>6</v>
      </c>
    </row>
    <row r="86" customFormat="false" ht="12.75" hidden="false" customHeight="false" outlineLevel="0" collapsed="false">
      <c r="A86" s="0" t="s">
        <v>138</v>
      </c>
      <c r="B86" s="8" t="n">
        <v>241</v>
      </c>
      <c r="C86" s="9" t="s">
        <v>6</v>
      </c>
    </row>
    <row r="87" customFormat="false" ht="12.75" hidden="false" customHeight="false" outlineLevel="0" collapsed="false">
      <c r="A87" s="0" t="s">
        <v>139</v>
      </c>
      <c r="B87" s="8" t="n">
        <v>255</v>
      </c>
      <c r="C87" s="9" t="s">
        <v>6</v>
      </c>
    </row>
    <row r="88" customFormat="false" ht="12.75" hidden="false" customHeight="false" outlineLevel="0" collapsed="false">
      <c r="A88" s="0" t="s">
        <v>140</v>
      </c>
      <c r="B88" s="8" t="n">
        <v>246</v>
      </c>
      <c r="C88" s="9" t="s">
        <v>6</v>
      </c>
    </row>
    <row r="89" customFormat="false" ht="12.75" hidden="false" customHeight="false" outlineLevel="0" collapsed="false">
      <c r="A89" s="0" t="s">
        <v>141</v>
      </c>
      <c r="B89" s="8" t="n">
        <v>286</v>
      </c>
      <c r="C89" s="9" t="s">
        <v>6</v>
      </c>
    </row>
    <row r="90" customFormat="false" ht="12.75" hidden="false" customHeight="false" outlineLevel="0" collapsed="false">
      <c r="A90" s="0" t="s">
        <v>142</v>
      </c>
      <c r="B90" s="8" t="n">
        <v>276</v>
      </c>
      <c r="C90" s="9" t="s">
        <v>6</v>
      </c>
    </row>
    <row r="91" customFormat="false" ht="12.75" hidden="false" customHeight="false" outlineLevel="0" collapsed="false">
      <c r="A91" s="0" t="s">
        <v>143</v>
      </c>
      <c r="B91" s="8" t="n">
        <v>164</v>
      </c>
      <c r="C91" s="9" t="s">
        <v>6</v>
      </c>
    </row>
    <row r="92" customFormat="false" ht="12.75" hidden="false" customHeight="false" outlineLevel="0" collapsed="false">
      <c r="A92" s="0" t="s">
        <v>144</v>
      </c>
      <c r="B92" s="8" t="n">
        <v>195</v>
      </c>
      <c r="C92" s="9" t="s">
        <v>6</v>
      </c>
    </row>
    <row r="93" customFormat="false" ht="12.75" hidden="false" customHeight="false" outlineLevel="0" collapsed="false">
      <c r="A93" s="0" t="s">
        <v>145</v>
      </c>
      <c r="B93" s="8" t="n">
        <v>197</v>
      </c>
      <c r="C93" s="9" t="s">
        <v>6</v>
      </c>
    </row>
    <row r="94" customFormat="false" ht="12.75" hidden="false" customHeight="false" outlineLevel="0" collapsed="false">
      <c r="A94" s="0" t="s">
        <v>146</v>
      </c>
      <c r="B94" s="8" t="n">
        <v>221</v>
      </c>
      <c r="C94" s="9" t="s">
        <v>6</v>
      </c>
    </row>
    <row r="95" customFormat="false" ht="12.75" hidden="false" customHeight="false" outlineLevel="0" collapsed="false">
      <c r="A95" s="0" t="s">
        <v>147</v>
      </c>
      <c r="B95" s="8" t="n">
        <v>246</v>
      </c>
      <c r="C95" s="9" t="s">
        <v>6</v>
      </c>
    </row>
    <row r="96" customFormat="false" ht="12.75" hidden="false" customHeight="false" outlineLevel="0" collapsed="false">
      <c r="A96" s="0" t="s">
        <v>148</v>
      </c>
      <c r="B96" s="8" t="n">
        <v>233</v>
      </c>
      <c r="C96" s="9" t="s">
        <v>6</v>
      </c>
    </row>
    <row r="97" customFormat="false" ht="12.75" hidden="false" customHeight="false" outlineLevel="0" collapsed="false">
      <c r="A97" s="0" t="s">
        <v>149</v>
      </c>
      <c r="B97" s="8" t="n">
        <v>259</v>
      </c>
      <c r="C97" s="9" t="s">
        <v>6</v>
      </c>
    </row>
    <row r="98" customFormat="false" ht="12.75" hidden="false" customHeight="false" outlineLevel="0" collapsed="false">
      <c r="A98" s="0" t="s">
        <v>150</v>
      </c>
      <c r="B98" s="8" t="n">
        <v>278</v>
      </c>
      <c r="C98" s="9" t="s">
        <v>6</v>
      </c>
    </row>
    <row r="99" customFormat="false" ht="12.75" hidden="false" customHeight="false" outlineLevel="0" collapsed="false">
      <c r="A99" s="0" t="s">
        <v>151</v>
      </c>
      <c r="B99" s="8" t="n">
        <v>237</v>
      </c>
      <c r="C99" s="9" t="s">
        <v>6</v>
      </c>
    </row>
    <row r="100" customFormat="false" ht="12.75" hidden="false" customHeight="false" outlineLevel="0" collapsed="false">
      <c r="A100" s="0" t="s">
        <v>152</v>
      </c>
      <c r="B100" s="8" t="n">
        <v>277</v>
      </c>
      <c r="C100" s="9" t="s">
        <v>6</v>
      </c>
    </row>
    <row r="101" customFormat="false" ht="12.75" hidden="false" customHeight="false" outlineLevel="0" collapsed="false">
      <c r="A101" s="0" t="s">
        <v>153</v>
      </c>
      <c r="B101" s="8" t="n">
        <v>302</v>
      </c>
      <c r="C101" s="9" t="s">
        <v>6</v>
      </c>
    </row>
    <row r="102" customFormat="false" ht="12.75" hidden="false" customHeight="false" outlineLevel="0" collapsed="false">
      <c r="A102" s="0" t="s">
        <v>154</v>
      </c>
      <c r="B102" s="8" t="n">
        <v>322</v>
      </c>
      <c r="C102" s="9" t="s">
        <v>6</v>
      </c>
    </row>
    <row r="103" customFormat="false" ht="12.75" hidden="false" customHeight="false" outlineLevel="0" collapsed="false">
      <c r="A103" s="0" t="s">
        <v>155</v>
      </c>
      <c r="B103" s="8" t="n">
        <v>347</v>
      </c>
      <c r="C103" s="9" t="s">
        <v>6</v>
      </c>
    </row>
    <row r="104" customFormat="false" ht="12.75" hidden="false" customHeight="false" outlineLevel="0" collapsed="false">
      <c r="A104" s="0" t="s">
        <v>156</v>
      </c>
      <c r="B104" s="8" t="n">
        <v>418</v>
      </c>
      <c r="C104" s="9" t="s">
        <v>6</v>
      </c>
    </row>
    <row r="105" customFormat="false" ht="12.75" hidden="false" customHeight="false" outlineLevel="0" collapsed="false">
      <c r="A105" s="0" t="s">
        <v>157</v>
      </c>
      <c r="B105" s="8" t="n">
        <v>153</v>
      </c>
      <c r="C105" s="9" t="s">
        <v>6</v>
      </c>
    </row>
    <row r="106" customFormat="false" ht="12.75" hidden="false" customHeight="false" outlineLevel="0" collapsed="false">
      <c r="A106" s="0" t="s">
        <v>158</v>
      </c>
      <c r="B106" s="8" t="n">
        <v>191</v>
      </c>
      <c r="C106" s="9" t="s">
        <v>6</v>
      </c>
    </row>
    <row r="107" customFormat="false" ht="12.75" hidden="false" customHeight="false" outlineLevel="0" collapsed="false">
      <c r="A107" s="0" t="s">
        <v>159</v>
      </c>
      <c r="B107" s="8" t="n">
        <v>215</v>
      </c>
      <c r="C107" s="9" t="s">
        <v>6</v>
      </c>
    </row>
    <row r="108" customFormat="false" ht="12.75" hidden="false" customHeight="false" outlineLevel="0" collapsed="false">
      <c r="A108" s="0" t="s">
        <v>160</v>
      </c>
      <c r="B108" s="8" t="n">
        <v>266</v>
      </c>
      <c r="C108" s="9" t="s">
        <v>6</v>
      </c>
    </row>
    <row r="109" customFormat="false" ht="12.75" hidden="false" customHeight="false" outlineLevel="0" collapsed="false">
      <c r="A109" s="0" t="s">
        <v>161</v>
      </c>
      <c r="B109" s="8" t="n">
        <v>357</v>
      </c>
      <c r="C109" s="9" t="s">
        <v>6</v>
      </c>
    </row>
    <row r="110" customFormat="false" ht="12.75" hidden="false" customHeight="false" outlineLevel="0" collapsed="false">
      <c r="A110" s="0" t="s">
        <v>162</v>
      </c>
      <c r="B110" s="8" t="n">
        <v>308</v>
      </c>
      <c r="C110" s="9" t="s">
        <v>6</v>
      </c>
    </row>
    <row r="111" customFormat="false" ht="12.75" hidden="false" customHeight="false" outlineLevel="0" collapsed="false">
      <c r="A111" s="0" t="s">
        <v>163</v>
      </c>
      <c r="B111" s="8" t="n">
        <v>512</v>
      </c>
      <c r="C111" s="9" t="s">
        <v>6</v>
      </c>
    </row>
    <row r="112" customFormat="false" ht="12.75" hidden="false" customHeight="false" outlineLevel="0" collapsed="false">
      <c r="A112" s="0" t="s">
        <v>164</v>
      </c>
      <c r="B112" s="8" t="n">
        <v>370</v>
      </c>
      <c r="C112" s="9" t="s">
        <v>6</v>
      </c>
    </row>
    <row r="113" customFormat="false" ht="12.75" hidden="false" customHeight="false" outlineLevel="0" collapsed="false">
      <c r="A113" s="0" t="s">
        <v>165</v>
      </c>
      <c r="B113" s="8" t="n">
        <v>395</v>
      </c>
      <c r="C113" s="9" t="s">
        <v>6</v>
      </c>
    </row>
    <row r="114" customFormat="false" ht="12.75" hidden="false" customHeight="false" outlineLevel="0" collapsed="false">
      <c r="A114" s="0" t="s">
        <v>166</v>
      </c>
      <c r="B114" s="8" t="n">
        <v>397</v>
      </c>
      <c r="C114" s="9" t="s">
        <v>6</v>
      </c>
    </row>
    <row r="115" customFormat="false" ht="12.75" hidden="false" customHeight="false" outlineLevel="0" collapsed="false">
      <c r="A115" s="0" t="s">
        <v>15</v>
      </c>
      <c r="B115" s="8" t="n">
        <v>29</v>
      </c>
      <c r="C115" s="9" t="s">
        <v>6</v>
      </c>
    </row>
    <row r="116" customFormat="false" ht="12.75" hidden="false" customHeight="false" outlineLevel="0" collapsed="false">
      <c r="A116" s="0" t="s">
        <v>20</v>
      </c>
      <c r="B116" s="8" t="n">
        <v>31</v>
      </c>
      <c r="C116" s="9" t="s">
        <v>6</v>
      </c>
    </row>
    <row r="117" customFormat="false" ht="12.75" hidden="false" customHeight="false" outlineLevel="0" collapsed="false">
      <c r="A117" s="0" t="s">
        <v>33</v>
      </c>
      <c r="B117" s="8" t="n">
        <v>38</v>
      </c>
      <c r="C117" s="9" t="s">
        <v>6</v>
      </c>
    </row>
    <row r="118" customFormat="false" ht="12.75" hidden="false" customHeight="false" outlineLevel="0" collapsed="false">
      <c r="A118" s="0" t="s">
        <v>24</v>
      </c>
      <c r="B118" s="8" t="n">
        <v>38</v>
      </c>
      <c r="C118" s="9" t="s">
        <v>6</v>
      </c>
    </row>
    <row r="119" customFormat="false" ht="12.75" hidden="false" customHeight="false" outlineLevel="0" collapsed="false">
      <c r="A119" s="0" t="s">
        <v>27</v>
      </c>
      <c r="B119" s="8" t="n">
        <v>39</v>
      </c>
      <c r="C119" s="9" t="s">
        <v>6</v>
      </c>
    </row>
    <row r="120" customFormat="false" ht="12.75" hidden="false" customHeight="false" outlineLevel="0" collapsed="false">
      <c r="A120" s="0" t="s">
        <v>36</v>
      </c>
      <c r="B120" s="8" t="n">
        <v>48</v>
      </c>
      <c r="C120" s="9" t="s">
        <v>6</v>
      </c>
    </row>
    <row r="121" customFormat="false" ht="12.75" hidden="false" customHeight="false" outlineLevel="0" collapsed="false">
      <c r="A121" s="0" t="s">
        <v>30</v>
      </c>
      <c r="B121" s="8" t="n">
        <v>40</v>
      </c>
      <c r="C121" s="9" t="s">
        <v>6</v>
      </c>
    </row>
    <row r="122" customFormat="false" ht="12.75" hidden="false" customHeight="false" outlineLevel="0" collapsed="false">
      <c r="A122" s="0" t="s">
        <v>40</v>
      </c>
      <c r="B122" s="8" t="n">
        <v>50</v>
      </c>
      <c r="C122" s="9" t="s">
        <v>6</v>
      </c>
    </row>
    <row r="123" customFormat="false" ht="12.75" hidden="false" customHeight="false" outlineLevel="0" collapsed="false">
      <c r="A123" s="0" t="s">
        <v>43</v>
      </c>
      <c r="B123" s="8" t="n">
        <v>84</v>
      </c>
      <c r="C123" s="9" t="s">
        <v>6</v>
      </c>
    </row>
    <row r="124" customFormat="false" ht="12.75" hidden="false" customHeight="false" outlineLevel="0" collapsed="false">
      <c r="A124" s="0" t="s">
        <v>46</v>
      </c>
      <c r="B124" s="8" t="n">
        <v>89</v>
      </c>
      <c r="C124" s="9" t="s">
        <v>6</v>
      </c>
    </row>
    <row r="125" customFormat="false" ht="12.75" hidden="false" customHeight="false" outlineLevel="0" collapsed="false">
      <c r="A125" s="0" t="s">
        <v>50</v>
      </c>
      <c r="B125" s="8" t="n">
        <v>86</v>
      </c>
      <c r="C125" s="9" t="s">
        <v>6</v>
      </c>
    </row>
    <row r="126" customFormat="false" ht="12.75" hidden="false" customHeight="false" outlineLevel="0" collapsed="false">
      <c r="A126" s="0" t="s">
        <v>47</v>
      </c>
      <c r="B126" s="8" t="n">
        <v>94</v>
      </c>
      <c r="C126" s="9" t="s">
        <v>6</v>
      </c>
    </row>
    <row r="127" customFormat="false" ht="12.75" hidden="false" customHeight="false" outlineLevel="0" collapsed="false">
      <c r="A127" s="0" t="s">
        <v>55</v>
      </c>
      <c r="B127" s="8" t="n">
        <v>100</v>
      </c>
      <c r="C127" s="9" t="s">
        <v>6</v>
      </c>
    </row>
    <row r="128" customFormat="false" ht="12.75" hidden="false" customHeight="false" outlineLevel="0" collapsed="false">
      <c r="A128" s="0" t="s">
        <v>167</v>
      </c>
      <c r="B128" s="8" t="n">
        <v>382</v>
      </c>
      <c r="C128" s="9" t="s">
        <v>6</v>
      </c>
    </row>
    <row r="129" customFormat="false" ht="12.75" hidden="false" customHeight="false" outlineLevel="0" collapsed="false">
      <c r="A129" s="0" t="s">
        <v>168</v>
      </c>
      <c r="B129" s="8" t="n">
        <v>409</v>
      </c>
      <c r="C129" s="9" t="s">
        <v>6</v>
      </c>
    </row>
    <row r="130" customFormat="false" ht="12.75" hidden="false" customHeight="false" outlineLevel="0" collapsed="false">
      <c r="A130" s="0" t="s">
        <v>169</v>
      </c>
      <c r="B130" s="8" t="n">
        <v>438</v>
      </c>
      <c r="C130" s="9" t="s">
        <v>6</v>
      </c>
    </row>
    <row r="131" customFormat="false" ht="12.75" hidden="false" customHeight="false" outlineLevel="0" collapsed="false">
      <c r="A131" s="0" t="s">
        <v>170</v>
      </c>
      <c r="B131" s="8" t="n">
        <v>180</v>
      </c>
      <c r="C131" s="9" t="s">
        <v>6</v>
      </c>
    </row>
    <row r="132" customFormat="false" ht="12.75" hidden="false" customHeight="false" outlineLevel="0" collapsed="false">
      <c r="A132" s="0" t="s">
        <v>171</v>
      </c>
      <c r="B132" s="8" t="n">
        <v>192</v>
      </c>
      <c r="C132" s="9" t="s">
        <v>6</v>
      </c>
    </row>
    <row r="133" customFormat="false" ht="12.75" hidden="false" customHeight="false" outlineLevel="0" collapsed="false">
      <c r="A133" s="0" t="s">
        <v>172</v>
      </c>
      <c r="B133" s="8" t="n">
        <v>207</v>
      </c>
      <c r="C133" s="9" t="s">
        <v>6</v>
      </c>
    </row>
    <row r="134" customFormat="false" ht="12.75" hidden="false" customHeight="false" outlineLevel="0" collapsed="false">
      <c r="A134" s="0" t="s">
        <v>173</v>
      </c>
      <c r="B134" s="8" t="n">
        <v>219</v>
      </c>
      <c r="C134" s="9" t="s">
        <v>6</v>
      </c>
    </row>
    <row r="135" customFormat="false" ht="12.75" hidden="false" customHeight="false" outlineLevel="0" collapsed="false">
      <c r="A135" s="0" t="s">
        <v>174</v>
      </c>
      <c r="B135" s="8" t="n">
        <v>2917</v>
      </c>
      <c r="C135" s="9" t="s">
        <v>6</v>
      </c>
    </row>
    <row r="136" customFormat="false" ht="12.75" hidden="false" customHeight="false" outlineLevel="0" collapsed="false">
      <c r="A136" s="0" t="s">
        <v>175</v>
      </c>
      <c r="B136" s="8" t="n">
        <v>2979</v>
      </c>
      <c r="C136" s="9" t="s">
        <v>6</v>
      </c>
    </row>
    <row r="137" customFormat="false" ht="12.75" hidden="false" customHeight="false" outlineLevel="0" collapsed="false">
      <c r="A137" s="0" t="s">
        <v>176</v>
      </c>
      <c r="B137" s="8" t="n">
        <v>3646</v>
      </c>
      <c r="C137" s="9" t="s">
        <v>6</v>
      </c>
    </row>
    <row r="138" customFormat="false" ht="12.75" hidden="false" customHeight="false" outlineLevel="0" collapsed="false">
      <c r="A138" s="0" t="s">
        <v>177</v>
      </c>
      <c r="B138" s="8" t="n">
        <v>3708</v>
      </c>
      <c r="C138" s="9" t="s">
        <v>6</v>
      </c>
    </row>
    <row r="139" customFormat="false" ht="12.75" hidden="false" customHeight="false" outlineLevel="0" collapsed="false">
      <c r="A139" s="0" t="s">
        <v>178</v>
      </c>
      <c r="B139" s="8" t="n">
        <v>3457</v>
      </c>
      <c r="C139" s="9" t="s">
        <v>6</v>
      </c>
    </row>
    <row r="140" customFormat="false" ht="12.75" hidden="false" customHeight="false" outlineLevel="0" collapsed="false">
      <c r="A140" s="0" t="s">
        <v>179</v>
      </c>
      <c r="B140" s="8" t="n">
        <v>3516</v>
      </c>
      <c r="C140" s="9" t="s">
        <v>6</v>
      </c>
    </row>
    <row r="141" customFormat="false" ht="12.75" hidden="false" customHeight="false" outlineLevel="0" collapsed="false">
      <c r="A141" s="0" t="s">
        <v>180</v>
      </c>
      <c r="B141" s="8" t="n">
        <v>4100</v>
      </c>
      <c r="C141" s="9" t="s">
        <v>6</v>
      </c>
    </row>
    <row r="142" customFormat="false" ht="12.75" hidden="false" customHeight="false" outlineLevel="0" collapsed="false">
      <c r="A142" s="0" t="s">
        <v>181</v>
      </c>
      <c r="B142" s="8" t="n">
        <v>4158</v>
      </c>
      <c r="C142" s="9" t="s">
        <v>6</v>
      </c>
    </row>
    <row r="143" customFormat="false" ht="12.75" hidden="false" customHeight="false" outlineLevel="0" collapsed="false">
      <c r="A143" s="0" t="s">
        <v>182</v>
      </c>
      <c r="B143" s="8" t="n">
        <v>41</v>
      </c>
      <c r="C143" s="9" t="s">
        <v>6</v>
      </c>
    </row>
    <row r="144" customFormat="false" ht="12.75" hidden="false" customHeight="false" outlineLevel="0" collapsed="false">
      <c r="A144" s="0" t="s">
        <v>183</v>
      </c>
      <c r="B144" s="8" t="n">
        <v>41</v>
      </c>
      <c r="C144" s="9" t="s">
        <v>6</v>
      </c>
    </row>
    <row r="145" customFormat="false" ht="12.75" hidden="false" customHeight="false" outlineLevel="0" collapsed="false">
      <c r="A145" s="0" t="s">
        <v>184</v>
      </c>
      <c r="B145" s="8" t="n">
        <v>41</v>
      </c>
      <c r="C145" s="9" t="s">
        <v>6</v>
      </c>
    </row>
    <row r="146" customFormat="false" ht="12.75" hidden="false" customHeight="false" outlineLevel="0" collapsed="false">
      <c r="A146" s="0" t="s">
        <v>185</v>
      </c>
      <c r="B146" s="8" t="n">
        <v>41</v>
      </c>
      <c r="C146" s="9" t="s">
        <v>6</v>
      </c>
    </row>
    <row r="147" customFormat="false" ht="12.75" hidden="false" customHeight="false" outlineLevel="0" collapsed="false">
      <c r="A147" s="0" t="s">
        <v>186</v>
      </c>
      <c r="B147" s="8" t="n">
        <v>41</v>
      </c>
      <c r="C147" s="9" t="s">
        <v>6</v>
      </c>
    </row>
    <row r="148" customFormat="false" ht="12.75" hidden="false" customHeight="false" outlineLevel="0" collapsed="false">
      <c r="A148" s="0" t="s">
        <v>187</v>
      </c>
      <c r="B148" s="8" t="n">
        <v>41</v>
      </c>
      <c r="C148" s="9" t="s">
        <v>6</v>
      </c>
    </row>
    <row r="149" customFormat="false" ht="12.75" hidden="false" customHeight="false" outlineLevel="0" collapsed="false">
      <c r="A149" s="0" t="s">
        <v>188</v>
      </c>
      <c r="B149" s="8" t="n">
        <v>1167</v>
      </c>
      <c r="C149" s="9" t="s">
        <v>189</v>
      </c>
    </row>
    <row r="150" customFormat="false" ht="12.75" hidden="false" customHeight="false" outlineLevel="0" collapsed="false">
      <c r="A150" s="0" t="s">
        <v>190</v>
      </c>
      <c r="B150" s="8" t="n">
        <v>204</v>
      </c>
      <c r="C150" s="9" t="s">
        <v>189</v>
      </c>
    </row>
    <row r="151" customFormat="false" ht="12.75" hidden="false" customHeight="false" outlineLevel="0" collapsed="false">
      <c r="A151" s="0" t="s">
        <v>191</v>
      </c>
      <c r="B151" s="8" t="n">
        <v>214</v>
      </c>
      <c r="C151" s="9" t="s">
        <v>189</v>
      </c>
    </row>
    <row r="152" customFormat="false" ht="12.75" hidden="false" customHeight="false" outlineLevel="0" collapsed="false">
      <c r="A152" s="0" t="s">
        <v>192</v>
      </c>
      <c r="B152" s="8" t="n">
        <v>273</v>
      </c>
      <c r="C152" s="9" t="s">
        <v>189</v>
      </c>
    </row>
    <row r="153" customFormat="false" ht="12.75" hidden="false" customHeight="false" outlineLevel="0" collapsed="false">
      <c r="A153" s="0" t="s">
        <v>193</v>
      </c>
      <c r="B153" s="8" t="n">
        <v>310</v>
      </c>
      <c r="C153" s="9" t="s">
        <v>189</v>
      </c>
    </row>
    <row r="154" customFormat="false" ht="12.75" hidden="false" customHeight="false" outlineLevel="0" collapsed="false">
      <c r="A154" s="0" t="s">
        <v>194</v>
      </c>
      <c r="B154" s="8" t="n">
        <v>1074</v>
      </c>
      <c r="C154" s="9" t="s">
        <v>189</v>
      </c>
    </row>
    <row r="155" customFormat="false" ht="12.75" hidden="false" customHeight="false" outlineLevel="0" collapsed="false">
      <c r="A155" s="0" t="s">
        <v>195</v>
      </c>
      <c r="B155" s="8" t="n">
        <v>25.92</v>
      </c>
      <c r="C155" s="9" t="s">
        <v>189</v>
      </c>
    </row>
    <row r="156" customFormat="false" ht="12.75" hidden="false" customHeight="false" outlineLevel="0" collapsed="false">
      <c r="A156" s="0" t="s">
        <v>7</v>
      </c>
      <c r="B156" s="8" t="n">
        <v>214</v>
      </c>
      <c r="C156" s="9" t="s">
        <v>189</v>
      </c>
    </row>
    <row r="157" customFormat="false" ht="12.75" hidden="false" customHeight="false" outlineLevel="0" collapsed="false">
      <c r="A157" s="0" t="s">
        <v>13</v>
      </c>
      <c r="B157" s="8" t="n">
        <v>236</v>
      </c>
      <c r="C157" s="9" t="s">
        <v>189</v>
      </c>
    </row>
    <row r="158" customFormat="false" ht="12.75" hidden="false" customHeight="false" outlineLevel="0" collapsed="false">
      <c r="A158" s="0" t="s">
        <v>18</v>
      </c>
      <c r="B158" s="8" t="n">
        <v>246</v>
      </c>
      <c r="C158" s="9" t="s">
        <v>189</v>
      </c>
    </row>
    <row r="159" customFormat="false" ht="12.75" hidden="false" customHeight="false" outlineLevel="0" collapsed="false">
      <c r="A159" s="0" t="s">
        <v>22</v>
      </c>
      <c r="B159" s="8" t="n">
        <v>248</v>
      </c>
      <c r="C159" s="9" t="s">
        <v>189</v>
      </c>
    </row>
    <row r="160" customFormat="false" ht="12.75" hidden="false" customHeight="false" outlineLevel="0" collapsed="false">
      <c r="A160" s="0" t="s">
        <v>26</v>
      </c>
      <c r="B160" s="8" t="n">
        <v>250</v>
      </c>
      <c r="C160" s="9" t="s">
        <v>189</v>
      </c>
    </row>
    <row r="161" customFormat="false" ht="12.75" hidden="false" customHeight="false" outlineLevel="0" collapsed="false">
      <c r="A161" s="0" t="s">
        <v>29</v>
      </c>
      <c r="B161" s="8" t="n">
        <v>271</v>
      </c>
      <c r="C161" s="9" t="s">
        <v>189</v>
      </c>
    </row>
    <row r="162" customFormat="false" ht="12.75" hidden="false" customHeight="false" outlineLevel="0" collapsed="false">
      <c r="A162" s="0" t="s">
        <v>32</v>
      </c>
      <c r="B162" s="8" t="n">
        <v>277</v>
      </c>
      <c r="C162" s="9" t="s">
        <v>189</v>
      </c>
    </row>
    <row r="163" customFormat="false" ht="12.75" hidden="false" customHeight="false" outlineLevel="0" collapsed="false">
      <c r="A163" s="0" t="s">
        <v>35</v>
      </c>
      <c r="B163" s="8" t="n">
        <v>282</v>
      </c>
      <c r="C163" s="9" t="s">
        <v>189</v>
      </c>
    </row>
    <row r="164" customFormat="false" ht="12.75" hidden="false" customHeight="false" outlineLevel="0" collapsed="false">
      <c r="A164" s="0" t="s">
        <v>38</v>
      </c>
      <c r="B164" s="8" t="n">
        <v>286</v>
      </c>
      <c r="C164" s="9" t="s">
        <v>189</v>
      </c>
    </row>
    <row r="165" customFormat="false" ht="12.75" hidden="false" customHeight="false" outlineLevel="0" collapsed="false">
      <c r="A165" s="0" t="s">
        <v>42</v>
      </c>
      <c r="B165" s="8" t="n">
        <v>266</v>
      </c>
      <c r="C165" s="9" t="s">
        <v>189</v>
      </c>
    </row>
    <row r="166" customFormat="false" ht="12.75" hidden="false" customHeight="false" outlineLevel="0" collapsed="false">
      <c r="A166" s="0" t="s">
        <v>45</v>
      </c>
      <c r="B166" s="8" t="n">
        <v>285</v>
      </c>
      <c r="C166" s="9" t="s">
        <v>189</v>
      </c>
    </row>
    <row r="167" customFormat="false" ht="12.75" hidden="false" customHeight="false" outlineLevel="0" collapsed="false">
      <c r="A167" s="0" t="s">
        <v>49</v>
      </c>
      <c r="B167" s="8" t="n">
        <v>294</v>
      </c>
      <c r="C167" s="9" t="s">
        <v>189</v>
      </c>
    </row>
    <row r="168" customFormat="false" ht="12.75" hidden="false" customHeight="false" outlineLevel="0" collapsed="false">
      <c r="A168" s="0" t="s">
        <v>52</v>
      </c>
      <c r="B168" s="8" t="n">
        <v>301</v>
      </c>
      <c r="C168" s="9" t="s">
        <v>189</v>
      </c>
    </row>
    <row r="169" customFormat="false" ht="12.75" hidden="false" customHeight="false" outlineLevel="0" collapsed="false">
      <c r="A169" s="0" t="s">
        <v>54</v>
      </c>
      <c r="B169" s="8" t="n">
        <v>306</v>
      </c>
      <c r="C169" s="9" t="s">
        <v>189</v>
      </c>
    </row>
    <row r="170" customFormat="false" ht="12.75" hidden="false" customHeight="false" outlineLevel="0" collapsed="false">
      <c r="A170" s="0" t="s">
        <v>57</v>
      </c>
      <c r="B170" s="8" t="n">
        <v>234</v>
      </c>
      <c r="C170" s="9" t="s">
        <v>189</v>
      </c>
    </row>
    <row r="171" customFormat="false" ht="12.75" hidden="false" customHeight="false" outlineLevel="0" collapsed="false">
      <c r="A171" s="0" t="s">
        <v>59</v>
      </c>
      <c r="B171" s="8" t="n">
        <v>242</v>
      </c>
      <c r="C171" s="9" t="s">
        <v>189</v>
      </c>
    </row>
    <row r="172" customFormat="false" ht="12.75" hidden="false" customHeight="false" outlineLevel="0" collapsed="false">
      <c r="A172" s="0" t="s">
        <v>61</v>
      </c>
      <c r="B172" s="8" t="n">
        <v>247</v>
      </c>
      <c r="C172" s="9" t="s">
        <v>189</v>
      </c>
    </row>
    <row r="173" customFormat="false" ht="12.75" hidden="false" customHeight="false" outlineLevel="0" collapsed="false">
      <c r="A173" s="0" t="s">
        <v>65</v>
      </c>
      <c r="B173" s="8" t="n">
        <v>252</v>
      </c>
      <c r="C173" s="9" t="s">
        <v>189</v>
      </c>
    </row>
    <row r="174" customFormat="false" ht="12.75" hidden="false" customHeight="false" outlineLevel="0" collapsed="false">
      <c r="A174" s="0" t="s">
        <v>67</v>
      </c>
      <c r="B174" s="8" t="n">
        <v>259</v>
      </c>
      <c r="C174" s="9" t="s">
        <v>189</v>
      </c>
    </row>
    <row r="175" customFormat="false" ht="12.75" hidden="false" customHeight="false" outlineLevel="0" collapsed="false">
      <c r="A175" s="0" t="s">
        <v>196</v>
      </c>
      <c r="B175" s="8" t="n">
        <v>282</v>
      </c>
      <c r="C175" s="9" t="s">
        <v>189</v>
      </c>
    </row>
    <row r="176" customFormat="false" ht="12.75" hidden="false" customHeight="false" outlineLevel="0" collapsed="false">
      <c r="A176" s="0" t="s">
        <v>197</v>
      </c>
      <c r="B176" s="8" t="n">
        <v>288</v>
      </c>
      <c r="C176" s="9" t="s">
        <v>189</v>
      </c>
    </row>
    <row r="177" customFormat="false" ht="12.75" hidden="false" customHeight="false" outlineLevel="0" collapsed="false">
      <c r="A177" s="0" t="s">
        <v>198</v>
      </c>
      <c r="B177" s="8" t="n">
        <v>296</v>
      </c>
      <c r="C177" s="9" t="s">
        <v>189</v>
      </c>
    </row>
    <row r="178" customFormat="false" ht="12.75" hidden="false" customHeight="false" outlineLevel="0" collapsed="false">
      <c r="A178" s="0" t="s">
        <v>69</v>
      </c>
      <c r="B178" s="8" t="n">
        <v>283</v>
      </c>
      <c r="C178" s="9" t="s">
        <v>189</v>
      </c>
    </row>
    <row r="179" customFormat="false" ht="12.75" hidden="false" customHeight="false" outlineLevel="0" collapsed="false">
      <c r="A179" s="0" t="s">
        <v>71</v>
      </c>
      <c r="B179" s="8" t="n">
        <v>298</v>
      </c>
      <c r="C179" s="9" t="s">
        <v>189</v>
      </c>
    </row>
    <row r="180" customFormat="false" ht="12.75" hidden="false" customHeight="false" outlineLevel="0" collapsed="false">
      <c r="A180" s="0" t="s">
        <v>73</v>
      </c>
      <c r="B180" s="8" t="n">
        <v>300</v>
      </c>
      <c r="C180" s="9" t="s">
        <v>189</v>
      </c>
    </row>
    <row r="181" customFormat="false" ht="12.75" hidden="false" customHeight="false" outlineLevel="0" collapsed="false">
      <c r="A181" s="0" t="s">
        <v>199</v>
      </c>
      <c r="B181" s="8" t="n">
        <v>2029</v>
      </c>
      <c r="C181" s="9" t="s">
        <v>189</v>
      </c>
    </row>
    <row r="182" customFormat="false" ht="12.75" hidden="false" customHeight="false" outlineLevel="0" collapsed="false">
      <c r="A182" s="0" t="s">
        <v>200</v>
      </c>
      <c r="B182" s="8" t="n">
        <v>2199</v>
      </c>
      <c r="C182" s="9" t="s">
        <v>189</v>
      </c>
    </row>
    <row r="183" customFormat="false" ht="12.75" hidden="false" customHeight="false" outlineLevel="0" collapsed="false">
      <c r="A183" s="0" t="s">
        <v>201</v>
      </c>
      <c r="B183" s="8" t="n">
        <v>520</v>
      </c>
      <c r="C183" s="9" t="s">
        <v>189</v>
      </c>
    </row>
    <row r="184" customFormat="false" ht="12.75" hidden="false" customHeight="false" outlineLevel="0" collapsed="false">
      <c r="A184" s="0" t="s">
        <v>202</v>
      </c>
      <c r="B184" s="8" t="n">
        <v>580</v>
      </c>
      <c r="C184" s="9" t="s">
        <v>189</v>
      </c>
    </row>
    <row r="185" customFormat="false" ht="12.75" hidden="false" customHeight="false" outlineLevel="0" collapsed="false">
      <c r="A185" s="0" t="s">
        <v>203</v>
      </c>
      <c r="B185" s="8" t="n">
        <v>641</v>
      </c>
      <c r="C185" s="9" t="s">
        <v>189</v>
      </c>
    </row>
    <row r="186" customFormat="false" ht="12.75" hidden="false" customHeight="false" outlineLevel="0" collapsed="false">
      <c r="A186" s="0" t="s">
        <v>204</v>
      </c>
      <c r="B186" s="8" t="n">
        <v>493</v>
      </c>
      <c r="C186" s="9" t="s">
        <v>189</v>
      </c>
    </row>
    <row r="187" customFormat="false" ht="12.75" hidden="false" customHeight="false" outlineLevel="0" collapsed="false">
      <c r="A187" s="0" t="s">
        <v>205</v>
      </c>
      <c r="B187" s="8" t="n">
        <v>555</v>
      </c>
      <c r="C187" s="9" t="s">
        <v>189</v>
      </c>
    </row>
    <row r="188" customFormat="false" ht="12.75" hidden="false" customHeight="false" outlineLevel="0" collapsed="false">
      <c r="A188" s="0" t="s">
        <v>206</v>
      </c>
      <c r="B188" s="8" t="n">
        <v>1761</v>
      </c>
      <c r="C188" s="9" t="s">
        <v>189</v>
      </c>
    </row>
    <row r="189" customFormat="false" ht="12.75" hidden="false" customHeight="false" outlineLevel="0" collapsed="false">
      <c r="A189" s="0" t="s">
        <v>207</v>
      </c>
      <c r="B189" s="8" t="n">
        <v>1801</v>
      </c>
      <c r="C189" s="9" t="s">
        <v>189</v>
      </c>
    </row>
    <row r="190" customFormat="false" ht="12.75" hidden="false" customHeight="false" outlineLevel="0" collapsed="false">
      <c r="A190" s="0" t="s">
        <v>208</v>
      </c>
      <c r="B190" s="8" t="n">
        <v>1985</v>
      </c>
      <c r="C190" s="9" t="s">
        <v>189</v>
      </c>
    </row>
    <row r="191" customFormat="false" ht="12.75" hidden="false" customHeight="false" outlineLevel="0" collapsed="false">
      <c r="A191" s="0" t="s">
        <v>209</v>
      </c>
      <c r="B191" s="8" t="n">
        <v>2012</v>
      </c>
      <c r="C191" s="9" t="s">
        <v>189</v>
      </c>
    </row>
    <row r="192" customFormat="false" ht="12.75" hidden="false" customHeight="false" outlineLevel="0" collapsed="false">
      <c r="A192" s="0" t="s">
        <v>210</v>
      </c>
      <c r="B192" s="8" t="n">
        <v>341</v>
      </c>
      <c r="C192" s="9" t="s">
        <v>189</v>
      </c>
    </row>
    <row r="193" customFormat="false" ht="12.75" hidden="false" customHeight="false" outlineLevel="0" collapsed="false">
      <c r="A193" s="0" t="s">
        <v>211</v>
      </c>
      <c r="B193" s="8" t="n">
        <v>361</v>
      </c>
      <c r="C193" s="9" t="s">
        <v>189</v>
      </c>
    </row>
    <row r="194" customFormat="false" ht="12.75" hidden="false" customHeight="false" outlineLevel="0" collapsed="false">
      <c r="A194" s="0" t="s">
        <v>212</v>
      </c>
      <c r="B194" s="8" t="n">
        <v>396</v>
      </c>
      <c r="C194" s="9" t="s">
        <v>189</v>
      </c>
    </row>
    <row r="195" customFormat="false" ht="12.75" hidden="false" customHeight="false" outlineLevel="0" collapsed="false">
      <c r="A195" s="0" t="s">
        <v>213</v>
      </c>
      <c r="B195" s="8" t="n">
        <v>427</v>
      </c>
      <c r="C195" s="9" t="s">
        <v>189</v>
      </c>
    </row>
    <row r="196" customFormat="false" ht="12.75" hidden="false" customHeight="false" outlineLevel="0" collapsed="false">
      <c r="A196" s="0" t="s">
        <v>214</v>
      </c>
      <c r="B196" s="8" t="n">
        <v>531</v>
      </c>
      <c r="C196" s="9" t="s">
        <v>189</v>
      </c>
    </row>
    <row r="197" customFormat="false" ht="12.75" hidden="false" customHeight="false" outlineLevel="0" collapsed="false">
      <c r="A197" s="0" t="s">
        <v>215</v>
      </c>
      <c r="B197" s="8" t="n">
        <v>533</v>
      </c>
      <c r="C197" s="9" t="s">
        <v>189</v>
      </c>
    </row>
    <row r="198" customFormat="false" ht="12.75" hidden="false" customHeight="false" outlineLevel="0" collapsed="false">
      <c r="A198" s="0" t="s">
        <v>216</v>
      </c>
      <c r="B198" s="8" t="n">
        <v>561</v>
      </c>
      <c r="C198" s="9" t="s">
        <v>189</v>
      </c>
    </row>
    <row r="199" customFormat="false" ht="12.75" hidden="false" customHeight="false" outlineLevel="0" collapsed="false">
      <c r="A199" s="0" t="s">
        <v>217</v>
      </c>
      <c r="B199" s="8" t="n">
        <v>605</v>
      </c>
      <c r="C199" s="9" t="s">
        <v>189</v>
      </c>
    </row>
    <row r="200" customFormat="false" ht="12.75" hidden="false" customHeight="false" outlineLevel="0" collapsed="false">
      <c r="A200" s="0" t="s">
        <v>218</v>
      </c>
      <c r="B200" s="8" t="n">
        <v>658</v>
      </c>
      <c r="C200" s="9" t="s">
        <v>189</v>
      </c>
    </row>
    <row r="201" customFormat="false" ht="12.75" hidden="false" customHeight="false" outlineLevel="0" collapsed="false">
      <c r="A201" s="0" t="s">
        <v>219</v>
      </c>
      <c r="B201" s="8" t="n">
        <v>695</v>
      </c>
      <c r="C201" s="9" t="s">
        <v>189</v>
      </c>
    </row>
    <row r="202" customFormat="false" ht="12.75" hidden="false" customHeight="false" outlineLevel="0" collapsed="false">
      <c r="A202" s="0" t="s">
        <v>220</v>
      </c>
      <c r="B202" s="8" t="n">
        <v>701</v>
      </c>
      <c r="C202" s="9" t="s">
        <v>189</v>
      </c>
    </row>
    <row r="203" customFormat="false" ht="12.75" hidden="false" customHeight="false" outlineLevel="0" collapsed="false">
      <c r="A203" s="0" t="s">
        <v>221</v>
      </c>
      <c r="B203" s="8" t="n">
        <v>713</v>
      </c>
      <c r="C203" s="9" t="s">
        <v>189</v>
      </c>
    </row>
    <row r="204" customFormat="false" ht="12.75" hidden="false" customHeight="false" outlineLevel="0" collapsed="false">
      <c r="A204" s="0" t="s">
        <v>222</v>
      </c>
      <c r="B204" s="8" t="n">
        <v>289</v>
      </c>
      <c r="C204" s="9" t="s">
        <v>189</v>
      </c>
    </row>
    <row r="205" customFormat="false" ht="12.75" hidden="false" customHeight="false" outlineLevel="0" collapsed="false">
      <c r="A205" s="0" t="s">
        <v>223</v>
      </c>
      <c r="B205" s="8" t="n">
        <v>300</v>
      </c>
      <c r="C205" s="9" t="s">
        <v>189</v>
      </c>
    </row>
    <row r="206" customFormat="false" ht="12.75" hidden="false" customHeight="false" outlineLevel="0" collapsed="false">
      <c r="A206" s="0" t="s">
        <v>224</v>
      </c>
      <c r="B206" s="8" t="n">
        <v>330</v>
      </c>
      <c r="C206" s="9" t="s">
        <v>189</v>
      </c>
    </row>
    <row r="207" customFormat="false" ht="12.75" hidden="false" customHeight="false" outlineLevel="0" collapsed="false">
      <c r="A207" s="0" t="s">
        <v>225</v>
      </c>
      <c r="B207" s="8" t="n">
        <v>354</v>
      </c>
      <c r="C207" s="9" t="s">
        <v>189</v>
      </c>
    </row>
    <row r="208" customFormat="false" ht="12.75" hidden="false" customHeight="false" outlineLevel="0" collapsed="false">
      <c r="A208" s="0" t="s">
        <v>226</v>
      </c>
      <c r="B208" s="8" t="n">
        <v>451</v>
      </c>
      <c r="C208" s="9" t="s">
        <v>189</v>
      </c>
    </row>
    <row r="209" customFormat="false" ht="12.75" hidden="false" customHeight="false" outlineLevel="0" collapsed="false">
      <c r="A209" s="0" t="s">
        <v>227</v>
      </c>
      <c r="B209" s="8" t="n">
        <v>542</v>
      </c>
      <c r="C209" s="9" t="s">
        <v>189</v>
      </c>
    </row>
    <row r="210" customFormat="false" ht="12.75" hidden="false" customHeight="false" outlineLevel="0" collapsed="false">
      <c r="A210" s="0" t="s">
        <v>228</v>
      </c>
      <c r="B210" s="8" t="n">
        <v>583</v>
      </c>
      <c r="C210" s="9" t="s">
        <v>189</v>
      </c>
    </row>
    <row r="211" customFormat="false" ht="12.75" hidden="false" customHeight="false" outlineLevel="0" collapsed="false">
      <c r="A211" s="0" t="s">
        <v>229</v>
      </c>
      <c r="B211" s="8" t="n">
        <v>633</v>
      </c>
      <c r="C211" s="9" t="s">
        <v>189</v>
      </c>
    </row>
    <row r="212" customFormat="false" ht="12.75" hidden="false" customHeight="false" outlineLevel="0" collapsed="false">
      <c r="A212" s="0" t="s">
        <v>230</v>
      </c>
      <c r="B212" s="8" t="n">
        <v>690</v>
      </c>
      <c r="C212" s="9" t="s">
        <v>189</v>
      </c>
    </row>
    <row r="213" customFormat="false" ht="12.75" hidden="false" customHeight="false" outlineLevel="0" collapsed="false">
      <c r="A213" s="0" t="s">
        <v>231</v>
      </c>
      <c r="B213" s="8" t="n">
        <v>704</v>
      </c>
      <c r="C213" s="9" t="s">
        <v>189</v>
      </c>
    </row>
    <row r="214" customFormat="false" ht="12.75" hidden="false" customHeight="false" outlineLevel="0" collapsed="false">
      <c r="A214" s="0" t="s">
        <v>232</v>
      </c>
      <c r="B214" s="8" t="n">
        <v>739</v>
      </c>
      <c r="C214" s="9" t="s">
        <v>189</v>
      </c>
    </row>
    <row r="215" customFormat="false" ht="12.75" hidden="false" customHeight="false" outlineLevel="0" collapsed="false">
      <c r="A215" s="0" t="s">
        <v>233</v>
      </c>
      <c r="B215" s="8" t="n">
        <v>794</v>
      </c>
      <c r="C215" s="9" t="s">
        <v>189</v>
      </c>
    </row>
    <row r="216" customFormat="false" ht="12.75" hidden="false" customHeight="false" outlineLevel="0" collapsed="false">
      <c r="A216" s="0" t="s">
        <v>234</v>
      </c>
      <c r="B216" s="8" t="n">
        <v>732</v>
      </c>
      <c r="C216" s="9" t="s">
        <v>189</v>
      </c>
    </row>
    <row r="217" customFormat="false" ht="12.75" hidden="false" customHeight="false" outlineLevel="0" collapsed="false">
      <c r="A217" s="0" t="s">
        <v>235</v>
      </c>
      <c r="B217" s="8" t="n">
        <v>821</v>
      </c>
      <c r="C217" s="9" t="s">
        <v>189</v>
      </c>
    </row>
    <row r="218" customFormat="false" ht="12.75" hidden="false" customHeight="false" outlineLevel="0" collapsed="false">
      <c r="A218" s="0" t="s">
        <v>236</v>
      </c>
      <c r="B218" s="8" t="n">
        <v>892</v>
      </c>
      <c r="C218" s="9" t="s">
        <v>189</v>
      </c>
    </row>
    <row r="219" customFormat="false" ht="12.75" hidden="false" customHeight="false" outlineLevel="0" collapsed="false">
      <c r="A219" s="0" t="s">
        <v>237</v>
      </c>
      <c r="B219" s="8" t="n">
        <v>947</v>
      </c>
      <c r="C219" s="9" t="s">
        <v>189</v>
      </c>
    </row>
    <row r="220" customFormat="false" ht="12.75" hidden="false" customHeight="false" outlineLevel="0" collapsed="false">
      <c r="A220" s="0" t="s">
        <v>238</v>
      </c>
      <c r="B220" s="8" t="n">
        <v>1054</v>
      </c>
      <c r="C220" s="9" t="s">
        <v>189</v>
      </c>
    </row>
    <row r="221" customFormat="false" ht="12.75" hidden="false" customHeight="false" outlineLevel="0" collapsed="false">
      <c r="A221" s="0" t="s">
        <v>239</v>
      </c>
      <c r="B221" s="8" t="n">
        <v>1255</v>
      </c>
      <c r="C221" s="9" t="s">
        <v>189</v>
      </c>
    </row>
    <row r="222" customFormat="false" ht="12.75" hidden="false" customHeight="false" outlineLevel="0" collapsed="false">
      <c r="A222" s="0" t="s">
        <v>240</v>
      </c>
      <c r="B222" s="8" t="n">
        <v>549</v>
      </c>
      <c r="C222" s="9" t="s">
        <v>189</v>
      </c>
    </row>
    <row r="223" customFormat="false" ht="12.75" hidden="false" customHeight="false" outlineLevel="0" collapsed="false">
      <c r="A223" s="0" t="s">
        <v>241</v>
      </c>
      <c r="B223" s="8" t="n">
        <v>573</v>
      </c>
      <c r="C223" s="9" t="s">
        <v>189</v>
      </c>
    </row>
    <row r="224" customFormat="false" ht="12.75" hidden="false" customHeight="false" outlineLevel="0" collapsed="false">
      <c r="A224" s="0" t="s">
        <v>242</v>
      </c>
      <c r="B224" s="8" t="n">
        <v>596</v>
      </c>
      <c r="C224" s="9" t="s">
        <v>189</v>
      </c>
    </row>
    <row r="225" customFormat="false" ht="12.75" hidden="false" customHeight="false" outlineLevel="0" collapsed="false">
      <c r="A225" s="0" t="s">
        <v>243</v>
      </c>
      <c r="B225" s="8" t="n">
        <v>638</v>
      </c>
      <c r="C225" s="9" t="s">
        <v>189</v>
      </c>
    </row>
    <row r="226" customFormat="false" ht="12.75" hidden="false" customHeight="false" outlineLevel="0" collapsed="false">
      <c r="A226" s="0" t="s">
        <v>244</v>
      </c>
      <c r="B226" s="8" t="n">
        <v>722</v>
      </c>
      <c r="C226" s="9" t="s">
        <v>189</v>
      </c>
    </row>
    <row r="227" customFormat="false" ht="12.75" hidden="false" customHeight="false" outlineLevel="0" collapsed="false">
      <c r="A227" s="0" t="s">
        <v>245</v>
      </c>
      <c r="B227" s="8" t="n">
        <v>814</v>
      </c>
      <c r="C227" s="9" t="s">
        <v>189</v>
      </c>
    </row>
    <row r="228" customFormat="false" ht="12.75" hidden="false" customHeight="false" outlineLevel="0" collapsed="false">
      <c r="A228" s="0" t="s">
        <v>246</v>
      </c>
      <c r="B228" s="8" t="n">
        <v>944</v>
      </c>
      <c r="C228" s="9" t="s">
        <v>189</v>
      </c>
    </row>
    <row r="229" customFormat="false" ht="12.75" hidden="false" customHeight="false" outlineLevel="0" collapsed="false">
      <c r="A229" s="0" t="s">
        <v>247</v>
      </c>
      <c r="B229" s="8" t="n">
        <v>588</v>
      </c>
      <c r="C229" s="9" t="s">
        <v>189</v>
      </c>
    </row>
    <row r="230" customFormat="false" ht="12.75" hidden="false" customHeight="false" outlineLevel="0" collapsed="false">
      <c r="A230" s="0" t="s">
        <v>248</v>
      </c>
      <c r="B230" s="8" t="n">
        <v>610</v>
      </c>
      <c r="C230" s="9" t="s">
        <v>189</v>
      </c>
    </row>
    <row r="231" customFormat="false" ht="12.75" hidden="false" customHeight="false" outlineLevel="0" collapsed="false">
      <c r="A231" s="0" t="s">
        <v>249</v>
      </c>
      <c r="B231" s="8" t="n">
        <v>641</v>
      </c>
      <c r="C231" s="9" t="s">
        <v>189</v>
      </c>
    </row>
    <row r="232" customFormat="false" ht="12.75" hidden="false" customHeight="false" outlineLevel="0" collapsed="false">
      <c r="A232" s="0" t="s">
        <v>250</v>
      </c>
      <c r="B232" s="8" t="n">
        <v>737</v>
      </c>
      <c r="C232" s="9" t="s">
        <v>189</v>
      </c>
    </row>
    <row r="233" customFormat="false" ht="12.75" hidden="false" customHeight="false" outlineLevel="0" collapsed="false">
      <c r="A233" s="0" t="s">
        <v>251</v>
      </c>
      <c r="B233" s="8" t="n">
        <v>774</v>
      </c>
      <c r="C233" s="9" t="s">
        <v>189</v>
      </c>
    </row>
    <row r="234" customFormat="false" ht="12.75" hidden="false" customHeight="false" outlineLevel="0" collapsed="false">
      <c r="A234" s="0" t="s">
        <v>252</v>
      </c>
      <c r="B234" s="8" t="n">
        <v>816</v>
      </c>
      <c r="C234" s="9" t="s">
        <v>189</v>
      </c>
    </row>
    <row r="235" customFormat="false" ht="12.75" hidden="false" customHeight="false" outlineLevel="0" collapsed="false">
      <c r="A235" s="0" t="s">
        <v>253</v>
      </c>
      <c r="B235" s="8" t="n">
        <v>560</v>
      </c>
      <c r="C235" s="9" t="s">
        <v>189</v>
      </c>
    </row>
    <row r="236" customFormat="false" ht="12.75" hidden="false" customHeight="false" outlineLevel="0" collapsed="false">
      <c r="A236" s="0" t="s">
        <v>254</v>
      </c>
      <c r="B236" s="8" t="n">
        <v>581</v>
      </c>
      <c r="C236" s="9" t="s">
        <v>189</v>
      </c>
    </row>
    <row r="237" customFormat="false" ht="12.75" hidden="false" customHeight="false" outlineLevel="0" collapsed="false">
      <c r="A237" s="0" t="s">
        <v>255</v>
      </c>
      <c r="B237" s="8" t="n">
        <v>701</v>
      </c>
      <c r="C237" s="9" t="s">
        <v>189</v>
      </c>
    </row>
    <row r="238" customFormat="false" ht="12.75" hidden="false" customHeight="false" outlineLevel="0" collapsed="false">
      <c r="A238" s="0" t="s">
        <v>256</v>
      </c>
      <c r="B238" s="8" t="n">
        <v>776</v>
      </c>
      <c r="C238" s="9" t="s">
        <v>189</v>
      </c>
    </row>
    <row r="239" customFormat="false" ht="12.75" hidden="false" customHeight="false" outlineLevel="0" collapsed="false">
      <c r="A239" s="0" t="s">
        <v>257</v>
      </c>
      <c r="B239" s="8" t="n">
        <v>987</v>
      </c>
      <c r="C239" s="9" t="s">
        <v>189</v>
      </c>
    </row>
    <row r="240" customFormat="false" ht="12.75" hidden="false" customHeight="false" outlineLevel="0" collapsed="false">
      <c r="A240" s="0" t="s">
        <v>258</v>
      </c>
      <c r="B240" s="8" t="n">
        <v>1143</v>
      </c>
      <c r="C240" s="9" t="s">
        <v>189</v>
      </c>
    </row>
    <row r="241" customFormat="false" ht="12.75" hidden="false" customHeight="false" outlineLevel="0" collapsed="false">
      <c r="A241" s="0" t="s">
        <v>259</v>
      </c>
      <c r="B241" s="8" t="n">
        <v>1265</v>
      </c>
      <c r="C241" s="9" t="s">
        <v>189</v>
      </c>
    </row>
    <row r="242" customFormat="false" ht="12.75" hidden="false" customHeight="false" outlineLevel="0" collapsed="false">
      <c r="A242" s="0" t="s">
        <v>260</v>
      </c>
      <c r="B242" s="8" t="n">
        <v>373</v>
      </c>
      <c r="C242" s="9" t="s">
        <v>189</v>
      </c>
    </row>
    <row r="243" customFormat="false" ht="12.75" hidden="false" customHeight="false" outlineLevel="0" collapsed="false">
      <c r="A243" s="0" t="s">
        <v>261</v>
      </c>
      <c r="B243" s="8" t="n">
        <v>428</v>
      </c>
      <c r="C243" s="9" t="s">
        <v>189</v>
      </c>
    </row>
    <row r="244" customFormat="false" ht="12.75" hidden="false" customHeight="false" outlineLevel="0" collapsed="false">
      <c r="A244" s="0" t="s">
        <v>262</v>
      </c>
      <c r="B244" s="8" t="n">
        <v>497</v>
      </c>
      <c r="C244" s="9" t="s">
        <v>189</v>
      </c>
    </row>
    <row r="245" customFormat="false" ht="12.75" hidden="false" customHeight="false" outlineLevel="0" collapsed="false">
      <c r="A245" s="0" t="s">
        <v>263</v>
      </c>
      <c r="B245" s="8" t="n">
        <v>536</v>
      </c>
      <c r="C245" s="9" t="s">
        <v>189</v>
      </c>
    </row>
    <row r="246" customFormat="false" ht="12.75" hidden="false" customHeight="false" outlineLevel="0" collapsed="false">
      <c r="A246" s="0" t="s">
        <v>264</v>
      </c>
      <c r="B246" s="8" t="n">
        <v>342</v>
      </c>
      <c r="C246" s="9" t="s">
        <v>189</v>
      </c>
    </row>
    <row r="247" customFormat="false" ht="12.75" hidden="false" customHeight="false" outlineLevel="0" collapsed="false">
      <c r="A247" s="0" t="s">
        <v>265</v>
      </c>
      <c r="B247" s="8" t="n">
        <v>345</v>
      </c>
      <c r="C247" s="9" t="s">
        <v>189</v>
      </c>
    </row>
    <row r="248" customFormat="false" ht="12.75" hidden="false" customHeight="false" outlineLevel="0" collapsed="false">
      <c r="A248" s="0" t="s">
        <v>266</v>
      </c>
      <c r="B248" s="8" t="n">
        <v>392</v>
      </c>
      <c r="C248" s="9" t="s">
        <v>189</v>
      </c>
    </row>
    <row r="249" customFormat="false" ht="12.75" hidden="false" customHeight="false" outlineLevel="0" collapsed="false">
      <c r="A249" s="0" t="s">
        <v>267</v>
      </c>
      <c r="B249" s="8" t="n">
        <v>396</v>
      </c>
      <c r="C249" s="9" t="s">
        <v>189</v>
      </c>
    </row>
    <row r="250" customFormat="false" ht="12.75" hidden="false" customHeight="false" outlineLevel="0" collapsed="false">
      <c r="A250" s="0" t="s">
        <v>268</v>
      </c>
      <c r="B250" s="8" t="n">
        <v>438</v>
      </c>
      <c r="C250" s="9" t="s">
        <v>189</v>
      </c>
    </row>
    <row r="251" customFormat="false" ht="12.75" hidden="false" customHeight="false" outlineLevel="0" collapsed="false">
      <c r="A251" s="0" t="s">
        <v>269</v>
      </c>
      <c r="B251" s="8" t="n">
        <v>459</v>
      </c>
      <c r="C251" s="9" t="s">
        <v>189</v>
      </c>
    </row>
    <row r="252" customFormat="false" ht="12.75" hidden="false" customHeight="false" outlineLevel="0" collapsed="false">
      <c r="A252" s="0" t="s">
        <v>270</v>
      </c>
      <c r="B252" s="8" t="n">
        <v>450</v>
      </c>
      <c r="C252" s="9" t="s">
        <v>189</v>
      </c>
    </row>
    <row r="253" customFormat="false" ht="12.75" hidden="false" customHeight="false" outlineLevel="0" collapsed="false">
      <c r="A253" s="0" t="s">
        <v>271</v>
      </c>
      <c r="B253" s="8" t="n">
        <v>450</v>
      </c>
      <c r="C253" s="9" t="s">
        <v>189</v>
      </c>
    </row>
    <row r="254" customFormat="false" ht="12.75" hidden="false" customHeight="false" outlineLevel="0" collapsed="false">
      <c r="A254" s="0" t="s">
        <v>272</v>
      </c>
      <c r="B254" s="8" t="n">
        <v>353</v>
      </c>
      <c r="C254" s="9" t="s">
        <v>189</v>
      </c>
    </row>
    <row r="255" customFormat="false" ht="12.75" hidden="false" customHeight="false" outlineLevel="0" collapsed="false">
      <c r="A255" s="0" t="s">
        <v>273</v>
      </c>
      <c r="B255" s="8" t="n">
        <v>353</v>
      </c>
      <c r="C255" s="9" t="s">
        <v>189</v>
      </c>
    </row>
    <row r="256" customFormat="false" ht="12.75" hidden="false" customHeight="false" outlineLevel="0" collapsed="false">
      <c r="A256" s="0" t="s">
        <v>274</v>
      </c>
      <c r="B256" s="8" t="n">
        <v>437</v>
      </c>
      <c r="C256" s="9" t="s">
        <v>189</v>
      </c>
    </row>
    <row r="257" customFormat="false" ht="12.75" hidden="false" customHeight="false" outlineLevel="0" collapsed="false">
      <c r="A257" s="0" t="s">
        <v>275</v>
      </c>
      <c r="B257" s="8" t="n">
        <v>437</v>
      </c>
      <c r="C257" s="9" t="s">
        <v>189</v>
      </c>
    </row>
    <row r="258" customFormat="false" ht="12.75" hidden="false" customHeight="false" outlineLevel="0" collapsed="false">
      <c r="A258" s="0" t="s">
        <v>276</v>
      </c>
      <c r="B258" s="8" t="n">
        <v>490</v>
      </c>
      <c r="C258" s="9" t="s">
        <v>189</v>
      </c>
    </row>
    <row r="259" customFormat="false" ht="12.75" hidden="false" customHeight="false" outlineLevel="0" collapsed="false">
      <c r="A259" s="0" t="s">
        <v>277</v>
      </c>
      <c r="B259" s="8" t="n">
        <v>490</v>
      </c>
      <c r="C259" s="9" t="s">
        <v>189</v>
      </c>
    </row>
    <row r="260" customFormat="false" ht="12.75" hidden="false" customHeight="false" outlineLevel="0" collapsed="false">
      <c r="A260" s="0" t="s">
        <v>278</v>
      </c>
      <c r="B260" s="8" t="n">
        <v>544</v>
      </c>
      <c r="C260" s="9" t="s">
        <v>189</v>
      </c>
    </row>
    <row r="261" customFormat="false" ht="12.75" hidden="false" customHeight="false" outlineLevel="0" collapsed="false">
      <c r="A261" s="0" t="s">
        <v>279</v>
      </c>
      <c r="B261" s="8" t="n">
        <v>564</v>
      </c>
      <c r="C261" s="9" t="s">
        <v>189</v>
      </c>
    </row>
    <row r="262" customFormat="false" ht="12.75" hidden="false" customHeight="false" outlineLevel="0" collapsed="false">
      <c r="A262" s="0" t="s">
        <v>280</v>
      </c>
      <c r="B262" s="8" t="n">
        <v>593</v>
      </c>
      <c r="C262" s="9" t="s">
        <v>189</v>
      </c>
    </row>
    <row r="263" customFormat="false" ht="12.75" hidden="false" customHeight="false" outlineLevel="0" collapsed="false">
      <c r="A263" s="0" t="s">
        <v>281</v>
      </c>
      <c r="B263" s="8" t="n">
        <v>681</v>
      </c>
      <c r="C263" s="9" t="s">
        <v>189</v>
      </c>
    </row>
    <row r="264" customFormat="false" ht="12.75" hidden="false" customHeight="false" outlineLevel="0" collapsed="false">
      <c r="A264" s="0" t="s">
        <v>282</v>
      </c>
      <c r="B264" s="8" t="n">
        <v>716</v>
      </c>
      <c r="C264" s="9" t="s">
        <v>189</v>
      </c>
    </row>
    <row r="265" customFormat="false" ht="12.75" hidden="false" customHeight="false" outlineLevel="0" collapsed="false">
      <c r="A265" s="0" t="s">
        <v>283</v>
      </c>
      <c r="B265" s="8" t="n">
        <v>754</v>
      </c>
      <c r="C265" s="9" t="s">
        <v>189</v>
      </c>
    </row>
    <row r="266" customFormat="false" ht="12.75" hidden="false" customHeight="false" outlineLevel="0" collapsed="false">
      <c r="A266" s="0" t="s">
        <v>284</v>
      </c>
      <c r="B266" s="8" t="n">
        <v>600</v>
      </c>
      <c r="C266" s="9" t="s">
        <v>189</v>
      </c>
    </row>
    <row r="267" customFormat="false" ht="12.75" hidden="false" customHeight="false" outlineLevel="0" collapsed="false">
      <c r="A267" s="0" t="s">
        <v>285</v>
      </c>
      <c r="B267" s="8" t="n">
        <v>650</v>
      </c>
      <c r="C267" s="9" t="s">
        <v>189</v>
      </c>
    </row>
    <row r="268" customFormat="false" ht="12.75" hidden="false" customHeight="false" outlineLevel="0" collapsed="false">
      <c r="A268" s="0" t="s">
        <v>286</v>
      </c>
      <c r="B268" s="8" t="n">
        <v>688</v>
      </c>
      <c r="C268" s="9" t="s">
        <v>189</v>
      </c>
    </row>
    <row r="269" customFormat="false" ht="12.75" hidden="false" customHeight="false" outlineLevel="0" collapsed="false">
      <c r="A269" s="0" t="s">
        <v>287</v>
      </c>
      <c r="B269" s="8" t="n">
        <v>367</v>
      </c>
      <c r="C269" s="9" t="s">
        <v>189</v>
      </c>
    </row>
    <row r="270" customFormat="false" ht="12.75" hidden="false" customHeight="false" outlineLevel="0" collapsed="false">
      <c r="A270" s="0" t="s">
        <v>288</v>
      </c>
      <c r="B270" s="8" t="n">
        <v>371</v>
      </c>
      <c r="C270" s="9" t="s">
        <v>189</v>
      </c>
    </row>
    <row r="271" customFormat="false" ht="12.75" hidden="false" customHeight="false" outlineLevel="0" collapsed="false">
      <c r="A271" s="0" t="s">
        <v>289</v>
      </c>
      <c r="B271" s="8" t="n">
        <v>390</v>
      </c>
      <c r="C271" s="9" t="s">
        <v>189</v>
      </c>
    </row>
    <row r="272" customFormat="false" ht="12.75" hidden="false" customHeight="false" outlineLevel="0" collapsed="false">
      <c r="A272" s="0" t="s">
        <v>290</v>
      </c>
      <c r="B272" s="8" t="n">
        <v>397</v>
      </c>
      <c r="C272" s="9" t="s">
        <v>189</v>
      </c>
    </row>
    <row r="273" customFormat="false" ht="12.75" hidden="false" customHeight="false" outlineLevel="0" collapsed="false">
      <c r="A273" s="0" t="s">
        <v>291</v>
      </c>
      <c r="B273" s="8" t="n">
        <v>403</v>
      </c>
      <c r="C273" s="9" t="s">
        <v>189</v>
      </c>
    </row>
    <row r="274" customFormat="false" ht="12.75" hidden="false" customHeight="false" outlineLevel="0" collapsed="false">
      <c r="A274" s="0" t="s">
        <v>292</v>
      </c>
      <c r="B274" s="8" t="n">
        <v>406</v>
      </c>
      <c r="C274" s="9" t="s">
        <v>189</v>
      </c>
    </row>
    <row r="275" customFormat="false" ht="12.75" hidden="false" customHeight="false" outlineLevel="0" collapsed="false">
      <c r="A275" s="0" t="s">
        <v>293</v>
      </c>
      <c r="B275" s="8" t="n">
        <v>419</v>
      </c>
      <c r="C275" s="9" t="s">
        <v>189</v>
      </c>
    </row>
    <row r="276" customFormat="false" ht="12.75" hidden="false" customHeight="false" outlineLevel="0" collapsed="false">
      <c r="A276" s="0" t="s">
        <v>294</v>
      </c>
      <c r="B276" s="8" t="n">
        <v>434</v>
      </c>
      <c r="C276" s="9" t="s">
        <v>189</v>
      </c>
    </row>
    <row r="277" customFormat="false" ht="12.75" hidden="false" customHeight="false" outlineLevel="0" collapsed="false">
      <c r="A277" s="0" t="s">
        <v>295</v>
      </c>
      <c r="B277" s="8" t="n">
        <v>440</v>
      </c>
      <c r="C277" s="9" t="s">
        <v>189</v>
      </c>
    </row>
    <row r="278" customFormat="false" ht="12.75" hidden="false" customHeight="false" outlineLevel="0" collapsed="false">
      <c r="A278" s="0" t="s">
        <v>296</v>
      </c>
      <c r="B278" s="8" t="n">
        <v>454</v>
      </c>
      <c r="C278" s="9" t="s">
        <v>189</v>
      </c>
    </row>
    <row r="279" customFormat="false" ht="12.75" hidden="false" customHeight="false" outlineLevel="0" collapsed="false">
      <c r="A279" s="0" t="s">
        <v>297</v>
      </c>
      <c r="B279" s="8" t="n">
        <v>460</v>
      </c>
      <c r="C279" s="9" t="s">
        <v>189</v>
      </c>
    </row>
    <row r="280" customFormat="false" ht="12.75" hidden="false" customHeight="false" outlineLevel="0" collapsed="false">
      <c r="A280" s="0" t="s">
        <v>298</v>
      </c>
      <c r="B280" s="8" t="n">
        <v>485</v>
      </c>
      <c r="C280" s="9" t="s">
        <v>189</v>
      </c>
    </row>
    <row r="281" customFormat="false" ht="12.75" hidden="false" customHeight="false" outlineLevel="0" collapsed="false">
      <c r="A281" s="0" t="s">
        <v>299</v>
      </c>
      <c r="B281" s="8" t="n">
        <v>504</v>
      </c>
      <c r="C281" s="9" t="s">
        <v>189</v>
      </c>
    </row>
    <row r="282" customFormat="false" ht="12.75" hidden="false" customHeight="false" outlineLevel="0" collapsed="false">
      <c r="A282" s="0" t="s">
        <v>300</v>
      </c>
      <c r="B282" s="8" t="n">
        <v>558</v>
      </c>
      <c r="C282" s="9" t="s">
        <v>189</v>
      </c>
    </row>
    <row r="283" customFormat="false" ht="12.75" hidden="false" customHeight="false" outlineLevel="0" collapsed="false">
      <c r="A283" s="0" t="s">
        <v>301</v>
      </c>
      <c r="B283" s="8" t="n">
        <v>563</v>
      </c>
      <c r="C283" s="9" t="s">
        <v>189</v>
      </c>
    </row>
    <row r="284" customFormat="false" ht="12.75" hidden="false" customHeight="false" outlineLevel="0" collapsed="false">
      <c r="A284" s="0" t="s">
        <v>302</v>
      </c>
      <c r="B284" s="8" t="n">
        <v>640</v>
      </c>
      <c r="C284" s="9" t="s">
        <v>189</v>
      </c>
    </row>
    <row r="285" customFormat="false" ht="12.75" hidden="false" customHeight="false" outlineLevel="0" collapsed="false">
      <c r="A285" s="0" t="s">
        <v>303</v>
      </c>
      <c r="B285" s="8" t="n">
        <v>666</v>
      </c>
      <c r="C285" s="9" t="s">
        <v>189</v>
      </c>
    </row>
    <row r="286" customFormat="false" ht="12.75" hidden="false" customHeight="false" outlineLevel="0" collapsed="false">
      <c r="A286" s="0" t="s">
        <v>304</v>
      </c>
      <c r="B286" s="8" t="n">
        <v>699</v>
      </c>
      <c r="C286" s="9" t="s">
        <v>189</v>
      </c>
    </row>
    <row r="287" customFormat="false" ht="12.75" hidden="false" customHeight="false" outlineLevel="0" collapsed="false">
      <c r="A287" s="0" t="s">
        <v>305</v>
      </c>
      <c r="B287" s="8" t="n">
        <v>802</v>
      </c>
      <c r="C287" s="9" t="s">
        <v>189</v>
      </c>
    </row>
    <row r="288" customFormat="false" ht="12.75" hidden="false" customHeight="false" outlineLevel="0" collapsed="false">
      <c r="A288" s="0" t="s">
        <v>306</v>
      </c>
      <c r="B288" s="8" t="n">
        <v>844</v>
      </c>
      <c r="C288" s="9" t="s">
        <v>189</v>
      </c>
    </row>
    <row r="289" customFormat="false" ht="12.75" hidden="false" customHeight="false" outlineLevel="0" collapsed="false">
      <c r="A289" s="0" t="s">
        <v>307</v>
      </c>
      <c r="B289" s="8" t="n">
        <v>889</v>
      </c>
      <c r="C289" s="9" t="s">
        <v>189</v>
      </c>
    </row>
    <row r="290" customFormat="false" ht="12.75" hidden="false" customHeight="false" outlineLevel="0" collapsed="false">
      <c r="A290" s="0" t="s">
        <v>308</v>
      </c>
      <c r="B290" s="8" t="n">
        <v>345</v>
      </c>
      <c r="C290" s="9" t="s">
        <v>189</v>
      </c>
    </row>
    <row r="291" customFormat="false" ht="12.75" hidden="false" customHeight="false" outlineLevel="0" collapsed="false">
      <c r="A291" s="0" t="s">
        <v>309</v>
      </c>
      <c r="B291" s="8" t="n">
        <v>388</v>
      </c>
      <c r="C291" s="9" t="s">
        <v>189</v>
      </c>
    </row>
    <row r="292" customFormat="false" ht="12.75" hidden="false" customHeight="false" outlineLevel="0" collapsed="false">
      <c r="A292" s="0" t="s">
        <v>310</v>
      </c>
      <c r="B292" s="8" t="n">
        <v>445</v>
      </c>
      <c r="C292" s="9" t="s">
        <v>189</v>
      </c>
    </row>
    <row r="293" customFormat="false" ht="12.75" hidden="false" customHeight="false" outlineLevel="0" collapsed="false">
      <c r="A293" s="0" t="s">
        <v>311</v>
      </c>
      <c r="B293" s="8" t="n">
        <v>461</v>
      </c>
      <c r="C293" s="9" t="s">
        <v>189</v>
      </c>
    </row>
    <row r="294" customFormat="false" ht="12.75" hidden="false" customHeight="false" outlineLevel="0" collapsed="false">
      <c r="A294" s="0" t="s">
        <v>312</v>
      </c>
      <c r="B294" s="8" t="n">
        <v>477</v>
      </c>
      <c r="C294" s="9" t="s">
        <v>189</v>
      </c>
    </row>
    <row r="295" customFormat="false" ht="12.75" hidden="false" customHeight="false" outlineLevel="0" collapsed="false">
      <c r="A295" s="0" t="s">
        <v>313</v>
      </c>
      <c r="B295" s="8" t="n">
        <v>340</v>
      </c>
      <c r="C295" s="9" t="s">
        <v>189</v>
      </c>
    </row>
    <row r="296" customFormat="false" ht="12.75" hidden="false" customHeight="false" outlineLevel="0" collapsed="false">
      <c r="A296" s="0" t="s">
        <v>314</v>
      </c>
      <c r="B296" s="8" t="n">
        <v>343</v>
      </c>
      <c r="C296" s="9" t="s">
        <v>189</v>
      </c>
    </row>
    <row r="297" customFormat="false" ht="12.75" hidden="false" customHeight="false" outlineLevel="0" collapsed="false">
      <c r="A297" s="0" t="s">
        <v>315</v>
      </c>
      <c r="B297" s="8" t="n">
        <v>361</v>
      </c>
      <c r="C297" s="9" t="s">
        <v>189</v>
      </c>
    </row>
    <row r="298" customFormat="false" ht="12.75" hidden="false" customHeight="false" outlineLevel="0" collapsed="false">
      <c r="A298" s="0" t="s">
        <v>316</v>
      </c>
      <c r="B298" s="8" t="n">
        <v>366</v>
      </c>
      <c r="C298" s="9" t="s">
        <v>189</v>
      </c>
    </row>
    <row r="299" customFormat="false" ht="12.75" hidden="false" customHeight="false" outlineLevel="0" collapsed="false">
      <c r="A299" s="0" t="s">
        <v>317</v>
      </c>
      <c r="B299" s="8" t="n">
        <v>373</v>
      </c>
      <c r="C299" s="9" t="s">
        <v>189</v>
      </c>
    </row>
    <row r="300" customFormat="false" ht="12.75" hidden="false" customHeight="false" outlineLevel="0" collapsed="false">
      <c r="A300" s="0" t="s">
        <v>318</v>
      </c>
      <c r="B300" s="8" t="n">
        <v>376</v>
      </c>
      <c r="C300" s="9" t="s">
        <v>189</v>
      </c>
    </row>
    <row r="301" customFormat="false" ht="12.75" hidden="false" customHeight="false" outlineLevel="0" collapsed="false">
      <c r="A301" s="0" t="s">
        <v>319</v>
      </c>
      <c r="B301" s="8" t="n">
        <v>386</v>
      </c>
      <c r="C301" s="9" t="s">
        <v>189</v>
      </c>
    </row>
    <row r="302" customFormat="false" ht="12.75" hidden="false" customHeight="false" outlineLevel="0" collapsed="false">
      <c r="A302" s="0" t="s">
        <v>320</v>
      </c>
      <c r="B302" s="8" t="n">
        <v>402</v>
      </c>
      <c r="C302" s="9" t="s">
        <v>189</v>
      </c>
    </row>
    <row r="303" customFormat="false" ht="12.75" hidden="false" customHeight="false" outlineLevel="0" collapsed="false">
      <c r="A303" s="0" t="s">
        <v>321</v>
      </c>
      <c r="B303" s="8" t="n">
        <v>406</v>
      </c>
      <c r="C303" s="9" t="s">
        <v>189</v>
      </c>
    </row>
    <row r="304" customFormat="false" ht="12.75" hidden="false" customHeight="false" outlineLevel="0" collapsed="false">
      <c r="A304" s="0" t="s">
        <v>322</v>
      </c>
      <c r="B304" s="8" t="n">
        <v>420</v>
      </c>
      <c r="C304" s="9" t="s">
        <v>189</v>
      </c>
    </row>
    <row r="305" customFormat="false" ht="12.75" hidden="false" customHeight="false" outlineLevel="0" collapsed="false">
      <c r="A305" s="0" t="s">
        <v>323</v>
      </c>
      <c r="B305" s="8" t="n">
        <v>425</v>
      </c>
      <c r="C305" s="9" t="s">
        <v>189</v>
      </c>
    </row>
    <row r="306" customFormat="false" ht="12.75" hidden="false" customHeight="false" outlineLevel="0" collapsed="false">
      <c r="A306" s="0" t="s">
        <v>324</v>
      </c>
      <c r="B306" s="8" t="n">
        <v>448</v>
      </c>
      <c r="C306" s="9" t="s">
        <v>189</v>
      </c>
    </row>
    <row r="307" customFormat="false" ht="12.75" hidden="false" customHeight="false" outlineLevel="0" collapsed="false">
      <c r="A307" s="0" t="s">
        <v>325</v>
      </c>
      <c r="B307" s="8" t="n">
        <v>465</v>
      </c>
      <c r="C307" s="9" t="s">
        <v>189</v>
      </c>
    </row>
    <row r="308" customFormat="false" ht="12.75" hidden="false" customHeight="false" outlineLevel="0" collapsed="false">
      <c r="A308" s="0" t="s">
        <v>326</v>
      </c>
      <c r="B308" s="8" t="n">
        <v>515</v>
      </c>
      <c r="C308" s="9" t="s">
        <v>189</v>
      </c>
    </row>
    <row r="309" customFormat="false" ht="12.75" hidden="false" customHeight="false" outlineLevel="0" collapsed="false">
      <c r="A309" s="0" t="s">
        <v>327</v>
      </c>
      <c r="B309" s="8" t="n">
        <v>520</v>
      </c>
      <c r="C309" s="9" t="s">
        <v>189</v>
      </c>
    </row>
    <row r="310" customFormat="false" ht="12.75" hidden="false" customHeight="false" outlineLevel="0" collapsed="false">
      <c r="A310" s="0" t="s">
        <v>328</v>
      </c>
      <c r="B310" s="8" t="n">
        <v>560</v>
      </c>
      <c r="C310" s="9" t="s">
        <v>189</v>
      </c>
    </row>
    <row r="311" customFormat="false" ht="12.75" hidden="false" customHeight="false" outlineLevel="0" collapsed="false">
      <c r="A311" s="0" t="s">
        <v>329</v>
      </c>
      <c r="B311" s="8" t="n">
        <v>581</v>
      </c>
      <c r="C311" s="9" t="s">
        <v>189</v>
      </c>
    </row>
    <row r="312" customFormat="false" ht="12.75" hidden="false" customHeight="false" outlineLevel="0" collapsed="false">
      <c r="A312" s="0" t="s">
        <v>330</v>
      </c>
      <c r="B312" s="8" t="n">
        <v>701</v>
      </c>
      <c r="C312" s="9" t="s">
        <v>189</v>
      </c>
    </row>
    <row r="313" customFormat="false" ht="12.75" hidden="false" customHeight="false" outlineLevel="0" collapsed="false">
      <c r="A313" s="0" t="s">
        <v>331</v>
      </c>
      <c r="B313" s="8" t="n">
        <v>776</v>
      </c>
      <c r="C313" s="9" t="s">
        <v>189</v>
      </c>
    </row>
    <row r="314" customFormat="false" ht="12.75" hidden="false" customHeight="false" outlineLevel="0" collapsed="false">
      <c r="A314" s="0" t="s">
        <v>332</v>
      </c>
      <c r="B314" s="8" t="n">
        <v>609</v>
      </c>
      <c r="C314" s="9" t="s">
        <v>189</v>
      </c>
    </row>
    <row r="315" customFormat="false" ht="12.75" hidden="false" customHeight="false" outlineLevel="0" collapsed="false">
      <c r="A315" s="0" t="s">
        <v>333</v>
      </c>
      <c r="B315" s="8" t="n">
        <v>635</v>
      </c>
      <c r="C315" s="9" t="s">
        <v>189</v>
      </c>
    </row>
    <row r="316" customFormat="false" ht="12.75" hidden="false" customHeight="false" outlineLevel="0" collapsed="false">
      <c r="A316" s="0" t="s">
        <v>334</v>
      </c>
      <c r="B316" s="8" t="n">
        <v>666</v>
      </c>
      <c r="C316" s="9" t="s">
        <v>189</v>
      </c>
    </row>
    <row r="317" customFormat="false" ht="12.75" hidden="false" customHeight="false" outlineLevel="0" collapsed="false">
      <c r="A317" s="0" t="s">
        <v>335</v>
      </c>
      <c r="B317" s="8" t="n">
        <v>764</v>
      </c>
      <c r="C317" s="9" t="s">
        <v>189</v>
      </c>
    </row>
    <row r="318" customFormat="false" ht="12.75" hidden="false" customHeight="false" outlineLevel="0" collapsed="false">
      <c r="A318" s="0" t="s">
        <v>336</v>
      </c>
      <c r="B318" s="8" t="n">
        <v>803</v>
      </c>
      <c r="C318" s="9" t="s">
        <v>189</v>
      </c>
    </row>
    <row r="319" customFormat="false" ht="12.75" hidden="false" customHeight="false" outlineLevel="0" collapsed="false">
      <c r="A319" s="0" t="s">
        <v>337</v>
      </c>
      <c r="B319" s="8" t="n">
        <v>846</v>
      </c>
      <c r="C319" s="9" t="s">
        <v>189</v>
      </c>
    </row>
    <row r="320" customFormat="false" ht="12.75" hidden="false" customHeight="false" outlineLevel="0" collapsed="false">
      <c r="A320" s="0" t="s">
        <v>338</v>
      </c>
      <c r="B320" s="8" t="n">
        <v>663</v>
      </c>
      <c r="C320" s="9" t="s">
        <v>189</v>
      </c>
    </row>
    <row r="321" customFormat="false" ht="12.75" hidden="false" customHeight="false" outlineLevel="0" collapsed="false">
      <c r="A321" s="0" t="s">
        <v>339</v>
      </c>
      <c r="B321" s="8" t="n">
        <v>666</v>
      </c>
      <c r="C321" s="9" t="s">
        <v>189</v>
      </c>
    </row>
    <row r="322" customFormat="false" ht="12.75" hidden="false" customHeight="false" outlineLevel="0" collapsed="false">
      <c r="A322" s="0" t="s">
        <v>340</v>
      </c>
      <c r="B322" s="8" t="n">
        <v>722</v>
      </c>
      <c r="C322" s="9" t="s">
        <v>189</v>
      </c>
    </row>
    <row r="323" customFormat="false" ht="12.75" hidden="false" customHeight="false" outlineLevel="0" collapsed="false">
      <c r="A323" s="0" t="s">
        <v>341</v>
      </c>
      <c r="B323" s="8" t="n">
        <v>764</v>
      </c>
      <c r="C323" s="9" t="s">
        <v>189</v>
      </c>
    </row>
    <row r="324" customFormat="false" ht="12.75" hidden="false" customHeight="false" outlineLevel="0" collapsed="false">
      <c r="A324" s="0" t="s">
        <v>342</v>
      </c>
      <c r="B324" s="8" t="n">
        <v>896</v>
      </c>
      <c r="C324" s="9" t="s">
        <v>189</v>
      </c>
    </row>
    <row r="325" customFormat="false" ht="12.75" hidden="false" customHeight="false" outlineLevel="0" collapsed="false">
      <c r="A325" s="0" t="s">
        <v>343</v>
      </c>
      <c r="B325" s="8" t="n">
        <v>906</v>
      </c>
      <c r="C325" s="9" t="s">
        <v>189</v>
      </c>
    </row>
    <row r="326" customFormat="false" ht="12.75" hidden="false" customHeight="false" outlineLevel="0" collapsed="false">
      <c r="A326" s="0" t="s">
        <v>344</v>
      </c>
      <c r="B326" s="8" t="n">
        <v>1092</v>
      </c>
      <c r="C326" s="9" t="s">
        <v>189</v>
      </c>
    </row>
    <row r="327" customFormat="false" ht="12.75" hidden="false" customHeight="false" outlineLevel="0" collapsed="false">
      <c r="A327" s="0" t="s">
        <v>345</v>
      </c>
      <c r="B327" s="8" t="n">
        <v>1099</v>
      </c>
      <c r="C327" s="9" t="s">
        <v>189</v>
      </c>
    </row>
    <row r="328" customFormat="false" ht="12.75" hidden="false" customHeight="false" outlineLevel="0" collapsed="false">
      <c r="A328" s="0" t="s">
        <v>346</v>
      </c>
      <c r="B328" s="8" t="n">
        <v>1099</v>
      </c>
      <c r="C328" s="9" t="s">
        <v>189</v>
      </c>
    </row>
    <row r="329" customFormat="false" ht="12.75" hidden="false" customHeight="false" outlineLevel="0" collapsed="false">
      <c r="A329" s="0" t="s">
        <v>347</v>
      </c>
      <c r="B329" s="8" t="n">
        <v>1186</v>
      </c>
      <c r="C329" s="9" t="s">
        <v>189</v>
      </c>
    </row>
    <row r="330" customFormat="false" ht="12.75" hidden="false" customHeight="false" outlineLevel="0" collapsed="false">
      <c r="A330" s="0" t="s">
        <v>348</v>
      </c>
      <c r="B330" s="8" t="n">
        <v>901</v>
      </c>
      <c r="C330" s="9" t="s">
        <v>189</v>
      </c>
    </row>
    <row r="331" customFormat="false" ht="12.75" hidden="false" customHeight="false" outlineLevel="0" collapsed="false">
      <c r="A331" s="0" t="s">
        <v>349</v>
      </c>
      <c r="B331" s="8" t="n">
        <v>939</v>
      </c>
      <c r="C331" s="9" t="s">
        <v>189</v>
      </c>
    </row>
    <row r="332" customFormat="false" ht="12.75" hidden="false" customHeight="false" outlineLevel="0" collapsed="false">
      <c r="A332" s="0" t="s">
        <v>350</v>
      </c>
      <c r="B332" s="8" t="n">
        <v>1154</v>
      </c>
      <c r="C332" s="9" t="s">
        <v>189</v>
      </c>
    </row>
    <row r="333" customFormat="false" ht="12.75" hidden="false" customHeight="false" outlineLevel="0" collapsed="false">
      <c r="A333" s="0" t="s">
        <v>351</v>
      </c>
      <c r="B333" s="8" t="n">
        <v>1244</v>
      </c>
      <c r="C333" s="9" t="s">
        <v>189</v>
      </c>
    </row>
    <row r="334" customFormat="false" ht="12.75" hidden="false" customHeight="false" outlineLevel="0" collapsed="false">
      <c r="A334" s="0" t="s">
        <v>352</v>
      </c>
      <c r="B334" s="8" t="n">
        <v>1003</v>
      </c>
      <c r="C334" s="9" t="s">
        <v>189</v>
      </c>
    </row>
    <row r="335" customFormat="false" ht="12.75" hidden="false" customHeight="false" outlineLevel="0" collapsed="false">
      <c r="A335" s="0" t="s">
        <v>353</v>
      </c>
      <c r="B335" s="8" t="n">
        <v>1030</v>
      </c>
      <c r="C335" s="9" t="s">
        <v>189</v>
      </c>
    </row>
    <row r="336" customFormat="false" ht="12.75" hidden="false" customHeight="false" outlineLevel="0" collapsed="false">
      <c r="A336" s="0" t="s">
        <v>354</v>
      </c>
      <c r="B336" s="8" t="n">
        <v>1082</v>
      </c>
      <c r="C336" s="9" t="s">
        <v>189</v>
      </c>
    </row>
    <row r="337" customFormat="false" ht="12.75" hidden="false" customHeight="false" outlineLevel="0" collapsed="false">
      <c r="A337" s="0" t="s">
        <v>355</v>
      </c>
      <c r="B337" s="8" t="n">
        <v>1371</v>
      </c>
      <c r="C337" s="9" t="s">
        <v>189</v>
      </c>
    </row>
    <row r="338" customFormat="false" ht="12.75" hidden="false" customHeight="false" outlineLevel="0" collapsed="false">
      <c r="A338" s="0" t="s">
        <v>356</v>
      </c>
      <c r="B338" s="8" t="n">
        <v>1620</v>
      </c>
      <c r="C338" s="9" t="s">
        <v>189</v>
      </c>
    </row>
    <row r="339" customFormat="false" ht="12.75" hidden="false" customHeight="false" outlineLevel="0" collapsed="false">
      <c r="A339" s="0" t="s">
        <v>357</v>
      </c>
      <c r="B339" s="8" t="n">
        <v>1219</v>
      </c>
      <c r="C339" s="9" t="s">
        <v>189</v>
      </c>
    </row>
    <row r="340" customFormat="false" ht="12.75" hidden="false" customHeight="false" outlineLevel="0" collapsed="false">
      <c r="A340" s="0" t="s">
        <v>358</v>
      </c>
      <c r="B340" s="8" t="n">
        <v>1411</v>
      </c>
      <c r="C340" s="9" t="s">
        <v>189</v>
      </c>
    </row>
    <row r="341" customFormat="false" ht="12.75" hidden="false" customHeight="false" outlineLevel="0" collapsed="false">
      <c r="A341" s="0" t="s">
        <v>359</v>
      </c>
      <c r="B341" s="8" t="n">
        <v>1651</v>
      </c>
      <c r="C341" s="9" t="s">
        <v>189</v>
      </c>
    </row>
    <row r="342" customFormat="false" ht="12.75" hidden="false" customHeight="false" outlineLevel="0" collapsed="false">
      <c r="A342" s="0" t="s">
        <v>360</v>
      </c>
      <c r="B342" s="8" t="n">
        <v>1950</v>
      </c>
      <c r="C342" s="9" t="s">
        <v>189</v>
      </c>
    </row>
    <row r="343" customFormat="false" ht="12.75" hidden="false" customHeight="false" outlineLevel="0" collapsed="false">
      <c r="A343" s="0" t="s">
        <v>361</v>
      </c>
      <c r="B343" s="8" t="n">
        <v>1606</v>
      </c>
      <c r="C343" s="9" t="s">
        <v>189</v>
      </c>
    </row>
    <row r="344" customFormat="false" ht="12.75" hidden="false" customHeight="false" outlineLevel="0" collapsed="false">
      <c r="A344" s="0" t="s">
        <v>362</v>
      </c>
      <c r="B344" s="8" t="n">
        <v>1812</v>
      </c>
      <c r="C344" s="9" t="s">
        <v>189</v>
      </c>
    </row>
    <row r="345" customFormat="false" ht="12.75" hidden="false" customHeight="false" outlineLevel="0" collapsed="false">
      <c r="A345" s="0" t="s">
        <v>363</v>
      </c>
      <c r="B345" s="8" t="n">
        <v>2166</v>
      </c>
      <c r="C345" s="9" t="s">
        <v>189</v>
      </c>
    </row>
    <row r="346" customFormat="false" ht="12.75" hidden="false" customHeight="false" outlineLevel="0" collapsed="false">
      <c r="A346" s="0" t="s">
        <v>364</v>
      </c>
      <c r="B346" s="8" t="n">
        <v>1371</v>
      </c>
      <c r="C346" s="9" t="s">
        <v>189</v>
      </c>
    </row>
    <row r="347" customFormat="false" ht="12.75" hidden="false" customHeight="false" outlineLevel="0" collapsed="false">
      <c r="A347" s="0" t="s">
        <v>365</v>
      </c>
      <c r="B347" s="8" t="n">
        <v>1480</v>
      </c>
      <c r="C347" s="9" t="s">
        <v>189</v>
      </c>
    </row>
    <row r="348" customFormat="false" ht="12.75" hidden="false" customHeight="false" outlineLevel="0" collapsed="false">
      <c r="A348" s="0" t="s">
        <v>366</v>
      </c>
      <c r="B348" s="8" t="n">
        <v>1651</v>
      </c>
      <c r="C348" s="9" t="s">
        <v>189</v>
      </c>
    </row>
    <row r="349" customFormat="false" ht="12.75" hidden="false" customHeight="false" outlineLevel="0" collapsed="false">
      <c r="A349" s="0" t="s">
        <v>367</v>
      </c>
      <c r="B349" s="8" t="n">
        <v>1791</v>
      </c>
      <c r="C349" s="9" t="s">
        <v>189</v>
      </c>
    </row>
    <row r="350" customFormat="false" ht="12.75" hidden="false" customHeight="false" outlineLevel="0" collapsed="false">
      <c r="A350" s="0" t="s">
        <v>368</v>
      </c>
      <c r="B350" s="8" t="n">
        <v>1786</v>
      </c>
      <c r="C350" s="9" t="s">
        <v>189</v>
      </c>
    </row>
    <row r="351" customFormat="false" ht="12.75" hidden="false" customHeight="false" outlineLevel="0" collapsed="false">
      <c r="A351" s="0" t="s">
        <v>369</v>
      </c>
      <c r="B351" s="8" t="n">
        <v>1239</v>
      </c>
      <c r="C351" s="9" t="s">
        <v>189</v>
      </c>
    </row>
    <row r="352" customFormat="false" ht="12.75" hidden="false" customHeight="false" outlineLevel="0" collapsed="false">
      <c r="A352" s="0" t="s">
        <v>370</v>
      </c>
      <c r="B352" s="8" t="n">
        <v>1252</v>
      </c>
      <c r="C352" s="9" t="s">
        <v>189</v>
      </c>
    </row>
    <row r="353" customFormat="false" ht="12.75" hidden="false" customHeight="false" outlineLevel="0" collapsed="false">
      <c r="A353" s="0" t="s">
        <v>371</v>
      </c>
      <c r="B353" s="8" t="n">
        <v>1283</v>
      </c>
      <c r="C353" s="9" t="s">
        <v>189</v>
      </c>
    </row>
    <row r="354" customFormat="false" ht="12.75" hidden="false" customHeight="false" outlineLevel="0" collapsed="false">
      <c r="A354" s="0" t="s">
        <v>372</v>
      </c>
      <c r="B354" s="8" t="n">
        <v>1320</v>
      </c>
      <c r="C354" s="9" t="s">
        <v>189</v>
      </c>
    </row>
    <row r="355" customFormat="false" ht="12.75" hidden="false" customHeight="false" outlineLevel="0" collapsed="false">
      <c r="A355" s="0" t="s">
        <v>373</v>
      </c>
      <c r="B355" s="8" t="n">
        <v>1388</v>
      </c>
      <c r="C355" s="9" t="s">
        <v>189</v>
      </c>
    </row>
    <row r="356" customFormat="false" ht="12.75" hidden="false" customHeight="false" outlineLevel="0" collapsed="false">
      <c r="A356" s="0" t="s">
        <v>374</v>
      </c>
      <c r="B356" s="8" t="n">
        <v>1456</v>
      </c>
      <c r="C356" s="9" t="s">
        <v>189</v>
      </c>
    </row>
    <row r="357" customFormat="false" ht="12.75" hidden="false" customHeight="false" outlineLevel="0" collapsed="false">
      <c r="A357" s="0" t="s">
        <v>375</v>
      </c>
      <c r="B357" s="8" t="n">
        <v>1469</v>
      </c>
      <c r="C357" s="9" t="s">
        <v>189</v>
      </c>
    </row>
    <row r="358" customFormat="false" ht="12.75" hidden="false" customHeight="false" outlineLevel="0" collapsed="false">
      <c r="A358" s="0" t="s">
        <v>376</v>
      </c>
      <c r="B358" s="8" t="n">
        <v>1651</v>
      </c>
      <c r="C358" s="9" t="s">
        <v>189</v>
      </c>
    </row>
    <row r="359" customFormat="false" ht="12.75" hidden="false" customHeight="false" outlineLevel="0" collapsed="false">
      <c r="A359" s="0" t="s">
        <v>377</v>
      </c>
      <c r="B359" s="8" t="n">
        <v>1708</v>
      </c>
      <c r="C359" s="9" t="s">
        <v>189</v>
      </c>
    </row>
    <row r="360" customFormat="false" ht="12.75" hidden="false" customHeight="false" outlineLevel="0" collapsed="false">
      <c r="A360" s="0" t="s">
        <v>378</v>
      </c>
      <c r="B360" s="8" t="n">
        <v>1528</v>
      </c>
      <c r="C360" s="9" t="s">
        <v>189</v>
      </c>
    </row>
    <row r="361" customFormat="false" ht="12.75" hidden="false" customHeight="false" outlineLevel="0" collapsed="false">
      <c r="A361" s="0" t="s">
        <v>379</v>
      </c>
      <c r="B361" s="8" t="n">
        <v>1553</v>
      </c>
      <c r="C361" s="9" t="s">
        <v>189</v>
      </c>
    </row>
    <row r="362" customFormat="false" ht="12.75" hidden="false" customHeight="false" outlineLevel="0" collapsed="false">
      <c r="A362" s="0" t="s">
        <v>380</v>
      </c>
      <c r="B362" s="8" t="n">
        <v>1751</v>
      </c>
      <c r="C362" s="9" t="s">
        <v>189</v>
      </c>
    </row>
    <row r="363" customFormat="false" ht="12.75" hidden="false" customHeight="false" outlineLevel="0" collapsed="false">
      <c r="A363" s="0" t="s">
        <v>381</v>
      </c>
      <c r="B363" s="8" t="n">
        <v>1787</v>
      </c>
      <c r="C363" s="9" t="s">
        <v>189</v>
      </c>
    </row>
    <row r="364" customFormat="false" ht="12.75" hidden="false" customHeight="false" outlineLevel="0" collapsed="false">
      <c r="A364" s="0" t="s">
        <v>382</v>
      </c>
      <c r="B364" s="8" t="n">
        <v>2008</v>
      </c>
      <c r="C364" s="9" t="s">
        <v>189</v>
      </c>
    </row>
    <row r="365" customFormat="false" ht="12.75" hidden="false" customHeight="false" outlineLevel="0" collapsed="false">
      <c r="A365" s="0" t="s">
        <v>383</v>
      </c>
      <c r="B365" s="8" t="n">
        <v>2553</v>
      </c>
      <c r="C365" s="9" t="s">
        <v>189</v>
      </c>
    </row>
    <row r="366" customFormat="false" ht="12.75" hidden="false" customHeight="false" outlineLevel="0" collapsed="false">
      <c r="A366" s="0" t="s">
        <v>384</v>
      </c>
      <c r="B366" s="8" t="n">
        <v>1875</v>
      </c>
      <c r="C366" s="9" t="s">
        <v>189</v>
      </c>
    </row>
    <row r="367" customFormat="false" ht="12.75" hidden="false" customHeight="false" outlineLevel="0" collapsed="false">
      <c r="A367" s="0" t="s">
        <v>385</v>
      </c>
      <c r="B367" s="8" t="n">
        <v>2123</v>
      </c>
      <c r="C367" s="9" t="s">
        <v>189</v>
      </c>
    </row>
    <row r="368" customFormat="false" ht="12.75" hidden="false" customHeight="false" outlineLevel="0" collapsed="false">
      <c r="A368" s="0" t="s">
        <v>386</v>
      </c>
      <c r="B368" s="8" t="n">
        <v>2379</v>
      </c>
      <c r="C368" s="9" t="s">
        <v>189</v>
      </c>
    </row>
    <row r="369" customFormat="false" ht="12.75" hidden="false" customHeight="false" outlineLevel="0" collapsed="false">
      <c r="A369" s="0" t="s">
        <v>387</v>
      </c>
      <c r="B369" s="8" t="n">
        <v>2638</v>
      </c>
      <c r="C369" s="9" t="s">
        <v>189</v>
      </c>
    </row>
    <row r="370" customFormat="false" ht="12.75" hidden="false" customHeight="false" outlineLevel="0" collapsed="false">
      <c r="A370" s="0" t="s">
        <v>388</v>
      </c>
      <c r="B370" s="8" t="n">
        <v>2147</v>
      </c>
      <c r="C370" s="9" t="s">
        <v>189</v>
      </c>
    </row>
    <row r="371" customFormat="false" ht="12.75" hidden="false" customHeight="false" outlineLevel="0" collapsed="false">
      <c r="A371" s="0" t="s">
        <v>389</v>
      </c>
      <c r="B371" s="8" t="n">
        <v>2168</v>
      </c>
      <c r="C371" s="9" t="s">
        <v>189</v>
      </c>
    </row>
    <row r="372" customFormat="false" ht="12.75" hidden="false" customHeight="false" outlineLevel="0" collapsed="false">
      <c r="A372" s="0" t="s">
        <v>390</v>
      </c>
      <c r="B372" s="8" t="n">
        <v>2432</v>
      </c>
      <c r="C372" s="9" t="s">
        <v>189</v>
      </c>
    </row>
    <row r="373" customFormat="false" ht="12.75" hidden="false" customHeight="false" outlineLevel="0" collapsed="false">
      <c r="A373" s="0" t="s">
        <v>391</v>
      </c>
      <c r="B373" s="8" t="n">
        <v>2659</v>
      </c>
      <c r="C373" s="9" t="s">
        <v>189</v>
      </c>
    </row>
    <row r="374" customFormat="false" ht="12.75" hidden="false" customHeight="false" outlineLevel="0" collapsed="false">
      <c r="A374" s="0" t="s">
        <v>392</v>
      </c>
      <c r="B374" s="8" t="n">
        <v>1765</v>
      </c>
      <c r="C374" s="9" t="s">
        <v>189</v>
      </c>
    </row>
    <row r="375" customFormat="false" ht="12.75" hidden="false" customHeight="false" outlineLevel="0" collapsed="false">
      <c r="A375" s="0" t="s">
        <v>393</v>
      </c>
      <c r="B375" s="8" t="n">
        <v>1998</v>
      </c>
      <c r="C375" s="9" t="s">
        <v>189</v>
      </c>
    </row>
    <row r="376" customFormat="false" ht="12.75" hidden="false" customHeight="false" outlineLevel="0" collapsed="false">
      <c r="A376" s="0" t="s">
        <v>394</v>
      </c>
      <c r="B376" s="8" t="n">
        <v>2512</v>
      </c>
      <c r="C376" s="9" t="s">
        <v>189</v>
      </c>
    </row>
    <row r="377" customFormat="false" ht="12.75" hidden="false" customHeight="false" outlineLevel="0" collapsed="false">
      <c r="A377" s="0" t="s">
        <v>395</v>
      </c>
      <c r="B377" s="8" t="n">
        <v>2645</v>
      </c>
      <c r="C377" s="9" t="s">
        <v>189</v>
      </c>
    </row>
    <row r="378" customFormat="false" ht="12.75" hidden="false" customHeight="false" outlineLevel="0" collapsed="false">
      <c r="A378" s="0" t="s">
        <v>396</v>
      </c>
      <c r="B378" s="8" t="n">
        <v>1230</v>
      </c>
      <c r="C378" s="9" t="s">
        <v>189</v>
      </c>
    </row>
    <row r="379" customFormat="false" ht="12.75" hidden="false" customHeight="false" outlineLevel="0" collapsed="false">
      <c r="A379" s="0" t="s">
        <v>397</v>
      </c>
      <c r="B379" s="8" t="n">
        <v>1377</v>
      </c>
      <c r="C379" s="9" t="s">
        <v>189</v>
      </c>
    </row>
    <row r="380" customFormat="false" ht="12.75" hidden="false" customHeight="false" outlineLevel="0" collapsed="false">
      <c r="A380" s="0" t="s">
        <v>398</v>
      </c>
      <c r="B380" s="8" t="n">
        <v>1325</v>
      </c>
      <c r="C380" s="9" t="s">
        <v>189</v>
      </c>
    </row>
    <row r="381" customFormat="false" ht="12.75" hidden="false" customHeight="false" outlineLevel="0" collapsed="false">
      <c r="A381" s="0" t="s">
        <v>399</v>
      </c>
      <c r="B381" s="8" t="n">
        <v>1488</v>
      </c>
      <c r="C381" s="9" t="s">
        <v>189</v>
      </c>
    </row>
    <row r="382" customFormat="false" ht="12.75" hidden="false" customHeight="false" outlineLevel="0" collapsed="false">
      <c r="A382" s="0" t="s">
        <v>400</v>
      </c>
      <c r="B382" s="8" t="n">
        <v>1367</v>
      </c>
      <c r="C382" s="9" t="s">
        <v>189</v>
      </c>
    </row>
    <row r="383" customFormat="false" ht="12.75" hidden="false" customHeight="false" outlineLevel="0" collapsed="false">
      <c r="A383" s="0" t="s">
        <v>401</v>
      </c>
      <c r="B383" s="8" t="n">
        <v>1600</v>
      </c>
      <c r="C383" s="9" t="s">
        <v>189</v>
      </c>
    </row>
    <row r="384" customFormat="false" ht="12.75" hidden="false" customHeight="false" outlineLevel="0" collapsed="false">
      <c r="A384" s="0" t="s">
        <v>402</v>
      </c>
      <c r="B384" s="8" t="n">
        <v>1920</v>
      </c>
      <c r="C384" s="9" t="s">
        <v>189</v>
      </c>
    </row>
    <row r="385" customFormat="false" ht="12.75" hidden="false" customHeight="false" outlineLevel="0" collapsed="false">
      <c r="A385" s="0" t="s">
        <v>403</v>
      </c>
      <c r="B385" s="8" t="n">
        <v>2113</v>
      </c>
      <c r="C385" s="9" t="s">
        <v>189</v>
      </c>
    </row>
    <row r="386" customFormat="false" ht="12.75" hidden="false" customHeight="false" outlineLevel="0" collapsed="false">
      <c r="A386" s="0" t="s">
        <v>404</v>
      </c>
      <c r="B386" s="8" t="n">
        <v>1494</v>
      </c>
      <c r="C386" s="9" t="s">
        <v>189</v>
      </c>
    </row>
    <row r="387" customFormat="false" ht="12.75" hidden="false" customHeight="false" outlineLevel="0" collapsed="false">
      <c r="A387" s="0" t="s">
        <v>405</v>
      </c>
      <c r="B387" s="8" t="n">
        <v>1538</v>
      </c>
      <c r="C387" s="9" t="s">
        <v>189</v>
      </c>
    </row>
    <row r="388" customFormat="false" ht="12.75" hidden="false" customHeight="false" outlineLevel="0" collapsed="false">
      <c r="A388" s="0" t="s">
        <v>406</v>
      </c>
      <c r="B388" s="8" t="n">
        <v>1875</v>
      </c>
      <c r="C388" s="9" t="s">
        <v>189</v>
      </c>
    </row>
    <row r="389" customFormat="false" ht="12.75" hidden="false" customHeight="false" outlineLevel="0" collapsed="false">
      <c r="A389" s="0" t="s">
        <v>407</v>
      </c>
      <c r="B389" s="8" t="n">
        <v>2250</v>
      </c>
      <c r="C389" s="9" t="s">
        <v>189</v>
      </c>
    </row>
    <row r="390" customFormat="false" ht="12.75" hidden="false" customHeight="false" outlineLevel="0" collapsed="false">
      <c r="A390" s="0" t="s">
        <v>408</v>
      </c>
      <c r="B390" s="8" t="n">
        <v>2476</v>
      </c>
      <c r="C390" s="9" t="s">
        <v>189</v>
      </c>
    </row>
    <row r="391" customFormat="false" ht="12.75" hidden="false" customHeight="false" outlineLevel="0" collapsed="false">
      <c r="A391" s="0" t="s">
        <v>409</v>
      </c>
      <c r="B391" s="8" t="n">
        <v>1781</v>
      </c>
      <c r="C391" s="9" t="s">
        <v>189</v>
      </c>
    </row>
    <row r="392" customFormat="false" ht="12.75" hidden="false" customHeight="false" outlineLevel="0" collapsed="false">
      <c r="A392" s="0" t="s">
        <v>410</v>
      </c>
      <c r="B392" s="8" t="n">
        <v>2048</v>
      </c>
      <c r="C392" s="9" t="s">
        <v>189</v>
      </c>
    </row>
    <row r="393" customFormat="false" ht="12.75" hidden="false" customHeight="false" outlineLevel="0" collapsed="false">
      <c r="A393" s="0" t="s">
        <v>411</v>
      </c>
      <c r="B393" s="8" t="n">
        <v>2458</v>
      </c>
      <c r="C393" s="9" t="s">
        <v>189</v>
      </c>
    </row>
    <row r="394" customFormat="false" ht="12.75" hidden="false" customHeight="false" outlineLevel="0" collapsed="false">
      <c r="A394" s="0" t="s">
        <v>412</v>
      </c>
      <c r="B394" s="8" t="n">
        <v>2704</v>
      </c>
      <c r="C394" s="9" t="s">
        <v>189</v>
      </c>
    </row>
    <row r="395" customFormat="false" ht="12.75" hidden="false" customHeight="false" outlineLevel="0" collapsed="false">
      <c r="A395" s="0" t="s">
        <v>413</v>
      </c>
      <c r="B395" s="8" t="n">
        <v>1763</v>
      </c>
      <c r="C395" s="9" t="s">
        <v>189</v>
      </c>
    </row>
    <row r="396" customFormat="false" ht="12.75" hidden="false" customHeight="false" outlineLevel="0" collapsed="false">
      <c r="A396" s="0" t="s">
        <v>414</v>
      </c>
      <c r="B396" s="8" t="n">
        <v>2048</v>
      </c>
      <c r="C396" s="9" t="s">
        <v>189</v>
      </c>
    </row>
    <row r="397" customFormat="false" ht="12.75" hidden="false" customHeight="false" outlineLevel="0" collapsed="false">
      <c r="A397" s="0" t="s">
        <v>415</v>
      </c>
      <c r="B397" s="8" t="n">
        <v>2400</v>
      </c>
      <c r="C397" s="9" t="s">
        <v>189</v>
      </c>
    </row>
    <row r="398" customFormat="false" ht="12.75" hidden="false" customHeight="false" outlineLevel="0" collapsed="false">
      <c r="A398" s="0" t="s">
        <v>416</v>
      </c>
      <c r="B398" s="8" t="n">
        <v>2622</v>
      </c>
      <c r="C398" s="9" t="s">
        <v>189</v>
      </c>
    </row>
    <row r="399" customFormat="false" ht="12.75" hidden="false" customHeight="false" outlineLevel="0" collapsed="false">
      <c r="A399" s="0" t="s">
        <v>417</v>
      </c>
      <c r="B399" s="8" t="n">
        <v>1920</v>
      </c>
      <c r="C399" s="9" t="s">
        <v>189</v>
      </c>
    </row>
    <row r="400" customFormat="false" ht="12.75" hidden="false" customHeight="false" outlineLevel="0" collapsed="false">
      <c r="A400" s="0" t="s">
        <v>418</v>
      </c>
      <c r="B400" s="8" t="n">
        <v>1963</v>
      </c>
      <c r="C400" s="9" t="s">
        <v>189</v>
      </c>
    </row>
    <row r="401" customFormat="false" ht="12.75" hidden="false" customHeight="false" outlineLevel="0" collapsed="false">
      <c r="A401" s="0" t="s">
        <v>419</v>
      </c>
      <c r="B401" s="8" t="n">
        <v>2164</v>
      </c>
      <c r="C401" s="9" t="s">
        <v>189</v>
      </c>
    </row>
    <row r="402" customFormat="false" ht="12.75" hidden="false" customHeight="false" outlineLevel="0" collapsed="false">
      <c r="A402" s="0" t="s">
        <v>420</v>
      </c>
      <c r="B402" s="8" t="n">
        <v>2194</v>
      </c>
      <c r="C402" s="9" t="s">
        <v>189</v>
      </c>
    </row>
    <row r="403" customFormat="false" ht="12.75" hidden="false" customHeight="false" outlineLevel="0" collapsed="false">
      <c r="A403" s="0" t="s">
        <v>421</v>
      </c>
      <c r="B403" s="8" t="n">
        <v>571</v>
      </c>
      <c r="C403" s="9" t="s">
        <v>189</v>
      </c>
    </row>
    <row r="404" customFormat="false" ht="12.75" hidden="false" customHeight="false" outlineLevel="0" collapsed="false">
      <c r="A404" s="0" t="s">
        <v>422</v>
      </c>
      <c r="B404" s="8" t="n">
        <v>596</v>
      </c>
      <c r="C404" s="9" t="s">
        <v>189</v>
      </c>
    </row>
    <row r="405" customFormat="false" ht="12.75" hidden="false" customHeight="false" outlineLevel="0" collapsed="false">
      <c r="A405" s="0" t="s">
        <v>423</v>
      </c>
      <c r="B405" s="8" t="n">
        <v>620</v>
      </c>
      <c r="C405" s="9" t="s">
        <v>189</v>
      </c>
    </row>
    <row r="406" customFormat="false" ht="12.75" hidden="false" customHeight="false" outlineLevel="0" collapsed="false">
      <c r="A406" s="0" t="s">
        <v>424</v>
      </c>
      <c r="B406" s="8" t="n">
        <v>664</v>
      </c>
      <c r="C406" s="9" t="s">
        <v>189</v>
      </c>
    </row>
    <row r="407" customFormat="false" ht="12.75" hidden="false" customHeight="false" outlineLevel="0" collapsed="false">
      <c r="A407" s="0" t="s">
        <v>425</v>
      </c>
      <c r="B407" s="8" t="n">
        <v>764</v>
      </c>
      <c r="C407" s="9" t="s">
        <v>189</v>
      </c>
    </row>
    <row r="408" customFormat="false" ht="12.75" hidden="false" customHeight="false" outlineLevel="0" collapsed="false">
      <c r="A408" s="0" t="s">
        <v>426</v>
      </c>
      <c r="B408" s="8" t="n">
        <v>751</v>
      </c>
      <c r="C408" s="9" t="s">
        <v>189</v>
      </c>
    </row>
    <row r="409" customFormat="false" ht="12.75" hidden="false" customHeight="false" outlineLevel="0" collapsed="false">
      <c r="A409" s="0" t="s">
        <v>427</v>
      </c>
      <c r="B409" s="8" t="n">
        <v>847</v>
      </c>
      <c r="C409" s="9" t="s">
        <v>189</v>
      </c>
    </row>
    <row r="410" customFormat="false" ht="12.75" hidden="false" customHeight="false" outlineLevel="0" collapsed="false">
      <c r="A410" s="0" t="s">
        <v>428</v>
      </c>
      <c r="B410" s="8" t="n">
        <v>975</v>
      </c>
      <c r="C410" s="9" t="s">
        <v>189</v>
      </c>
    </row>
    <row r="411" customFormat="false" ht="12.75" hidden="false" customHeight="false" outlineLevel="0" collapsed="false">
      <c r="A411" s="0" t="s">
        <v>429</v>
      </c>
      <c r="B411" s="8" t="n">
        <v>983</v>
      </c>
      <c r="C411" s="9" t="s">
        <v>189</v>
      </c>
    </row>
    <row r="412" customFormat="false" ht="12.75" hidden="false" customHeight="false" outlineLevel="0" collapsed="false">
      <c r="A412" s="0" t="s">
        <v>430</v>
      </c>
      <c r="B412" s="8" t="n">
        <v>982</v>
      </c>
      <c r="C412" s="9" t="s">
        <v>189</v>
      </c>
    </row>
    <row r="413" customFormat="false" ht="12.75" hidden="false" customHeight="false" outlineLevel="0" collapsed="false">
      <c r="A413" s="0" t="s">
        <v>431</v>
      </c>
      <c r="B413" s="8" t="n">
        <v>1130</v>
      </c>
      <c r="C413" s="9" t="s">
        <v>189</v>
      </c>
    </row>
    <row r="414" customFormat="false" ht="12.75" hidden="false" customHeight="false" outlineLevel="0" collapsed="false">
      <c r="A414" s="0" t="s">
        <v>432</v>
      </c>
      <c r="B414" s="8" t="n">
        <v>1140</v>
      </c>
      <c r="C414" s="9" t="s">
        <v>189</v>
      </c>
    </row>
    <row r="415" customFormat="false" ht="12.75" hidden="false" customHeight="false" outlineLevel="0" collapsed="false">
      <c r="A415" s="0" t="s">
        <v>433</v>
      </c>
      <c r="B415" s="8" t="n">
        <v>676</v>
      </c>
      <c r="C415" s="9" t="s">
        <v>189</v>
      </c>
    </row>
    <row r="416" customFormat="false" ht="12.75" hidden="false" customHeight="false" outlineLevel="0" collapsed="false">
      <c r="A416" s="0" t="s">
        <v>434</v>
      </c>
      <c r="B416" s="8" t="n">
        <v>694</v>
      </c>
      <c r="C416" s="9" t="s">
        <v>189</v>
      </c>
    </row>
    <row r="417" customFormat="false" ht="12.75" hidden="false" customHeight="false" outlineLevel="0" collapsed="false">
      <c r="A417" s="0" t="s">
        <v>435</v>
      </c>
      <c r="B417" s="8" t="n">
        <v>712</v>
      </c>
      <c r="C417" s="9" t="s">
        <v>189</v>
      </c>
    </row>
    <row r="418" customFormat="false" ht="12.75" hidden="false" customHeight="false" outlineLevel="0" collapsed="false">
      <c r="A418" s="0" t="s">
        <v>436</v>
      </c>
      <c r="B418" s="8" t="n">
        <v>776</v>
      </c>
      <c r="C418" s="9" t="s">
        <v>189</v>
      </c>
    </row>
    <row r="419" customFormat="false" ht="12.75" hidden="false" customHeight="false" outlineLevel="0" collapsed="false">
      <c r="A419" s="0" t="s">
        <v>437</v>
      </c>
      <c r="B419" s="8" t="n">
        <v>870</v>
      </c>
      <c r="C419" s="9" t="s">
        <v>189</v>
      </c>
    </row>
    <row r="420" customFormat="false" ht="12.75" hidden="false" customHeight="false" outlineLevel="0" collapsed="false">
      <c r="A420" s="0" t="s">
        <v>438</v>
      </c>
      <c r="B420" s="8" t="n">
        <v>941</v>
      </c>
      <c r="C420" s="9" t="s">
        <v>189</v>
      </c>
    </row>
    <row r="421" customFormat="false" ht="12.75" hidden="false" customHeight="false" outlineLevel="0" collapsed="false">
      <c r="A421" s="0" t="s">
        <v>439</v>
      </c>
      <c r="B421" s="8" t="n">
        <v>1117</v>
      </c>
      <c r="C421" s="9" t="s">
        <v>189</v>
      </c>
    </row>
    <row r="422" customFormat="false" ht="12.75" hidden="false" customHeight="false" outlineLevel="0" collapsed="false">
      <c r="A422" s="0" t="s">
        <v>440</v>
      </c>
      <c r="B422" s="8" t="n">
        <v>2580</v>
      </c>
      <c r="C422" s="9" t="s">
        <v>189</v>
      </c>
    </row>
    <row r="423" customFormat="false" ht="12.75" hidden="false" customHeight="false" outlineLevel="0" collapsed="false">
      <c r="A423" s="0" t="s">
        <v>441</v>
      </c>
      <c r="B423" s="8" t="n">
        <v>2648</v>
      </c>
      <c r="C423" s="9" t="s">
        <v>189</v>
      </c>
    </row>
    <row r="424" customFormat="false" ht="12.75" hidden="false" customHeight="false" outlineLevel="0" collapsed="false">
      <c r="A424" s="0" t="s">
        <v>442</v>
      </c>
      <c r="B424" s="8" t="n">
        <v>3122</v>
      </c>
      <c r="C424" s="9" t="s">
        <v>189</v>
      </c>
    </row>
    <row r="425" customFormat="false" ht="12.75" hidden="false" customHeight="false" outlineLevel="0" collapsed="false">
      <c r="A425" s="0" t="s">
        <v>443</v>
      </c>
      <c r="B425" s="8" t="n">
        <v>3190</v>
      </c>
      <c r="C425" s="9" t="s">
        <v>189</v>
      </c>
    </row>
    <row r="426" customFormat="false" ht="12.75" hidden="false" customHeight="false" outlineLevel="0" collapsed="false">
      <c r="A426" s="0" t="s">
        <v>444</v>
      </c>
      <c r="B426" s="8" t="n">
        <v>731</v>
      </c>
      <c r="C426" s="9" t="s">
        <v>189</v>
      </c>
    </row>
    <row r="427" customFormat="false" ht="12.75" hidden="false" customHeight="false" outlineLevel="0" collapsed="false">
      <c r="A427" s="0" t="s">
        <v>445</v>
      </c>
      <c r="B427" s="8" t="n">
        <v>829</v>
      </c>
      <c r="C427" s="9" t="s">
        <v>189</v>
      </c>
    </row>
    <row r="428" customFormat="false" ht="12.75" hidden="false" customHeight="false" outlineLevel="0" collapsed="false">
      <c r="A428" s="0" t="s">
        <v>446</v>
      </c>
      <c r="B428" s="8" t="n">
        <v>762</v>
      </c>
      <c r="C428" s="9" t="s">
        <v>189</v>
      </c>
    </row>
    <row r="429" customFormat="false" ht="12.75" hidden="false" customHeight="false" outlineLevel="0" collapsed="false">
      <c r="A429" s="0" t="s">
        <v>447</v>
      </c>
      <c r="B429" s="8" t="n">
        <v>837</v>
      </c>
      <c r="C429" s="9" t="s">
        <v>189</v>
      </c>
    </row>
    <row r="430" customFormat="false" ht="12.75" hidden="false" customHeight="false" outlineLevel="0" collapsed="false">
      <c r="A430" s="0" t="s">
        <v>448</v>
      </c>
      <c r="B430" s="8" t="n">
        <v>854</v>
      </c>
      <c r="C430" s="9" t="s">
        <v>189</v>
      </c>
    </row>
    <row r="431" customFormat="false" ht="12.75" hidden="false" customHeight="false" outlineLevel="0" collapsed="false">
      <c r="A431" s="0" t="s">
        <v>449</v>
      </c>
      <c r="B431" s="8" t="n">
        <v>944</v>
      </c>
      <c r="C431" s="9" t="s">
        <v>189</v>
      </c>
    </row>
    <row r="432" customFormat="false" ht="12.75" hidden="false" customHeight="false" outlineLevel="0" collapsed="false">
      <c r="A432" s="0" t="s">
        <v>450</v>
      </c>
      <c r="B432" s="8" t="n">
        <v>928</v>
      </c>
      <c r="C432" s="9" t="s">
        <v>189</v>
      </c>
    </row>
    <row r="433" customFormat="false" ht="12.75" hidden="false" customHeight="false" outlineLevel="0" collapsed="false">
      <c r="A433" s="0" t="s">
        <v>451</v>
      </c>
      <c r="B433" s="8" t="n">
        <v>1068</v>
      </c>
      <c r="C433" s="9" t="s">
        <v>189</v>
      </c>
    </row>
    <row r="434" customFormat="false" ht="12.75" hidden="false" customHeight="false" outlineLevel="0" collapsed="false">
      <c r="A434" s="0" t="s">
        <v>452</v>
      </c>
      <c r="B434" s="8" t="n">
        <v>985</v>
      </c>
      <c r="C434" s="9" t="s">
        <v>189</v>
      </c>
    </row>
    <row r="435" customFormat="false" ht="12.75" hidden="false" customHeight="false" outlineLevel="0" collapsed="false">
      <c r="A435" s="0" t="s">
        <v>453</v>
      </c>
      <c r="B435" s="8" t="n">
        <v>1097</v>
      </c>
      <c r="C435" s="9" t="s">
        <v>189</v>
      </c>
    </row>
    <row r="436" customFormat="false" ht="12.75" hidden="false" customHeight="false" outlineLevel="0" collapsed="false">
      <c r="A436" s="0" t="s">
        <v>454</v>
      </c>
      <c r="B436" s="8" t="n">
        <v>1262</v>
      </c>
      <c r="C436" s="9" t="s">
        <v>189</v>
      </c>
    </row>
    <row r="437" customFormat="false" ht="12.75" hidden="false" customHeight="false" outlineLevel="0" collapsed="false">
      <c r="A437" s="0" t="s">
        <v>455</v>
      </c>
      <c r="B437" s="8" t="n">
        <v>1272</v>
      </c>
      <c r="C437" s="9" t="s">
        <v>189</v>
      </c>
    </row>
    <row r="438" customFormat="false" ht="12.75" hidden="false" customHeight="false" outlineLevel="0" collapsed="false">
      <c r="A438" s="0" t="s">
        <v>456</v>
      </c>
      <c r="B438" s="8" t="n">
        <v>1306</v>
      </c>
      <c r="C438" s="9" t="s">
        <v>189</v>
      </c>
    </row>
    <row r="439" customFormat="false" ht="12.75" hidden="false" customHeight="false" outlineLevel="0" collapsed="false">
      <c r="A439" s="0" t="s">
        <v>457</v>
      </c>
      <c r="B439" s="8" t="n">
        <v>1502</v>
      </c>
      <c r="C439" s="9" t="s">
        <v>189</v>
      </c>
    </row>
    <row r="440" customFormat="false" ht="12.75" hidden="false" customHeight="false" outlineLevel="0" collapsed="false">
      <c r="A440" s="0" t="s">
        <v>458</v>
      </c>
      <c r="B440" s="8" t="n">
        <v>1515</v>
      </c>
      <c r="C440" s="9" t="s">
        <v>189</v>
      </c>
    </row>
    <row r="441" customFormat="false" ht="12.75" hidden="false" customHeight="false" outlineLevel="0" collapsed="false">
      <c r="A441" s="0" t="s">
        <v>459</v>
      </c>
      <c r="B441" s="8" t="n">
        <v>865</v>
      </c>
      <c r="C441" s="9" t="s">
        <v>189</v>
      </c>
    </row>
    <row r="442" customFormat="false" ht="12.75" hidden="false" customHeight="false" outlineLevel="0" collapsed="false">
      <c r="A442" s="0" t="s">
        <v>460</v>
      </c>
      <c r="B442" s="8" t="n">
        <v>882</v>
      </c>
      <c r="C442" s="9" t="s">
        <v>189</v>
      </c>
    </row>
    <row r="443" customFormat="false" ht="12.75" hidden="false" customHeight="false" outlineLevel="0" collapsed="false">
      <c r="A443" s="0" t="s">
        <v>461</v>
      </c>
      <c r="B443" s="8" t="n">
        <v>981</v>
      </c>
      <c r="C443" s="9" t="s">
        <v>189</v>
      </c>
    </row>
    <row r="444" customFormat="false" ht="12.75" hidden="false" customHeight="false" outlineLevel="0" collapsed="false">
      <c r="A444" s="0" t="s">
        <v>462</v>
      </c>
      <c r="B444" s="8" t="n">
        <v>1087</v>
      </c>
      <c r="C444" s="9" t="s">
        <v>189</v>
      </c>
    </row>
    <row r="445" customFormat="false" ht="12.75" hidden="false" customHeight="false" outlineLevel="0" collapsed="false">
      <c r="A445" s="0" t="s">
        <v>463</v>
      </c>
      <c r="B445" s="8" t="n">
        <v>1200</v>
      </c>
      <c r="C445" s="9" t="s">
        <v>189</v>
      </c>
    </row>
    <row r="446" customFormat="false" ht="12.75" hidden="false" customHeight="false" outlineLevel="0" collapsed="false">
      <c r="A446" s="0" t="s">
        <v>464</v>
      </c>
      <c r="B446" s="8" t="n">
        <v>1293</v>
      </c>
      <c r="C446" s="9" t="s">
        <v>189</v>
      </c>
    </row>
    <row r="447" customFormat="false" ht="12.75" hidden="false" customHeight="false" outlineLevel="0" collapsed="false">
      <c r="A447" s="0" t="s">
        <v>465</v>
      </c>
      <c r="B447" s="8" t="n">
        <v>1541</v>
      </c>
      <c r="C447" s="9" t="s">
        <v>189</v>
      </c>
    </row>
    <row r="448" customFormat="false" ht="12.75" hidden="false" customHeight="false" outlineLevel="0" collapsed="false">
      <c r="A448" s="0" t="s">
        <v>466</v>
      </c>
      <c r="B448" s="8" t="n">
        <v>645</v>
      </c>
      <c r="C448" s="9" t="s">
        <v>189</v>
      </c>
    </row>
    <row r="449" customFormat="false" ht="12.75" hidden="false" customHeight="false" outlineLevel="0" collapsed="false">
      <c r="A449" s="0" t="s">
        <v>467</v>
      </c>
      <c r="B449" s="8" t="n">
        <v>673</v>
      </c>
      <c r="C449" s="9" t="s">
        <v>189</v>
      </c>
    </row>
    <row r="450" customFormat="false" ht="12.75" hidden="false" customHeight="false" outlineLevel="0" collapsed="false">
      <c r="A450" s="0" t="s">
        <v>468</v>
      </c>
      <c r="B450" s="8" t="n">
        <v>700</v>
      </c>
      <c r="C450" s="9" t="s">
        <v>189</v>
      </c>
    </row>
    <row r="451" customFormat="false" ht="12.75" hidden="false" customHeight="false" outlineLevel="0" collapsed="false">
      <c r="A451" s="0" t="s">
        <v>469</v>
      </c>
      <c r="B451" s="8" t="n">
        <v>750</v>
      </c>
      <c r="C451" s="9" t="s">
        <v>189</v>
      </c>
    </row>
    <row r="452" customFormat="false" ht="12.75" hidden="false" customHeight="false" outlineLevel="0" collapsed="false">
      <c r="A452" s="0" t="s">
        <v>470</v>
      </c>
      <c r="B452" s="8" t="n">
        <v>848</v>
      </c>
      <c r="C452" s="9" t="s">
        <v>189</v>
      </c>
    </row>
    <row r="453" customFormat="false" ht="12.75" hidden="false" customHeight="false" outlineLevel="0" collapsed="false">
      <c r="A453" s="0" t="s">
        <v>471</v>
      </c>
      <c r="B453" s="8" t="n">
        <v>956</v>
      </c>
      <c r="C453" s="9" t="s">
        <v>189</v>
      </c>
    </row>
    <row r="454" customFormat="false" ht="12.75" hidden="false" customHeight="false" outlineLevel="0" collapsed="false">
      <c r="A454" s="0" t="s">
        <v>472</v>
      </c>
      <c r="B454" s="8" t="n">
        <v>1109</v>
      </c>
      <c r="C454" s="9" t="s">
        <v>189</v>
      </c>
    </row>
    <row r="455" customFormat="false" ht="12.75" hidden="false" customHeight="false" outlineLevel="0" collapsed="false">
      <c r="A455" s="0" t="s">
        <v>473</v>
      </c>
      <c r="B455" s="8" t="n">
        <v>783</v>
      </c>
      <c r="C455" s="9" t="s">
        <v>189</v>
      </c>
    </row>
    <row r="456" customFormat="false" ht="12.75" hidden="false" customHeight="false" outlineLevel="0" collapsed="false">
      <c r="A456" s="0" t="s">
        <v>474</v>
      </c>
      <c r="B456" s="8" t="n">
        <v>816</v>
      </c>
      <c r="C456" s="9" t="s">
        <v>189</v>
      </c>
    </row>
    <row r="457" customFormat="false" ht="12.75" hidden="false" customHeight="false" outlineLevel="0" collapsed="false">
      <c r="A457" s="0" t="s">
        <v>475</v>
      </c>
      <c r="B457" s="8" t="n">
        <v>915</v>
      </c>
      <c r="C457" s="9" t="s">
        <v>189</v>
      </c>
    </row>
    <row r="458" customFormat="false" ht="12.75" hidden="false" customHeight="false" outlineLevel="0" collapsed="false">
      <c r="A458" s="0" t="s">
        <v>476</v>
      </c>
      <c r="B458" s="8" t="n">
        <v>994</v>
      </c>
      <c r="C458" s="9" t="s">
        <v>189</v>
      </c>
    </row>
    <row r="459" customFormat="false" ht="12.75" hidden="false" customHeight="false" outlineLevel="0" collapsed="false">
      <c r="A459" s="0" t="s">
        <v>477</v>
      </c>
      <c r="B459" s="8" t="n">
        <v>1055</v>
      </c>
      <c r="C459" s="9" t="s">
        <v>189</v>
      </c>
    </row>
    <row r="460" customFormat="false" ht="12.75" hidden="false" customHeight="false" outlineLevel="0" collapsed="false">
      <c r="A460" s="0" t="s">
        <v>478</v>
      </c>
      <c r="B460" s="8" t="n">
        <v>1175</v>
      </c>
      <c r="C460" s="9" t="s">
        <v>189</v>
      </c>
    </row>
    <row r="461" customFormat="false" ht="12.75" hidden="false" customHeight="false" outlineLevel="0" collapsed="false">
      <c r="A461" s="0" t="s">
        <v>479</v>
      </c>
      <c r="B461" s="8" t="n">
        <v>1398</v>
      </c>
      <c r="C461" s="9" t="s">
        <v>189</v>
      </c>
    </row>
    <row r="462" customFormat="false" ht="12.75" hidden="false" customHeight="false" outlineLevel="0" collapsed="false">
      <c r="A462" s="0" t="s">
        <v>480</v>
      </c>
      <c r="B462" s="8" t="n">
        <v>57</v>
      </c>
      <c r="C462" s="9" t="s">
        <v>189</v>
      </c>
    </row>
    <row r="463" customFormat="false" ht="12.75" hidden="false" customHeight="false" outlineLevel="0" collapsed="false">
      <c r="A463" s="0" t="s">
        <v>481</v>
      </c>
      <c r="B463" s="8" t="n">
        <v>71</v>
      </c>
      <c r="C463" s="9" t="s">
        <v>189</v>
      </c>
    </row>
    <row r="464" customFormat="false" ht="12.75" hidden="false" customHeight="false" outlineLevel="0" collapsed="false">
      <c r="A464" s="0" t="s">
        <v>482</v>
      </c>
      <c r="B464" s="8" t="n">
        <v>70</v>
      </c>
      <c r="C464" s="9" t="s">
        <v>189</v>
      </c>
    </row>
    <row r="465" customFormat="false" ht="12.75" hidden="false" customHeight="false" outlineLevel="0" collapsed="false">
      <c r="A465" s="0" t="s">
        <v>483</v>
      </c>
      <c r="B465" s="8" t="n">
        <v>71</v>
      </c>
      <c r="C465" s="9" t="s">
        <v>189</v>
      </c>
    </row>
    <row r="466" customFormat="false" ht="12.75" hidden="false" customHeight="false" outlineLevel="0" collapsed="false">
      <c r="A466" s="0" t="s">
        <v>484</v>
      </c>
      <c r="B466" s="8" t="n">
        <v>81</v>
      </c>
      <c r="C466" s="9" t="s">
        <v>189</v>
      </c>
    </row>
    <row r="467" customFormat="false" ht="12.75" hidden="false" customHeight="false" outlineLevel="0" collapsed="false">
      <c r="A467" s="0" t="s">
        <v>485</v>
      </c>
      <c r="B467" s="8" t="n">
        <v>100</v>
      </c>
      <c r="C467" s="9" t="s">
        <v>189</v>
      </c>
    </row>
    <row r="468" customFormat="false" ht="12.75" hidden="false" customHeight="false" outlineLevel="0" collapsed="false">
      <c r="A468" s="0" t="s">
        <v>486</v>
      </c>
      <c r="B468" s="8" t="n">
        <v>90</v>
      </c>
      <c r="C468" s="9" t="s">
        <v>189</v>
      </c>
    </row>
    <row r="469" customFormat="false" ht="12.75" hidden="false" customHeight="false" outlineLevel="0" collapsed="false">
      <c r="A469" s="0" t="s">
        <v>487</v>
      </c>
      <c r="B469" s="8" t="n">
        <v>81</v>
      </c>
      <c r="C469" s="9" t="s">
        <v>189</v>
      </c>
    </row>
    <row r="470" customFormat="false" ht="12.75" hidden="false" customHeight="false" outlineLevel="0" collapsed="false">
      <c r="A470" s="0" t="s">
        <v>488</v>
      </c>
      <c r="B470" s="8" t="n">
        <v>122</v>
      </c>
      <c r="C470" s="9" t="s">
        <v>189</v>
      </c>
    </row>
    <row r="471" customFormat="false" ht="12.75" hidden="false" customHeight="false" outlineLevel="0" collapsed="false">
      <c r="A471" s="0" t="s">
        <v>489</v>
      </c>
      <c r="B471" s="8" t="n">
        <v>101</v>
      </c>
      <c r="C471" s="9" t="s">
        <v>189</v>
      </c>
    </row>
    <row r="472" customFormat="false" ht="12.75" hidden="false" customHeight="false" outlineLevel="0" collapsed="false">
      <c r="A472" s="0" t="s">
        <v>490</v>
      </c>
      <c r="B472" s="8" t="n">
        <v>97</v>
      </c>
      <c r="C472" s="9" t="s">
        <v>189</v>
      </c>
    </row>
    <row r="473" customFormat="false" ht="12.75" hidden="false" customHeight="false" outlineLevel="0" collapsed="false">
      <c r="A473" s="0" t="s">
        <v>491</v>
      </c>
      <c r="B473" s="8" t="n">
        <v>212</v>
      </c>
      <c r="C473" s="9" t="s">
        <v>189</v>
      </c>
    </row>
    <row r="474" customFormat="false" ht="12.75" hidden="false" customHeight="false" outlineLevel="0" collapsed="false">
      <c r="A474" s="0" t="s">
        <v>492</v>
      </c>
      <c r="B474" s="8" t="n">
        <v>249</v>
      </c>
      <c r="C474" s="9" t="s">
        <v>189</v>
      </c>
    </row>
    <row r="475" customFormat="false" ht="12.75" hidden="false" customHeight="false" outlineLevel="0" collapsed="false">
      <c r="A475" s="0" t="s">
        <v>493</v>
      </c>
      <c r="B475" s="8" t="n">
        <v>207</v>
      </c>
      <c r="C475" s="9" t="s">
        <v>189</v>
      </c>
    </row>
    <row r="476" customFormat="false" ht="12.75" hidden="false" customHeight="false" outlineLevel="0" collapsed="false">
      <c r="A476" s="0" t="s">
        <v>494</v>
      </c>
      <c r="B476" s="8" t="n">
        <v>245</v>
      </c>
      <c r="C476" s="9" t="s">
        <v>189</v>
      </c>
    </row>
    <row r="477" customFormat="false" ht="12.75" hidden="false" customHeight="false" outlineLevel="0" collapsed="false">
      <c r="A477" s="0" t="s">
        <v>495</v>
      </c>
      <c r="B477" s="8" t="n">
        <v>240</v>
      </c>
      <c r="C477" s="9" t="s">
        <v>189</v>
      </c>
    </row>
    <row r="478" customFormat="false" ht="12.75" hidden="false" customHeight="false" outlineLevel="0" collapsed="false">
      <c r="A478" s="0" t="s">
        <v>496</v>
      </c>
      <c r="B478" s="8" t="n">
        <v>277</v>
      </c>
      <c r="C478" s="9" t="s">
        <v>189</v>
      </c>
    </row>
    <row r="479" customFormat="false" ht="12.75" hidden="false" customHeight="false" outlineLevel="0" collapsed="false">
      <c r="A479" s="0" t="s">
        <v>497</v>
      </c>
      <c r="B479" s="8" t="n">
        <v>349</v>
      </c>
      <c r="C479" s="9" t="s">
        <v>189</v>
      </c>
    </row>
    <row r="480" customFormat="false" ht="12.75" hidden="false" customHeight="false" outlineLevel="0" collapsed="false">
      <c r="A480" s="0" t="s">
        <v>498</v>
      </c>
      <c r="B480" s="8" t="n">
        <v>331</v>
      </c>
      <c r="C480" s="9" t="s">
        <v>189</v>
      </c>
    </row>
    <row r="481" customFormat="false" ht="12.75" hidden="false" customHeight="false" outlineLevel="0" collapsed="false">
      <c r="A481" s="0" t="s">
        <v>499</v>
      </c>
      <c r="B481" s="8" t="n">
        <v>382</v>
      </c>
      <c r="C481" s="9" t="s">
        <v>189</v>
      </c>
    </row>
    <row r="482" customFormat="false" ht="12.75" hidden="false" customHeight="false" outlineLevel="0" collapsed="false">
      <c r="A482" s="0" t="s">
        <v>500</v>
      </c>
      <c r="B482" s="8" t="n">
        <v>475</v>
      </c>
      <c r="C482" s="9" t="s">
        <v>189</v>
      </c>
    </row>
    <row r="483" customFormat="false" ht="12.75" hidden="false" customHeight="false" outlineLevel="0" collapsed="false">
      <c r="A483" s="23" t="s">
        <v>501</v>
      </c>
      <c r="B483" s="24" t="n">
        <v>513</v>
      </c>
      <c r="C483" s="9" t="s">
        <v>189</v>
      </c>
    </row>
    <row r="484" customFormat="false" ht="12.75" hidden="false" customHeight="false" outlineLevel="0" collapsed="false">
      <c r="A484" s="23" t="s">
        <v>502</v>
      </c>
      <c r="B484" s="24" t="n">
        <v>469</v>
      </c>
      <c r="C484" s="9" t="s">
        <v>189</v>
      </c>
    </row>
    <row r="485" customFormat="false" ht="12.75" hidden="false" customHeight="false" outlineLevel="0" collapsed="false">
      <c r="A485" s="23" t="s">
        <v>503</v>
      </c>
      <c r="B485" s="24" t="n">
        <v>219</v>
      </c>
      <c r="C485" s="9" t="s">
        <v>189</v>
      </c>
    </row>
    <row r="486" customFormat="false" ht="12.75" hidden="false" customHeight="true" outlineLevel="0" collapsed="false">
      <c r="A486" s="23" t="s">
        <v>504</v>
      </c>
      <c r="B486" s="24" t="n">
        <v>259</v>
      </c>
      <c r="C486" s="9" t="s">
        <v>189</v>
      </c>
    </row>
    <row r="487" customFormat="false" ht="12.75" hidden="false" customHeight="false" outlineLevel="0" collapsed="false">
      <c r="A487" s="23" t="s">
        <v>505</v>
      </c>
      <c r="B487" s="1" t="n">
        <v>212</v>
      </c>
      <c r="C487" s="9" t="s">
        <v>189</v>
      </c>
    </row>
    <row r="488" customFormat="false" ht="12.75" hidden="false" customHeight="false" outlineLevel="0" collapsed="false">
      <c r="A488" s="23" t="s">
        <v>506</v>
      </c>
      <c r="B488" s="1" t="n">
        <v>259</v>
      </c>
      <c r="C488" s="9" t="s">
        <v>189</v>
      </c>
    </row>
    <row r="489" customFormat="false" ht="12.75" hidden="false" customHeight="false" outlineLevel="0" collapsed="false">
      <c r="A489" s="23" t="s">
        <v>507</v>
      </c>
      <c r="B489" s="1" t="n">
        <v>254</v>
      </c>
      <c r="C489" s="9" t="s">
        <v>189</v>
      </c>
    </row>
    <row r="490" customFormat="false" ht="12.75" hidden="false" customHeight="true" outlineLevel="0" collapsed="false">
      <c r="A490" s="23" t="s">
        <v>508</v>
      </c>
      <c r="B490" s="1" t="n">
        <v>287</v>
      </c>
      <c r="C490" s="9" t="s">
        <v>189</v>
      </c>
    </row>
    <row r="491" customFormat="false" ht="12.75" hidden="false" customHeight="false" outlineLevel="0" collapsed="false">
      <c r="A491" s="23" t="s">
        <v>509</v>
      </c>
      <c r="B491" s="1" t="n">
        <v>363</v>
      </c>
      <c r="C491" s="9" t="s">
        <v>189</v>
      </c>
    </row>
    <row r="492" customFormat="false" ht="12.75" hidden="false" customHeight="false" outlineLevel="0" collapsed="false">
      <c r="A492" s="23" t="s">
        <v>510</v>
      </c>
      <c r="B492" s="1" t="n">
        <v>350</v>
      </c>
      <c r="C492" s="9" t="s">
        <v>189</v>
      </c>
    </row>
    <row r="493" customFormat="false" ht="12.75" hidden="false" customHeight="true" outlineLevel="0" collapsed="false">
      <c r="A493" s="23" t="s">
        <v>511</v>
      </c>
      <c r="B493" s="1" t="n">
        <v>404</v>
      </c>
      <c r="C493" s="9" t="s">
        <v>189</v>
      </c>
    </row>
    <row r="494" customFormat="false" ht="12.75" hidden="false" customHeight="false" outlineLevel="0" collapsed="false">
      <c r="A494" s="23" t="s">
        <v>512</v>
      </c>
      <c r="B494" s="1" t="n">
        <v>494</v>
      </c>
      <c r="C494" s="9" t="s">
        <v>189</v>
      </c>
    </row>
    <row r="495" customFormat="false" ht="12.75" hidden="false" customHeight="false" outlineLevel="0" collapsed="false">
      <c r="A495" s="23" t="s">
        <v>513</v>
      </c>
      <c r="B495" s="1" t="n">
        <v>493</v>
      </c>
      <c r="C495" s="9" t="s">
        <v>189</v>
      </c>
    </row>
    <row r="496" customFormat="false" ht="12.75" hidden="false" customHeight="true" outlineLevel="0" collapsed="false">
      <c r="A496" s="23" t="s">
        <v>514</v>
      </c>
      <c r="B496" s="1" t="n">
        <v>531</v>
      </c>
      <c r="C496" s="9" t="s">
        <v>189</v>
      </c>
    </row>
    <row r="497" customFormat="false" ht="12.75" hidden="false" customHeight="false" outlineLevel="0" collapsed="false">
      <c r="A497" s="23" t="s">
        <v>515</v>
      </c>
      <c r="B497" s="1" t="n">
        <v>217</v>
      </c>
      <c r="C497" s="9" t="s">
        <v>189</v>
      </c>
    </row>
    <row r="498" customFormat="false" ht="12.75" hidden="false" customHeight="false" outlineLevel="0" collapsed="false">
      <c r="A498" s="23" t="s">
        <v>516</v>
      </c>
      <c r="B498" s="1" t="n">
        <v>433</v>
      </c>
      <c r="C498" s="9" t="s">
        <v>189</v>
      </c>
    </row>
    <row r="499" customFormat="false" ht="12.75" hidden="false" customHeight="false" outlineLevel="0" collapsed="false">
      <c r="A499" s="23" t="s">
        <v>517</v>
      </c>
      <c r="B499" s="1" t="n">
        <v>223</v>
      </c>
      <c r="C499" s="9" t="s">
        <v>189</v>
      </c>
    </row>
    <row r="500" customFormat="false" ht="12.75" hidden="false" customHeight="false" outlineLevel="0" collapsed="false">
      <c r="A500" s="23" t="s">
        <v>518</v>
      </c>
      <c r="B500" s="1" t="n">
        <v>446</v>
      </c>
      <c r="C500" s="9" t="s">
        <v>189</v>
      </c>
    </row>
    <row r="501" customFormat="false" ht="12.75" hidden="false" customHeight="false" outlineLevel="0" collapsed="false">
      <c r="A501" s="23" t="s">
        <v>519</v>
      </c>
      <c r="B501" s="1" t="n">
        <v>275</v>
      </c>
      <c r="C501" s="9" t="s">
        <v>189</v>
      </c>
    </row>
    <row r="502" customFormat="false" ht="12.75" hidden="false" customHeight="false" outlineLevel="0" collapsed="false">
      <c r="A502" s="23" t="s">
        <v>520</v>
      </c>
      <c r="B502" s="1" t="n">
        <v>549</v>
      </c>
      <c r="C502" s="25" t="s">
        <v>189</v>
      </c>
    </row>
    <row r="503" customFormat="false" ht="12.75" hidden="false" customHeight="false" outlineLevel="0" collapsed="false">
      <c r="A503" s="23" t="s">
        <v>521</v>
      </c>
      <c r="B503" s="1" t="n">
        <v>286</v>
      </c>
      <c r="C503" s="25" t="s">
        <v>189</v>
      </c>
    </row>
    <row r="504" customFormat="false" ht="12.75" hidden="false" customHeight="false" outlineLevel="0" collapsed="false">
      <c r="A504" s="23" t="s">
        <v>522</v>
      </c>
      <c r="B504" s="1" t="n">
        <v>572</v>
      </c>
      <c r="C504" s="25" t="s">
        <v>189</v>
      </c>
    </row>
    <row r="505" customFormat="false" ht="12.75" hidden="false" customHeight="false" outlineLevel="0" collapsed="false">
      <c r="A505" s="23" t="s">
        <v>523</v>
      </c>
      <c r="B505" s="1" t="n">
        <v>355</v>
      </c>
      <c r="C505" s="25" t="s">
        <v>189</v>
      </c>
    </row>
    <row r="506" customFormat="false" ht="12.75" hidden="false" customHeight="false" outlineLevel="0" collapsed="false">
      <c r="A506" s="23" t="s">
        <v>524</v>
      </c>
      <c r="B506" s="1" t="n">
        <v>709</v>
      </c>
      <c r="C506" s="25" t="s">
        <v>189</v>
      </c>
    </row>
    <row r="507" customFormat="false" ht="12.75" hidden="false" customHeight="false" outlineLevel="0" collapsed="false">
      <c r="A507" s="23" t="s">
        <v>525</v>
      </c>
      <c r="B507" s="1" t="n">
        <v>367</v>
      </c>
      <c r="C507" s="25" t="s">
        <v>189</v>
      </c>
    </row>
    <row r="508" customFormat="false" ht="12.75" hidden="false" customHeight="false" outlineLevel="0" collapsed="false">
      <c r="A508" s="23" t="s">
        <v>526</v>
      </c>
      <c r="B508" s="1" t="n">
        <v>733</v>
      </c>
      <c r="C508" s="25" t="s">
        <v>189</v>
      </c>
    </row>
    <row r="509" customFormat="false" ht="12.75" hidden="false" customHeight="false" outlineLevel="0" collapsed="false">
      <c r="A509" s="23" t="s">
        <v>527</v>
      </c>
      <c r="B509" s="1" t="n">
        <v>1085</v>
      </c>
      <c r="C509" s="25" t="s">
        <v>189</v>
      </c>
    </row>
    <row r="510" customFormat="false" ht="12.75" hidden="false" customHeight="false" outlineLevel="0" collapsed="false">
      <c r="A510" s="23" t="s">
        <v>528</v>
      </c>
      <c r="B510" s="1" t="n">
        <v>1104</v>
      </c>
      <c r="C510" s="25" t="s">
        <v>189</v>
      </c>
    </row>
    <row r="511" customFormat="false" ht="12.75" hidden="false" customHeight="false" outlineLevel="0" collapsed="false">
      <c r="A511" s="23" t="s">
        <v>529</v>
      </c>
      <c r="B511" s="1" t="n">
        <v>2400</v>
      </c>
      <c r="C511" s="25" t="s">
        <v>189</v>
      </c>
    </row>
    <row r="512" customFormat="false" ht="12.75" hidden="false" customHeight="false" outlineLevel="0" collapsed="false">
      <c r="A512" s="23" t="s">
        <v>530</v>
      </c>
      <c r="B512" s="1" t="n">
        <v>3115</v>
      </c>
      <c r="C512" s="25" t="s">
        <v>189</v>
      </c>
    </row>
    <row r="513" customFormat="false" ht="12.75" hidden="false" customHeight="false" outlineLevel="0" collapsed="false">
      <c r="A513" s="23" t="s">
        <v>531</v>
      </c>
      <c r="B513" s="1" t="n">
        <v>5923</v>
      </c>
      <c r="C513" s="25" t="s">
        <v>189</v>
      </c>
    </row>
    <row r="514" customFormat="false" ht="12.75" hidden="false" customHeight="false" outlineLevel="0" collapsed="false">
      <c r="A514" s="23" t="s">
        <v>532</v>
      </c>
      <c r="B514" s="1" t="n">
        <v>5354</v>
      </c>
      <c r="C514" s="25" t="s">
        <v>189</v>
      </c>
    </row>
    <row r="515" customFormat="false" ht="12.75" hidden="false" customHeight="false" outlineLevel="0" collapsed="false">
      <c r="A515" s="23" t="s">
        <v>533</v>
      </c>
      <c r="B515" s="1" t="n">
        <v>3932</v>
      </c>
      <c r="C515" s="25" t="s">
        <v>189</v>
      </c>
    </row>
    <row r="516" customFormat="false" ht="12.75" hidden="false" customHeight="false" outlineLevel="0" collapsed="false">
      <c r="A516" s="23" t="s">
        <v>534</v>
      </c>
      <c r="B516" s="1" t="n">
        <v>4645</v>
      </c>
      <c r="C516" s="25" t="s">
        <v>189</v>
      </c>
    </row>
    <row r="517" customFormat="false" ht="12.75" hidden="false" customHeight="false" outlineLevel="0" collapsed="false">
      <c r="A517" s="23" t="s">
        <v>535</v>
      </c>
      <c r="B517" s="1" t="n">
        <v>1289</v>
      </c>
      <c r="C517" s="25" t="s">
        <v>189</v>
      </c>
    </row>
    <row r="518" customFormat="false" ht="12.75" hidden="false" customHeight="false" outlineLevel="0" collapsed="false">
      <c r="A518" s="23" t="s">
        <v>536</v>
      </c>
      <c r="B518" s="1" t="n">
        <v>783</v>
      </c>
      <c r="C518" s="25" t="s">
        <v>189</v>
      </c>
    </row>
    <row r="519" customFormat="false" ht="12.75" hidden="false" customHeight="false" outlineLevel="0" collapsed="false">
      <c r="A519" s="23" t="s">
        <v>537</v>
      </c>
      <c r="B519" s="1" t="n">
        <v>803</v>
      </c>
      <c r="C519" s="25" t="s">
        <v>189</v>
      </c>
    </row>
    <row r="520" customFormat="false" ht="12.75" hidden="false" customHeight="false" outlineLevel="0" collapsed="false">
      <c r="A520" s="23" t="s">
        <v>538</v>
      </c>
      <c r="B520" s="1" t="n">
        <v>824</v>
      </c>
      <c r="C520" s="25" t="s">
        <v>189</v>
      </c>
    </row>
    <row r="521" customFormat="false" ht="12.75" hidden="false" customHeight="false" outlineLevel="0" collapsed="false">
      <c r="A521" s="23" t="s">
        <v>539</v>
      </c>
      <c r="B521" s="1" t="n">
        <v>899</v>
      </c>
      <c r="C521" s="25" t="s">
        <v>189</v>
      </c>
    </row>
    <row r="522" customFormat="false" ht="12.75" hidden="false" customHeight="false" outlineLevel="0" collapsed="false">
      <c r="A522" s="23" t="s">
        <v>540</v>
      </c>
      <c r="B522" s="1" t="n">
        <v>1008</v>
      </c>
      <c r="C522" s="25" t="s">
        <v>189</v>
      </c>
    </row>
    <row r="523" customFormat="false" ht="12.75" hidden="false" customHeight="false" outlineLevel="0" collapsed="false">
      <c r="A523" s="23" t="s">
        <v>541</v>
      </c>
      <c r="B523" s="1" t="n">
        <v>1088</v>
      </c>
      <c r="C523" s="25" t="s">
        <v>189</v>
      </c>
    </row>
    <row r="524" customFormat="false" ht="12.75" hidden="false" customHeight="false" outlineLevel="0" collapsed="false">
      <c r="A524" s="23" t="s">
        <v>542</v>
      </c>
      <c r="B524" s="1" t="n">
        <v>1294</v>
      </c>
      <c r="C524" s="25" t="s">
        <v>189</v>
      </c>
    </row>
    <row r="525" customFormat="false" ht="12.75" hidden="false" customHeight="false" outlineLevel="0" collapsed="false">
      <c r="A525" s="23" t="s">
        <v>543</v>
      </c>
      <c r="B525" s="1" t="n">
        <v>933</v>
      </c>
      <c r="C525" s="25" t="s">
        <v>189</v>
      </c>
    </row>
    <row r="526" customFormat="false" ht="12.75" hidden="false" customHeight="false" outlineLevel="0" collapsed="false">
      <c r="A526" s="23" t="s">
        <v>544</v>
      </c>
      <c r="B526" s="1" t="n">
        <v>1044</v>
      </c>
      <c r="C526" s="25" t="s">
        <v>189</v>
      </c>
    </row>
    <row r="527" customFormat="false" ht="12.75" hidden="false" customHeight="false" outlineLevel="0" collapsed="false">
      <c r="A527" s="23" t="s">
        <v>545</v>
      </c>
      <c r="B527" s="1" t="n">
        <v>1265</v>
      </c>
      <c r="C527" s="25" t="s">
        <v>189</v>
      </c>
    </row>
    <row r="528" customFormat="false" ht="12.75" hidden="false" customHeight="false" outlineLevel="0" collapsed="false">
      <c r="A528" s="23" t="s">
        <v>546</v>
      </c>
      <c r="B528" s="1" t="n">
        <v>1503</v>
      </c>
      <c r="C528" s="25" t="s">
        <v>189</v>
      </c>
    </row>
    <row r="529" customFormat="false" ht="12.75" hidden="false" customHeight="false" outlineLevel="0" collapsed="false">
      <c r="A529" s="23" t="s">
        <v>547</v>
      </c>
      <c r="B529" s="1" t="n">
        <v>976</v>
      </c>
      <c r="C529" s="25" t="s">
        <v>189</v>
      </c>
    </row>
    <row r="530" customFormat="false" ht="12.75" hidden="false" customHeight="false" outlineLevel="0" collapsed="false">
      <c r="A530" s="23" t="s">
        <v>548</v>
      </c>
      <c r="B530" s="1" t="n">
        <v>996</v>
      </c>
      <c r="C530" s="25" t="s">
        <v>189</v>
      </c>
    </row>
    <row r="531" customFormat="false" ht="12.75" hidden="false" customHeight="false" outlineLevel="0" collapsed="false">
      <c r="A531" s="23" t="s">
        <v>549</v>
      </c>
      <c r="B531" s="1" t="n">
        <v>1108</v>
      </c>
      <c r="C531" s="25" t="s">
        <v>189</v>
      </c>
    </row>
    <row r="532" customFormat="false" ht="12.75" hidden="false" customHeight="false" outlineLevel="0" collapsed="false">
      <c r="A532" s="23" t="s">
        <v>550</v>
      </c>
      <c r="B532" s="1" t="n">
        <v>1228</v>
      </c>
      <c r="C532" s="25" t="s">
        <v>189</v>
      </c>
    </row>
    <row r="533" customFormat="false" ht="12.75" hidden="false" customHeight="false" outlineLevel="0" collapsed="false">
      <c r="A533" s="23" t="s">
        <v>551</v>
      </c>
      <c r="B533" s="1" t="n">
        <v>1354</v>
      </c>
      <c r="C533" s="25" t="s">
        <v>189</v>
      </c>
    </row>
    <row r="534" customFormat="false" ht="12.75" hidden="false" customHeight="false" outlineLevel="0" collapsed="false">
      <c r="A534" s="23" t="s">
        <v>552</v>
      </c>
      <c r="B534" s="1" t="n">
        <v>1460</v>
      </c>
      <c r="C534" s="25" t="s">
        <v>189</v>
      </c>
    </row>
    <row r="535" customFormat="false" ht="12.75" hidden="false" customHeight="false" outlineLevel="0" collapsed="false">
      <c r="A535" s="23" t="s">
        <v>553</v>
      </c>
      <c r="B535" s="1" t="n">
        <v>1739</v>
      </c>
      <c r="C535" s="25" t="s">
        <v>189</v>
      </c>
    </row>
    <row r="536" customFormat="false" ht="12.75" hidden="false" customHeight="false" outlineLevel="0" collapsed="false">
      <c r="A536" s="23" t="s">
        <v>554</v>
      </c>
      <c r="B536" s="1" t="n">
        <v>1280</v>
      </c>
      <c r="C536" s="25" t="s">
        <v>189</v>
      </c>
    </row>
    <row r="537" customFormat="false" ht="12.75" hidden="false" customHeight="false" outlineLevel="0" collapsed="false">
      <c r="A537" s="23" t="s">
        <v>555</v>
      </c>
      <c r="B537" s="1" t="n">
        <v>1578</v>
      </c>
      <c r="C537" s="25" t="s">
        <v>189</v>
      </c>
    </row>
    <row r="538" customFormat="false" ht="12.75" hidden="false" customHeight="false" outlineLevel="0" collapsed="false">
      <c r="A538" s="23" t="s">
        <v>556</v>
      </c>
      <c r="B538" s="1" t="n">
        <v>1877</v>
      </c>
      <c r="C538" s="25" t="s">
        <v>189</v>
      </c>
    </row>
    <row r="539" customFormat="false" ht="12.75" hidden="false" customHeight="false" outlineLevel="0" collapsed="false">
      <c r="A539" s="23" t="s">
        <v>557</v>
      </c>
      <c r="B539" s="1" t="n">
        <v>2236</v>
      </c>
      <c r="C539" s="25" t="s">
        <v>189</v>
      </c>
    </row>
    <row r="540" customFormat="false" ht="12.75" hidden="false" customHeight="false" outlineLevel="0" collapsed="false">
      <c r="A540" s="23"/>
      <c r="C540" s="25"/>
    </row>
    <row r="541" customFormat="false" ht="12.75" hidden="false" customHeight="false" outlineLevel="0" collapsed="false">
      <c r="A541" s="23"/>
      <c r="C541" s="25"/>
    </row>
    <row r="542" customFormat="false" ht="12.75" hidden="false" customHeight="false" outlineLevel="0" collapsed="false">
      <c r="A542" s="23"/>
      <c r="C542" s="25"/>
    </row>
    <row r="543" customFormat="false" ht="12.75" hidden="false" customHeight="false" outlineLevel="0" collapsed="false">
      <c r="A543" s="23"/>
      <c r="C543" s="25"/>
    </row>
    <row r="544" customFormat="false" ht="12.75" hidden="false" customHeight="false" outlineLevel="0" collapsed="false">
      <c r="A544" s="23"/>
      <c r="C544" s="25"/>
    </row>
    <row r="545" customFormat="false" ht="12.75" hidden="false" customHeight="false" outlineLevel="0" collapsed="false">
      <c r="A545" s="23"/>
      <c r="C545" s="25"/>
    </row>
    <row r="546" customFormat="false" ht="12.75" hidden="false" customHeight="false" outlineLevel="0" collapsed="false">
      <c r="A546" s="23"/>
      <c r="C546" s="25"/>
    </row>
    <row r="547" customFormat="false" ht="12.75" hidden="false" customHeight="false" outlineLevel="0" collapsed="false">
      <c r="A547" s="23"/>
      <c r="C547" s="25"/>
    </row>
    <row r="548" customFormat="false" ht="12.75" hidden="false" customHeight="false" outlineLevel="0" collapsed="false">
      <c r="A548" s="23"/>
      <c r="C548" s="25"/>
    </row>
    <row r="549" customFormat="false" ht="12.75" hidden="false" customHeight="false" outlineLevel="0" collapsed="false">
      <c r="A549" s="23"/>
      <c r="C549" s="25"/>
    </row>
    <row r="550" customFormat="false" ht="12.75" hidden="false" customHeight="false" outlineLevel="0" collapsed="false">
      <c r="A550" s="23"/>
      <c r="C550" s="25"/>
    </row>
    <row r="551" customFormat="false" ht="12.75" hidden="false" customHeight="false" outlineLevel="0" collapsed="false">
      <c r="A551" s="23"/>
      <c r="C551" s="25"/>
    </row>
    <row r="552" customFormat="false" ht="12.75" hidden="false" customHeight="false" outlineLevel="0" collapsed="false">
      <c r="A552" s="23"/>
      <c r="C552" s="25"/>
    </row>
    <row r="553" customFormat="false" ht="12.75" hidden="false" customHeight="false" outlineLevel="0" collapsed="false">
      <c r="A553" s="23"/>
      <c r="C553" s="25"/>
    </row>
    <row r="554" customFormat="false" ht="12.75" hidden="false" customHeight="false" outlineLevel="0" collapsed="false">
      <c r="A554" s="23"/>
      <c r="C554" s="25"/>
    </row>
    <row r="555" customFormat="false" ht="12.75" hidden="false" customHeight="false" outlineLevel="0" collapsed="false">
      <c r="A555" s="23"/>
      <c r="C555" s="25"/>
    </row>
    <row r="556" customFormat="false" ht="12.75" hidden="false" customHeight="false" outlineLevel="0" collapsed="false">
      <c r="A556" s="23"/>
      <c r="C556" s="25"/>
    </row>
    <row r="557" customFormat="false" ht="12.75" hidden="false" customHeight="false" outlineLevel="0" collapsed="false">
      <c r="A557" s="23"/>
      <c r="C557" s="25"/>
    </row>
    <row r="558" customFormat="false" ht="12.75" hidden="false" customHeight="false" outlineLevel="0" collapsed="false">
      <c r="A558" s="23"/>
      <c r="C558" s="25"/>
    </row>
    <row r="559" customFormat="false" ht="12.75" hidden="false" customHeight="false" outlineLevel="0" collapsed="false">
      <c r="A559" s="23"/>
      <c r="C559" s="25"/>
    </row>
    <row r="560" customFormat="false" ht="12.75" hidden="false" customHeight="false" outlineLevel="0" collapsed="false">
      <c r="A560" s="23"/>
      <c r="C560" s="25"/>
    </row>
    <row r="561" customFormat="false" ht="12.75" hidden="false" customHeight="false" outlineLevel="0" collapsed="false">
      <c r="A561" s="23"/>
      <c r="C561" s="25"/>
    </row>
    <row r="562" customFormat="false" ht="12.75" hidden="false" customHeight="false" outlineLevel="0" collapsed="false">
      <c r="A562" s="23"/>
      <c r="C562" s="25"/>
    </row>
    <row r="563" customFormat="false" ht="12.75" hidden="false" customHeight="false" outlineLevel="0" collapsed="false">
      <c r="A563" s="23"/>
      <c r="C563" s="25"/>
    </row>
    <row r="564" customFormat="false" ht="12.75" hidden="false" customHeight="false" outlineLevel="0" collapsed="false">
      <c r="A564" s="23"/>
      <c r="C564" s="25"/>
    </row>
    <row r="565" customFormat="false" ht="12.75" hidden="false" customHeight="false" outlineLevel="0" collapsed="false">
      <c r="A565" s="23"/>
      <c r="C565" s="25"/>
    </row>
    <row r="566" customFormat="false" ht="12.75" hidden="false" customHeight="false" outlineLevel="0" collapsed="false">
      <c r="A566" s="23"/>
      <c r="C566" s="25"/>
    </row>
    <row r="567" customFormat="false" ht="12.75" hidden="false" customHeight="false" outlineLevel="0" collapsed="false">
      <c r="A567" s="23"/>
      <c r="C567" s="25"/>
    </row>
    <row r="568" customFormat="false" ht="12.75" hidden="false" customHeight="false" outlineLevel="0" collapsed="false">
      <c r="A568" s="23"/>
      <c r="C568" s="25"/>
    </row>
    <row r="569" customFormat="false" ht="12.75" hidden="false" customHeight="false" outlineLevel="0" collapsed="false">
      <c r="A569" s="23"/>
      <c r="C569" s="25"/>
    </row>
    <row r="570" customFormat="false" ht="12.75" hidden="false" customHeight="false" outlineLevel="0" collapsed="false">
      <c r="A570" s="23"/>
      <c r="C570" s="25"/>
    </row>
    <row r="571" customFormat="false" ht="12.75" hidden="false" customHeight="false" outlineLevel="0" collapsed="false">
      <c r="A571" s="23"/>
      <c r="C571" s="25"/>
    </row>
    <row r="572" customFormat="false" ht="12.75" hidden="false" customHeight="false" outlineLevel="0" collapsed="false">
      <c r="A572" s="23"/>
      <c r="C572" s="25"/>
    </row>
    <row r="573" customFormat="false" ht="12.75" hidden="false" customHeight="false" outlineLevel="0" collapsed="false">
      <c r="A573" s="23"/>
      <c r="C573" s="25"/>
    </row>
    <row r="574" customFormat="false" ht="12.75" hidden="false" customHeight="false" outlineLevel="0" collapsed="false">
      <c r="A574" s="23"/>
      <c r="C574" s="25"/>
    </row>
    <row r="575" customFormat="false" ht="12.75" hidden="false" customHeight="false" outlineLevel="0" collapsed="false">
      <c r="A575" s="23"/>
      <c r="C575" s="25"/>
    </row>
    <row r="576" customFormat="false" ht="12.75" hidden="false" customHeight="false" outlineLevel="0" collapsed="false">
      <c r="A576" s="23"/>
      <c r="C576" s="25"/>
    </row>
    <row r="577" customFormat="false" ht="12.75" hidden="false" customHeight="false" outlineLevel="0" collapsed="false">
      <c r="A577" s="23"/>
      <c r="C577" s="25"/>
    </row>
    <row r="578" customFormat="false" ht="12.75" hidden="false" customHeight="false" outlineLevel="0" collapsed="false">
      <c r="A578" s="23"/>
      <c r="C578" s="25"/>
    </row>
    <row r="579" customFormat="false" ht="12.75" hidden="false" customHeight="false" outlineLevel="0" collapsed="false">
      <c r="A579" s="23"/>
      <c r="C579" s="25"/>
    </row>
    <row r="580" customFormat="false" ht="12.75" hidden="false" customHeight="false" outlineLevel="0" collapsed="false">
      <c r="A580" s="23"/>
      <c r="C580" s="25"/>
    </row>
    <row r="581" customFormat="false" ht="12.75" hidden="false" customHeight="false" outlineLevel="0" collapsed="false">
      <c r="A581" s="23"/>
      <c r="C581" s="25"/>
    </row>
    <row r="582" customFormat="false" ht="12.75" hidden="false" customHeight="false" outlineLevel="0" collapsed="false">
      <c r="A582" s="23"/>
      <c r="C582" s="25"/>
    </row>
    <row r="583" customFormat="false" ht="12.75" hidden="false" customHeight="false" outlineLevel="0" collapsed="false">
      <c r="A583" s="23"/>
      <c r="C583" s="25"/>
    </row>
    <row r="584" customFormat="false" ht="12.75" hidden="false" customHeight="false" outlineLevel="0" collapsed="false">
      <c r="A584" s="23"/>
      <c r="C584" s="25"/>
    </row>
    <row r="585" customFormat="false" ht="12.75" hidden="false" customHeight="false" outlineLevel="0" collapsed="false">
      <c r="A585" s="23"/>
      <c r="C585" s="25"/>
    </row>
    <row r="586" customFormat="false" ht="12.75" hidden="false" customHeight="false" outlineLevel="0" collapsed="false">
      <c r="A586" s="23"/>
      <c r="C586" s="25"/>
    </row>
    <row r="587" customFormat="false" ht="12.75" hidden="false" customHeight="false" outlineLevel="0" collapsed="false">
      <c r="A587" s="23"/>
      <c r="C587" s="25"/>
    </row>
    <row r="588" customFormat="false" ht="12.75" hidden="false" customHeight="false" outlineLevel="0" collapsed="false">
      <c r="A588" s="23"/>
      <c r="C588" s="25"/>
    </row>
    <row r="589" customFormat="false" ht="12.75" hidden="false" customHeight="false" outlineLevel="0" collapsed="false">
      <c r="A589" s="23"/>
      <c r="C589" s="25"/>
    </row>
    <row r="590" customFormat="false" ht="12.75" hidden="false" customHeight="false" outlineLevel="0" collapsed="false">
      <c r="A590" s="23"/>
      <c r="C590" s="25"/>
    </row>
    <row r="591" customFormat="false" ht="12.75" hidden="false" customHeight="false" outlineLevel="0" collapsed="false">
      <c r="A591" s="23"/>
      <c r="C591" s="25"/>
    </row>
    <row r="592" customFormat="false" ht="12.75" hidden="false" customHeight="false" outlineLevel="0" collapsed="false">
      <c r="A592" s="23"/>
      <c r="C592" s="25"/>
    </row>
    <row r="593" customFormat="false" ht="12.75" hidden="false" customHeight="false" outlineLevel="0" collapsed="false">
      <c r="A593" s="23"/>
      <c r="C593" s="25"/>
    </row>
    <row r="594" customFormat="false" ht="12.75" hidden="false" customHeight="false" outlineLevel="0" collapsed="false">
      <c r="A594" s="23"/>
      <c r="C594" s="25"/>
    </row>
    <row r="595" customFormat="false" ht="12.75" hidden="false" customHeight="false" outlineLevel="0" collapsed="false">
      <c r="A595" s="23"/>
      <c r="C595" s="25"/>
    </row>
    <row r="596" customFormat="false" ht="12.75" hidden="false" customHeight="false" outlineLevel="0" collapsed="false">
      <c r="A596" s="23"/>
      <c r="C596" s="25"/>
    </row>
    <row r="597" customFormat="false" ht="12.75" hidden="false" customHeight="false" outlineLevel="0" collapsed="false">
      <c r="A597" s="23"/>
      <c r="C597" s="25"/>
    </row>
    <row r="598" customFormat="false" ht="12.75" hidden="false" customHeight="false" outlineLevel="0" collapsed="false">
      <c r="A598" s="23"/>
      <c r="C598" s="25"/>
    </row>
    <row r="599" customFormat="false" ht="12.75" hidden="false" customHeight="false" outlineLevel="0" collapsed="false">
      <c r="A599" s="23"/>
      <c r="C599" s="25"/>
    </row>
    <row r="600" customFormat="false" ht="12.75" hidden="false" customHeight="false" outlineLevel="0" collapsed="false">
      <c r="A600" s="23"/>
      <c r="C600" s="25"/>
    </row>
    <row r="601" customFormat="false" ht="12.75" hidden="false" customHeight="false" outlineLevel="0" collapsed="false">
      <c r="A601" s="23"/>
      <c r="C601" s="25"/>
    </row>
    <row r="602" customFormat="false" ht="12.75" hidden="false" customHeight="false" outlineLevel="0" collapsed="false">
      <c r="A602" s="23"/>
      <c r="C602" s="25"/>
    </row>
    <row r="603" customFormat="false" ht="12.75" hidden="false" customHeight="false" outlineLevel="0" collapsed="false">
      <c r="A603" s="23"/>
      <c r="C603" s="25"/>
    </row>
    <row r="604" customFormat="false" ht="12.75" hidden="false" customHeight="false" outlineLevel="0" collapsed="false">
      <c r="A604" s="23"/>
      <c r="C604" s="25"/>
    </row>
    <row r="605" customFormat="false" ht="12.75" hidden="false" customHeight="false" outlineLevel="0" collapsed="false">
      <c r="A605" s="23"/>
      <c r="C605" s="25"/>
    </row>
    <row r="606" customFormat="false" ht="12.75" hidden="false" customHeight="false" outlineLevel="0" collapsed="false">
      <c r="A606" s="23"/>
      <c r="C606" s="25"/>
    </row>
    <row r="607" customFormat="false" ht="12.75" hidden="false" customHeight="false" outlineLevel="0" collapsed="false">
      <c r="A607" s="23"/>
      <c r="C607" s="25"/>
    </row>
    <row r="608" customFormat="false" ht="12.75" hidden="false" customHeight="false" outlineLevel="0" collapsed="false">
      <c r="A608" s="23"/>
      <c r="C608" s="25"/>
    </row>
    <row r="609" customFormat="false" ht="12.75" hidden="false" customHeight="false" outlineLevel="0" collapsed="false">
      <c r="A609" s="23"/>
      <c r="C609" s="25"/>
    </row>
    <row r="610" customFormat="false" ht="12.75" hidden="false" customHeight="false" outlineLevel="0" collapsed="false">
      <c r="A610" s="23"/>
      <c r="C610" s="25"/>
    </row>
    <row r="611" customFormat="false" ht="12.75" hidden="false" customHeight="false" outlineLevel="0" collapsed="false">
      <c r="A611" s="23"/>
      <c r="C611" s="25"/>
    </row>
    <row r="612" customFormat="false" ht="12.75" hidden="false" customHeight="false" outlineLevel="0" collapsed="false">
      <c r="A612" s="23"/>
      <c r="C612" s="25"/>
    </row>
    <row r="613" customFormat="false" ht="12.75" hidden="false" customHeight="false" outlineLevel="0" collapsed="false">
      <c r="A613" s="23"/>
      <c r="C613" s="25"/>
    </row>
    <row r="614" customFormat="false" ht="12.75" hidden="false" customHeight="false" outlineLevel="0" collapsed="false">
      <c r="A614" s="23"/>
      <c r="C614" s="25"/>
    </row>
    <row r="615" customFormat="false" ht="12.75" hidden="false" customHeight="false" outlineLevel="0" collapsed="false">
      <c r="A615" s="23"/>
      <c r="C615" s="25"/>
    </row>
    <row r="616" customFormat="false" ht="12.75" hidden="false" customHeight="false" outlineLevel="0" collapsed="false">
      <c r="A616" s="23"/>
      <c r="C616" s="25"/>
    </row>
    <row r="617" customFormat="false" ht="12.75" hidden="false" customHeight="false" outlineLevel="0" collapsed="false">
      <c r="A617" s="23"/>
      <c r="C617" s="25"/>
    </row>
    <row r="618" customFormat="false" ht="12.75" hidden="false" customHeight="false" outlineLevel="0" collapsed="false">
      <c r="A618" s="23"/>
      <c r="C618" s="25"/>
    </row>
    <row r="619" customFormat="false" ht="12.75" hidden="false" customHeight="false" outlineLevel="0" collapsed="false">
      <c r="A619" s="23"/>
      <c r="C619" s="25"/>
    </row>
    <row r="620" customFormat="false" ht="12.75" hidden="false" customHeight="false" outlineLevel="0" collapsed="false">
      <c r="A620" s="23"/>
      <c r="C620" s="25"/>
    </row>
    <row r="621" customFormat="false" ht="12.75" hidden="false" customHeight="false" outlineLevel="0" collapsed="false">
      <c r="A621" s="23"/>
      <c r="C621" s="25"/>
    </row>
    <row r="622" customFormat="false" ht="12.75" hidden="false" customHeight="false" outlineLevel="0" collapsed="false">
      <c r="A622" s="23"/>
      <c r="C622" s="25"/>
    </row>
    <row r="623" customFormat="false" ht="12.75" hidden="false" customHeight="false" outlineLevel="0" collapsed="false">
      <c r="A623" s="23"/>
      <c r="C623" s="25"/>
    </row>
    <row r="624" customFormat="false" ht="12.75" hidden="false" customHeight="false" outlineLevel="0" collapsed="false">
      <c r="A624" s="23"/>
      <c r="C624" s="25"/>
    </row>
    <row r="625" customFormat="false" ht="12.75" hidden="false" customHeight="false" outlineLevel="0" collapsed="false">
      <c r="A625" s="23"/>
      <c r="C625" s="25"/>
    </row>
    <row r="626" customFormat="false" ht="12.75" hidden="false" customHeight="false" outlineLevel="0" collapsed="false">
      <c r="A626" s="23"/>
      <c r="C626" s="25"/>
    </row>
    <row r="627" customFormat="false" ht="12.75" hidden="false" customHeight="false" outlineLevel="0" collapsed="false">
      <c r="A627" s="23"/>
      <c r="C627" s="25"/>
    </row>
    <row r="628" customFormat="false" ht="12.75" hidden="false" customHeight="false" outlineLevel="0" collapsed="false">
      <c r="A628" s="23"/>
      <c r="C628" s="25"/>
    </row>
    <row r="629" customFormat="false" ht="12.75" hidden="false" customHeight="false" outlineLevel="0" collapsed="false">
      <c r="A629" s="23"/>
      <c r="C629" s="25"/>
    </row>
    <row r="630" customFormat="false" ht="12.75" hidden="false" customHeight="false" outlineLevel="0" collapsed="false">
      <c r="A630" s="23"/>
      <c r="C630" s="25"/>
    </row>
    <row r="631" customFormat="false" ht="12.75" hidden="false" customHeight="false" outlineLevel="0" collapsed="false">
      <c r="A631" s="23"/>
      <c r="C631" s="25"/>
    </row>
    <row r="632" customFormat="false" ht="12.75" hidden="false" customHeight="false" outlineLevel="0" collapsed="false">
      <c r="A632" s="23"/>
      <c r="C632" s="25"/>
    </row>
    <row r="633" customFormat="false" ht="12.75" hidden="false" customHeight="false" outlineLevel="0" collapsed="false">
      <c r="A633" s="23"/>
      <c r="C633" s="25"/>
    </row>
    <row r="634" customFormat="false" ht="12.75" hidden="false" customHeight="false" outlineLevel="0" collapsed="false">
      <c r="A634" s="23"/>
      <c r="C634" s="25"/>
    </row>
    <row r="635" customFormat="false" ht="12.75" hidden="false" customHeight="false" outlineLevel="0" collapsed="false">
      <c r="A635" s="23"/>
      <c r="C635" s="25"/>
    </row>
    <row r="636" customFormat="false" ht="12.75" hidden="false" customHeight="false" outlineLevel="0" collapsed="false">
      <c r="A636" s="23"/>
      <c r="C636" s="25"/>
    </row>
    <row r="637" customFormat="false" ht="12.75" hidden="false" customHeight="false" outlineLevel="0" collapsed="false">
      <c r="A637" s="23"/>
      <c r="C637" s="25"/>
    </row>
    <row r="638" customFormat="false" ht="12.75" hidden="false" customHeight="false" outlineLevel="0" collapsed="false">
      <c r="A638" s="23"/>
      <c r="C638" s="25"/>
    </row>
    <row r="639" customFormat="false" ht="12.75" hidden="false" customHeight="false" outlineLevel="0" collapsed="false">
      <c r="A639" s="23"/>
      <c r="C639" s="25"/>
    </row>
    <row r="640" customFormat="false" ht="12.75" hidden="false" customHeight="false" outlineLevel="0" collapsed="false">
      <c r="A640" s="23"/>
      <c r="C640" s="25"/>
    </row>
    <row r="641" customFormat="false" ht="12.75" hidden="false" customHeight="false" outlineLevel="0" collapsed="false">
      <c r="A641" s="23"/>
      <c r="C641" s="25"/>
    </row>
    <row r="642" customFormat="false" ht="12.75" hidden="false" customHeight="false" outlineLevel="0" collapsed="false">
      <c r="A642" s="23"/>
      <c r="C642" s="25"/>
    </row>
    <row r="643" customFormat="false" ht="12.75" hidden="false" customHeight="false" outlineLevel="0" collapsed="false">
      <c r="A643" s="23"/>
      <c r="C643" s="25"/>
    </row>
    <row r="644" customFormat="false" ht="12.75" hidden="false" customHeight="false" outlineLevel="0" collapsed="false">
      <c r="A644" s="23"/>
      <c r="C644" s="25"/>
    </row>
    <row r="645" customFormat="false" ht="12.75" hidden="false" customHeight="false" outlineLevel="0" collapsed="false">
      <c r="A645" s="23"/>
      <c r="C645" s="25"/>
    </row>
    <row r="646" customFormat="false" ht="12.75" hidden="false" customHeight="false" outlineLevel="0" collapsed="false">
      <c r="A646" s="23"/>
      <c r="C646" s="25"/>
    </row>
    <row r="647" customFormat="false" ht="12.75" hidden="false" customHeight="false" outlineLevel="0" collapsed="false">
      <c r="A647" s="23"/>
      <c r="C647" s="25"/>
    </row>
    <row r="648" customFormat="false" ht="12.75" hidden="false" customHeight="false" outlineLevel="0" collapsed="false">
      <c r="A648" s="23"/>
      <c r="C648" s="25"/>
    </row>
    <row r="649" customFormat="false" ht="12.75" hidden="false" customHeight="false" outlineLevel="0" collapsed="false">
      <c r="A649" s="23"/>
      <c r="C649" s="25"/>
    </row>
    <row r="650" customFormat="false" ht="12.75" hidden="false" customHeight="false" outlineLevel="0" collapsed="false">
      <c r="A650" s="23"/>
      <c r="C650" s="25"/>
    </row>
    <row r="651" customFormat="false" ht="12.75" hidden="false" customHeight="false" outlineLevel="0" collapsed="false">
      <c r="A651" s="23"/>
      <c r="C651" s="25"/>
    </row>
    <row r="652" customFormat="false" ht="12.75" hidden="false" customHeight="false" outlineLevel="0" collapsed="false">
      <c r="A652" s="23"/>
      <c r="C652" s="25"/>
    </row>
    <row r="653" customFormat="false" ht="12.75" hidden="false" customHeight="false" outlineLevel="0" collapsed="false">
      <c r="A653" s="23"/>
      <c r="C653" s="25"/>
    </row>
    <row r="654" customFormat="false" ht="12.75" hidden="false" customHeight="false" outlineLevel="0" collapsed="false">
      <c r="A654" s="23"/>
      <c r="C654" s="25"/>
    </row>
    <row r="655" customFormat="false" ht="12.75" hidden="false" customHeight="false" outlineLevel="0" collapsed="false">
      <c r="A655" s="23"/>
      <c r="C655" s="25"/>
    </row>
    <row r="656" customFormat="false" ht="12.75" hidden="false" customHeight="false" outlineLevel="0" collapsed="false">
      <c r="A656" s="23"/>
      <c r="C656" s="25"/>
    </row>
    <row r="657" customFormat="false" ht="12.75" hidden="false" customHeight="false" outlineLevel="0" collapsed="false">
      <c r="A657" s="23"/>
      <c r="C657" s="25"/>
    </row>
    <row r="658" customFormat="false" ht="12.75" hidden="false" customHeight="false" outlineLevel="0" collapsed="false">
      <c r="A658" s="23"/>
      <c r="C658" s="25"/>
    </row>
    <row r="659" customFormat="false" ht="12.75" hidden="false" customHeight="false" outlineLevel="0" collapsed="false">
      <c r="A659" s="23"/>
      <c r="C659" s="25"/>
    </row>
    <row r="660" customFormat="false" ht="12.75" hidden="false" customHeight="false" outlineLevel="0" collapsed="false">
      <c r="A660" s="23"/>
      <c r="C660" s="25"/>
    </row>
    <row r="661" customFormat="false" ht="12.75" hidden="false" customHeight="false" outlineLevel="0" collapsed="false">
      <c r="A661" s="23"/>
      <c r="C661" s="25"/>
    </row>
    <row r="662" customFormat="false" ht="12.75" hidden="false" customHeight="false" outlineLevel="0" collapsed="false">
      <c r="A662" s="23"/>
      <c r="C662" s="25"/>
    </row>
    <row r="663" customFormat="false" ht="12.75" hidden="false" customHeight="false" outlineLevel="0" collapsed="false">
      <c r="A663" s="23"/>
      <c r="C663" s="25"/>
    </row>
    <row r="664" customFormat="false" ht="12.75" hidden="false" customHeight="false" outlineLevel="0" collapsed="false">
      <c r="A664" s="23"/>
      <c r="C664" s="25"/>
    </row>
    <row r="665" customFormat="false" ht="12.75" hidden="false" customHeight="false" outlineLevel="0" collapsed="false">
      <c r="A665" s="23"/>
      <c r="C665" s="25"/>
    </row>
    <row r="666" customFormat="false" ht="12.75" hidden="false" customHeight="false" outlineLevel="0" collapsed="false">
      <c r="A666" s="23"/>
      <c r="C666" s="25"/>
    </row>
    <row r="667" customFormat="false" ht="12.75" hidden="false" customHeight="false" outlineLevel="0" collapsed="false">
      <c r="A667" s="23"/>
      <c r="C667" s="25"/>
    </row>
    <row r="668" customFormat="false" ht="12.75" hidden="false" customHeight="false" outlineLevel="0" collapsed="false">
      <c r="A668" s="23"/>
      <c r="C668" s="25"/>
    </row>
    <row r="669" customFormat="false" ht="12.75" hidden="false" customHeight="false" outlineLevel="0" collapsed="false">
      <c r="A669" s="23"/>
      <c r="C669" s="25"/>
    </row>
    <row r="670" customFormat="false" ht="12.75" hidden="false" customHeight="false" outlineLevel="0" collapsed="false">
      <c r="A670" s="23"/>
      <c r="C670" s="25"/>
    </row>
    <row r="671" customFormat="false" ht="12.75" hidden="false" customHeight="false" outlineLevel="0" collapsed="false">
      <c r="A671" s="23"/>
      <c r="C671" s="25"/>
    </row>
    <row r="672" customFormat="false" ht="12.75" hidden="false" customHeight="false" outlineLevel="0" collapsed="false">
      <c r="A672" s="23"/>
      <c r="C672" s="25"/>
    </row>
    <row r="673" customFormat="false" ht="12.75" hidden="false" customHeight="false" outlineLevel="0" collapsed="false">
      <c r="A673" s="23"/>
      <c r="C673" s="25"/>
    </row>
    <row r="674" customFormat="false" ht="12.75" hidden="false" customHeight="false" outlineLevel="0" collapsed="false">
      <c r="A674" s="23"/>
      <c r="C674" s="25"/>
    </row>
    <row r="675" customFormat="false" ht="12.75" hidden="false" customHeight="false" outlineLevel="0" collapsed="false">
      <c r="A675" s="23"/>
      <c r="C675" s="25"/>
    </row>
    <row r="676" customFormat="false" ht="12.75" hidden="false" customHeight="false" outlineLevel="0" collapsed="false">
      <c r="A676" s="23"/>
      <c r="C676" s="25"/>
    </row>
    <row r="677" customFormat="false" ht="12.75" hidden="false" customHeight="false" outlineLevel="0" collapsed="false">
      <c r="A677" s="23"/>
      <c r="C677" s="25"/>
    </row>
    <row r="678" customFormat="false" ht="12.75" hidden="false" customHeight="false" outlineLevel="0" collapsed="false">
      <c r="A678" s="23"/>
      <c r="C678" s="25"/>
    </row>
    <row r="679" customFormat="false" ht="12.75" hidden="false" customHeight="false" outlineLevel="0" collapsed="false">
      <c r="A679" s="23"/>
      <c r="C679" s="25"/>
    </row>
    <row r="680" customFormat="false" ht="12.75" hidden="false" customHeight="false" outlineLevel="0" collapsed="false">
      <c r="A680" s="23"/>
      <c r="C680" s="25"/>
    </row>
    <row r="681" customFormat="false" ht="12.75" hidden="false" customHeight="false" outlineLevel="0" collapsed="false">
      <c r="A681" s="23"/>
      <c r="C681" s="25"/>
    </row>
    <row r="682" customFormat="false" ht="12.75" hidden="false" customHeight="false" outlineLevel="0" collapsed="false">
      <c r="A682" s="23"/>
      <c r="C682" s="25"/>
    </row>
    <row r="683" customFormat="false" ht="12.75" hidden="false" customHeight="false" outlineLevel="0" collapsed="false">
      <c r="A683" s="23"/>
      <c r="C683" s="25"/>
    </row>
    <row r="684" customFormat="false" ht="12.75" hidden="false" customHeight="false" outlineLevel="0" collapsed="false">
      <c r="A684" s="23"/>
      <c r="C684" s="25"/>
    </row>
    <row r="685" customFormat="false" ht="12.75" hidden="false" customHeight="false" outlineLevel="0" collapsed="false">
      <c r="A685" s="23"/>
      <c r="C685" s="25"/>
    </row>
    <row r="686" customFormat="false" ht="12.75" hidden="false" customHeight="false" outlineLevel="0" collapsed="false">
      <c r="A686" s="23"/>
      <c r="C686" s="25"/>
    </row>
    <row r="687" customFormat="false" ht="12.75" hidden="false" customHeight="false" outlineLevel="0" collapsed="false">
      <c r="A687" s="23"/>
      <c r="C687" s="25"/>
    </row>
    <row r="688" customFormat="false" ht="12.75" hidden="false" customHeight="false" outlineLevel="0" collapsed="false">
      <c r="A688" s="23"/>
      <c r="C688" s="25"/>
    </row>
    <row r="689" customFormat="false" ht="12.75" hidden="false" customHeight="false" outlineLevel="0" collapsed="false">
      <c r="A689" s="23"/>
      <c r="C689" s="25"/>
    </row>
    <row r="690" customFormat="false" ht="12.75" hidden="false" customHeight="false" outlineLevel="0" collapsed="false">
      <c r="A690" s="23"/>
      <c r="C690" s="25"/>
    </row>
    <row r="691" customFormat="false" ht="12.75" hidden="false" customHeight="false" outlineLevel="0" collapsed="false">
      <c r="A691" s="23"/>
      <c r="C691" s="25"/>
    </row>
    <row r="692" customFormat="false" ht="12.75" hidden="false" customHeight="false" outlineLevel="0" collapsed="false">
      <c r="A692" s="23"/>
      <c r="C692" s="25"/>
    </row>
    <row r="693" customFormat="false" ht="12.75" hidden="false" customHeight="false" outlineLevel="0" collapsed="false">
      <c r="A693" s="23"/>
      <c r="C693" s="25"/>
    </row>
    <row r="694" customFormat="false" ht="12.75" hidden="false" customHeight="false" outlineLevel="0" collapsed="false">
      <c r="A694" s="23"/>
      <c r="C694" s="25"/>
    </row>
    <row r="695" customFormat="false" ht="12.75" hidden="false" customHeight="false" outlineLevel="0" collapsed="false">
      <c r="A695" s="23"/>
      <c r="C695" s="25"/>
    </row>
    <row r="696" customFormat="false" ht="12.75" hidden="false" customHeight="false" outlineLevel="0" collapsed="false">
      <c r="A696" s="23"/>
      <c r="C696" s="25"/>
    </row>
    <row r="697" customFormat="false" ht="12.75" hidden="false" customHeight="false" outlineLevel="0" collapsed="false">
      <c r="A697" s="23"/>
      <c r="C697" s="25"/>
    </row>
    <row r="698" customFormat="false" ht="12.75" hidden="false" customHeight="false" outlineLevel="0" collapsed="false">
      <c r="A698" s="23"/>
      <c r="C698" s="25"/>
    </row>
    <row r="699" customFormat="false" ht="12.75" hidden="false" customHeight="false" outlineLevel="0" collapsed="false">
      <c r="A699" s="23"/>
      <c r="C699" s="25"/>
    </row>
    <row r="700" customFormat="false" ht="12.75" hidden="false" customHeight="false" outlineLevel="0" collapsed="false">
      <c r="A700" s="23"/>
      <c r="C700" s="25"/>
    </row>
    <row r="701" customFormat="false" ht="12.75" hidden="false" customHeight="false" outlineLevel="0" collapsed="false">
      <c r="A701" s="23"/>
      <c r="C701" s="25"/>
    </row>
    <row r="702" customFormat="false" ht="12.75" hidden="false" customHeight="false" outlineLevel="0" collapsed="false">
      <c r="A702" s="23"/>
      <c r="C702" s="25"/>
    </row>
    <row r="703" customFormat="false" ht="12.75" hidden="false" customHeight="false" outlineLevel="0" collapsed="false">
      <c r="A703" s="23"/>
      <c r="C703" s="25"/>
    </row>
    <row r="704" customFormat="false" ht="12.75" hidden="false" customHeight="false" outlineLevel="0" collapsed="false">
      <c r="A704" s="23"/>
      <c r="C704" s="25"/>
    </row>
    <row r="705" customFormat="false" ht="12.75" hidden="false" customHeight="false" outlineLevel="0" collapsed="false">
      <c r="A705" s="23"/>
      <c r="C705" s="25"/>
    </row>
    <row r="706" customFormat="false" ht="12.75" hidden="false" customHeight="false" outlineLevel="0" collapsed="false">
      <c r="A706" s="23"/>
      <c r="C706" s="25"/>
    </row>
    <row r="707" customFormat="false" ht="12.75" hidden="false" customHeight="false" outlineLevel="0" collapsed="false">
      <c r="A707" s="23"/>
      <c r="C707" s="25"/>
    </row>
    <row r="708" customFormat="false" ht="12.75" hidden="false" customHeight="false" outlineLevel="0" collapsed="false">
      <c r="A708" s="23"/>
      <c r="C708" s="25"/>
    </row>
    <row r="709" customFormat="false" ht="12.75" hidden="false" customHeight="false" outlineLevel="0" collapsed="false">
      <c r="A709" s="23"/>
      <c r="C709" s="25"/>
    </row>
    <row r="710" customFormat="false" ht="12.75" hidden="false" customHeight="false" outlineLevel="0" collapsed="false">
      <c r="A710" s="23"/>
      <c r="C710" s="25"/>
    </row>
    <row r="711" customFormat="false" ht="12.75" hidden="false" customHeight="false" outlineLevel="0" collapsed="false">
      <c r="A711" s="23"/>
      <c r="C711" s="25"/>
    </row>
    <row r="712" customFormat="false" ht="12.75" hidden="false" customHeight="false" outlineLevel="0" collapsed="false">
      <c r="A712" s="23"/>
      <c r="C712" s="25"/>
    </row>
    <row r="713" customFormat="false" ht="12.75" hidden="false" customHeight="false" outlineLevel="0" collapsed="false">
      <c r="A713" s="23"/>
      <c r="C713" s="25"/>
    </row>
    <row r="714" customFormat="false" ht="12.75" hidden="false" customHeight="false" outlineLevel="0" collapsed="false">
      <c r="A714" s="23"/>
      <c r="C714" s="25"/>
    </row>
    <row r="715" customFormat="false" ht="12.75" hidden="false" customHeight="false" outlineLevel="0" collapsed="false">
      <c r="A715" s="23"/>
      <c r="C715" s="25"/>
    </row>
    <row r="716" customFormat="false" ht="12.75" hidden="false" customHeight="false" outlineLevel="0" collapsed="false">
      <c r="A716" s="23"/>
      <c r="C716" s="25"/>
    </row>
    <row r="717" customFormat="false" ht="12.75" hidden="false" customHeight="false" outlineLevel="0" collapsed="false">
      <c r="A717" s="23"/>
      <c r="C717" s="25"/>
    </row>
    <row r="718" customFormat="false" ht="12.75" hidden="false" customHeight="false" outlineLevel="0" collapsed="false">
      <c r="A718" s="23"/>
      <c r="C718" s="25"/>
    </row>
    <row r="719" customFormat="false" ht="12.75" hidden="false" customHeight="false" outlineLevel="0" collapsed="false">
      <c r="A719" s="23"/>
      <c r="C719" s="25"/>
    </row>
    <row r="720" customFormat="false" ht="12.75" hidden="false" customHeight="false" outlineLevel="0" collapsed="false">
      <c r="A720" s="23"/>
      <c r="C720" s="25"/>
    </row>
    <row r="721" customFormat="false" ht="12.75" hidden="false" customHeight="false" outlineLevel="0" collapsed="false">
      <c r="A721" s="23"/>
      <c r="C721" s="25"/>
    </row>
    <row r="722" customFormat="false" ht="12.75" hidden="false" customHeight="false" outlineLevel="0" collapsed="false">
      <c r="A722" s="23"/>
      <c r="C722" s="25"/>
    </row>
    <row r="723" customFormat="false" ht="12.75" hidden="false" customHeight="false" outlineLevel="0" collapsed="false">
      <c r="A723" s="23"/>
      <c r="C723" s="25"/>
    </row>
    <row r="724" customFormat="false" ht="12.75" hidden="false" customHeight="false" outlineLevel="0" collapsed="false">
      <c r="A724" s="23"/>
      <c r="C724" s="25"/>
    </row>
    <row r="725" customFormat="false" ht="12.75" hidden="false" customHeight="false" outlineLevel="0" collapsed="false">
      <c r="A725" s="23"/>
      <c r="C725" s="25"/>
    </row>
    <row r="726" customFormat="false" ht="12.75" hidden="false" customHeight="false" outlineLevel="0" collapsed="false">
      <c r="A726" s="23"/>
      <c r="C726" s="25"/>
    </row>
    <row r="727" customFormat="false" ht="12.75" hidden="false" customHeight="false" outlineLevel="0" collapsed="false">
      <c r="A727" s="23"/>
      <c r="C727" s="25"/>
    </row>
    <row r="728" customFormat="false" ht="12.75" hidden="false" customHeight="false" outlineLevel="0" collapsed="false">
      <c r="A728" s="23"/>
      <c r="C728" s="25"/>
    </row>
    <row r="729" customFormat="false" ht="12.75" hidden="false" customHeight="false" outlineLevel="0" collapsed="false">
      <c r="A729" s="23"/>
      <c r="C729" s="25"/>
    </row>
    <row r="730" customFormat="false" ht="12.75" hidden="false" customHeight="false" outlineLevel="0" collapsed="false">
      <c r="A730" s="23"/>
      <c r="C730" s="25"/>
    </row>
    <row r="731" customFormat="false" ht="12.75" hidden="false" customHeight="false" outlineLevel="0" collapsed="false">
      <c r="A731" s="23"/>
      <c r="C731" s="25"/>
    </row>
    <row r="732" customFormat="false" ht="12.75" hidden="false" customHeight="false" outlineLevel="0" collapsed="false">
      <c r="A732" s="23"/>
      <c r="C732" s="25"/>
    </row>
    <row r="733" customFormat="false" ht="12.75" hidden="false" customHeight="false" outlineLevel="0" collapsed="false">
      <c r="A733" s="23"/>
      <c r="C733" s="25"/>
    </row>
    <row r="734" customFormat="false" ht="12.75" hidden="false" customHeight="false" outlineLevel="0" collapsed="false">
      <c r="A734" s="23"/>
      <c r="C734" s="25"/>
    </row>
    <row r="735" customFormat="false" ht="12.75" hidden="false" customHeight="false" outlineLevel="0" collapsed="false">
      <c r="A735" s="23"/>
      <c r="C735" s="25"/>
    </row>
    <row r="736" customFormat="false" ht="12.75" hidden="false" customHeight="false" outlineLevel="0" collapsed="false">
      <c r="A736" s="23"/>
      <c r="C736" s="25"/>
    </row>
    <row r="737" customFormat="false" ht="12.75" hidden="false" customHeight="false" outlineLevel="0" collapsed="false">
      <c r="A737" s="23"/>
      <c r="C737" s="25"/>
    </row>
    <row r="738" customFormat="false" ht="12.75" hidden="false" customHeight="false" outlineLevel="0" collapsed="false">
      <c r="A738" s="23"/>
      <c r="C738" s="25"/>
    </row>
    <row r="739" customFormat="false" ht="12.75" hidden="false" customHeight="false" outlineLevel="0" collapsed="false">
      <c r="A739" s="23"/>
      <c r="C739" s="25"/>
    </row>
    <row r="740" customFormat="false" ht="12.75" hidden="false" customHeight="false" outlineLevel="0" collapsed="false">
      <c r="A740" s="23"/>
      <c r="C740" s="25"/>
    </row>
    <row r="741" customFormat="false" ht="12.75" hidden="false" customHeight="false" outlineLevel="0" collapsed="false">
      <c r="A741" s="23"/>
      <c r="C741" s="25"/>
    </row>
    <row r="742" customFormat="false" ht="12.75" hidden="false" customHeight="false" outlineLevel="0" collapsed="false">
      <c r="A742" s="23"/>
      <c r="C742" s="25"/>
    </row>
    <row r="743" customFormat="false" ht="12.75" hidden="false" customHeight="false" outlineLevel="0" collapsed="false">
      <c r="A743" s="23"/>
      <c r="C743" s="25"/>
    </row>
    <row r="744" customFormat="false" ht="12.75" hidden="false" customHeight="false" outlineLevel="0" collapsed="false">
      <c r="A744" s="23"/>
      <c r="C744" s="25"/>
    </row>
    <row r="745" customFormat="false" ht="12.75" hidden="false" customHeight="false" outlineLevel="0" collapsed="false">
      <c r="A745" s="23"/>
      <c r="C745" s="25"/>
    </row>
    <row r="746" customFormat="false" ht="12.75" hidden="false" customHeight="false" outlineLevel="0" collapsed="false">
      <c r="A746" s="23"/>
      <c r="C746" s="25"/>
    </row>
    <row r="747" customFormat="false" ht="12.75" hidden="false" customHeight="false" outlineLevel="0" collapsed="false">
      <c r="A747" s="23"/>
      <c r="C747" s="25"/>
    </row>
    <row r="748" customFormat="false" ht="12.75" hidden="false" customHeight="false" outlineLevel="0" collapsed="false">
      <c r="A748" s="23"/>
      <c r="C748" s="25"/>
    </row>
    <row r="749" customFormat="false" ht="12.75" hidden="false" customHeight="false" outlineLevel="0" collapsed="false">
      <c r="A749" s="23"/>
      <c r="C749" s="25"/>
    </row>
    <row r="750" customFormat="false" ht="12.75" hidden="false" customHeight="false" outlineLevel="0" collapsed="false">
      <c r="A750" s="23"/>
      <c r="C750" s="25"/>
    </row>
    <row r="751" customFormat="false" ht="12.75" hidden="false" customHeight="false" outlineLevel="0" collapsed="false">
      <c r="A751" s="23"/>
      <c r="C751" s="25"/>
    </row>
    <row r="752" customFormat="false" ht="12.75" hidden="false" customHeight="false" outlineLevel="0" collapsed="false">
      <c r="A752" s="23"/>
      <c r="C752" s="25"/>
    </row>
    <row r="753" customFormat="false" ht="12.75" hidden="false" customHeight="false" outlineLevel="0" collapsed="false">
      <c r="A753" s="23"/>
      <c r="C753" s="25"/>
    </row>
    <row r="754" customFormat="false" ht="12.75" hidden="false" customHeight="false" outlineLevel="0" collapsed="false">
      <c r="A754" s="23"/>
      <c r="C754" s="25"/>
    </row>
    <row r="755" customFormat="false" ht="12.75" hidden="false" customHeight="false" outlineLevel="0" collapsed="false">
      <c r="A755" s="23"/>
      <c r="C755" s="25"/>
    </row>
    <row r="756" customFormat="false" ht="12.75" hidden="false" customHeight="false" outlineLevel="0" collapsed="false">
      <c r="A756" s="23"/>
      <c r="C756" s="25"/>
    </row>
    <row r="757" customFormat="false" ht="12.75" hidden="false" customHeight="false" outlineLevel="0" collapsed="false">
      <c r="A757" s="23"/>
      <c r="C757" s="25"/>
    </row>
    <row r="758" customFormat="false" ht="12.75" hidden="false" customHeight="false" outlineLevel="0" collapsed="false">
      <c r="A758" s="23"/>
      <c r="C758" s="25"/>
    </row>
    <row r="759" customFormat="false" ht="12.75" hidden="false" customHeight="false" outlineLevel="0" collapsed="false">
      <c r="A759" s="23"/>
      <c r="C759" s="25"/>
    </row>
    <row r="760" customFormat="false" ht="12.75" hidden="false" customHeight="false" outlineLevel="0" collapsed="false">
      <c r="A760" s="23"/>
      <c r="C760" s="25"/>
    </row>
    <row r="761" customFormat="false" ht="12.75" hidden="false" customHeight="false" outlineLevel="0" collapsed="false">
      <c r="A761" s="23"/>
      <c r="C761" s="25"/>
    </row>
    <row r="762" customFormat="false" ht="12.75" hidden="false" customHeight="false" outlineLevel="0" collapsed="false">
      <c r="A762" s="23"/>
      <c r="C762" s="25"/>
    </row>
    <row r="763" customFormat="false" ht="12.75" hidden="false" customHeight="false" outlineLevel="0" collapsed="false">
      <c r="A763" s="23"/>
      <c r="C763" s="25"/>
    </row>
    <row r="764" customFormat="false" ht="12.75" hidden="false" customHeight="false" outlineLevel="0" collapsed="false">
      <c r="A764" s="23"/>
      <c r="C764" s="25"/>
    </row>
    <row r="765" customFormat="false" ht="12.75" hidden="false" customHeight="false" outlineLevel="0" collapsed="false">
      <c r="A765" s="23"/>
      <c r="C765" s="25"/>
    </row>
    <row r="766" customFormat="false" ht="12.75" hidden="false" customHeight="false" outlineLevel="0" collapsed="false">
      <c r="A766" s="23"/>
      <c r="C766" s="25"/>
    </row>
    <row r="767" customFormat="false" ht="12.75" hidden="false" customHeight="false" outlineLevel="0" collapsed="false">
      <c r="A767" s="23"/>
      <c r="C767" s="25"/>
    </row>
    <row r="768" customFormat="false" ht="12.75" hidden="false" customHeight="false" outlineLevel="0" collapsed="false">
      <c r="A768" s="23"/>
      <c r="C768" s="25"/>
    </row>
    <row r="769" customFormat="false" ht="12.75" hidden="false" customHeight="false" outlineLevel="0" collapsed="false">
      <c r="A769" s="23"/>
      <c r="C769" s="25"/>
    </row>
    <row r="770" customFormat="false" ht="12.75" hidden="false" customHeight="false" outlineLevel="0" collapsed="false">
      <c r="A770" s="23"/>
      <c r="C770" s="25"/>
    </row>
    <row r="771" customFormat="false" ht="12.75" hidden="false" customHeight="false" outlineLevel="0" collapsed="false">
      <c r="A771" s="23"/>
      <c r="C771" s="25"/>
    </row>
    <row r="772" customFormat="false" ht="12.75" hidden="false" customHeight="false" outlineLevel="0" collapsed="false">
      <c r="A772" s="23"/>
      <c r="C772" s="25"/>
    </row>
    <row r="773" customFormat="false" ht="12.75" hidden="false" customHeight="false" outlineLevel="0" collapsed="false">
      <c r="A773" s="23"/>
      <c r="C773" s="25"/>
    </row>
    <row r="774" customFormat="false" ht="12.75" hidden="false" customHeight="false" outlineLevel="0" collapsed="false">
      <c r="A774" s="23"/>
      <c r="C774" s="25"/>
    </row>
    <row r="775" customFormat="false" ht="12.75" hidden="false" customHeight="false" outlineLevel="0" collapsed="false">
      <c r="A775" s="23"/>
      <c r="C775" s="25"/>
    </row>
    <row r="776" customFormat="false" ht="12.75" hidden="false" customHeight="false" outlineLevel="0" collapsed="false">
      <c r="A776" s="23"/>
      <c r="C776" s="25"/>
    </row>
    <row r="777" customFormat="false" ht="12.75" hidden="false" customHeight="false" outlineLevel="0" collapsed="false">
      <c r="A777" s="23"/>
      <c r="C777" s="25"/>
    </row>
    <row r="778" customFormat="false" ht="12.75" hidden="false" customHeight="false" outlineLevel="0" collapsed="false">
      <c r="A778" s="23"/>
      <c r="C778" s="25"/>
    </row>
    <row r="779" customFormat="false" ht="12.75" hidden="false" customHeight="false" outlineLevel="0" collapsed="false">
      <c r="A779" s="23"/>
      <c r="C779" s="25"/>
    </row>
    <row r="780" customFormat="false" ht="12.75" hidden="false" customHeight="false" outlineLevel="0" collapsed="false">
      <c r="A780" s="23"/>
      <c r="C780" s="25"/>
    </row>
    <row r="781" customFormat="false" ht="12.75" hidden="false" customHeight="false" outlineLevel="0" collapsed="false">
      <c r="A781" s="23"/>
      <c r="C781" s="25"/>
    </row>
    <row r="782" customFormat="false" ht="12.75" hidden="false" customHeight="false" outlineLevel="0" collapsed="false">
      <c r="A782" s="23"/>
      <c r="C782" s="25"/>
    </row>
    <row r="783" customFormat="false" ht="12.75" hidden="false" customHeight="false" outlineLevel="0" collapsed="false">
      <c r="A783" s="23"/>
      <c r="C783" s="25"/>
    </row>
    <row r="784" customFormat="false" ht="12.75" hidden="false" customHeight="false" outlineLevel="0" collapsed="false">
      <c r="A784" s="23"/>
      <c r="C784" s="25"/>
    </row>
    <row r="785" customFormat="false" ht="12.75" hidden="false" customHeight="false" outlineLevel="0" collapsed="false">
      <c r="A785" s="23"/>
      <c r="C785" s="25"/>
    </row>
    <row r="786" customFormat="false" ht="12.75" hidden="false" customHeight="false" outlineLevel="0" collapsed="false">
      <c r="A786" s="23"/>
      <c r="C786" s="25"/>
    </row>
    <row r="787" customFormat="false" ht="12.75" hidden="false" customHeight="false" outlineLevel="0" collapsed="false">
      <c r="A787" s="23"/>
      <c r="C787" s="25"/>
    </row>
    <row r="788" customFormat="false" ht="12.75" hidden="false" customHeight="false" outlineLevel="0" collapsed="false">
      <c r="A788" s="23"/>
      <c r="C788" s="25"/>
    </row>
    <row r="789" customFormat="false" ht="12.75" hidden="false" customHeight="false" outlineLevel="0" collapsed="false">
      <c r="A789" s="23"/>
      <c r="C789" s="25"/>
    </row>
    <row r="790" customFormat="false" ht="12.75" hidden="false" customHeight="false" outlineLevel="0" collapsed="false">
      <c r="A790" s="23"/>
      <c r="C790" s="25"/>
    </row>
    <row r="791" customFormat="false" ht="12.75" hidden="false" customHeight="false" outlineLevel="0" collapsed="false">
      <c r="A791" s="23"/>
      <c r="C791" s="25"/>
    </row>
    <row r="792" customFormat="false" ht="12.75" hidden="false" customHeight="false" outlineLevel="0" collapsed="false">
      <c r="A792" s="23"/>
      <c r="C792" s="25"/>
    </row>
    <row r="793" customFormat="false" ht="12.75" hidden="false" customHeight="false" outlineLevel="0" collapsed="false">
      <c r="A793" s="23"/>
      <c r="C793" s="25"/>
    </row>
    <row r="794" customFormat="false" ht="12.75" hidden="false" customHeight="false" outlineLevel="0" collapsed="false">
      <c r="A794" s="23"/>
      <c r="C794" s="25"/>
    </row>
    <row r="795" customFormat="false" ht="12.75" hidden="false" customHeight="false" outlineLevel="0" collapsed="false">
      <c r="A795" s="23"/>
      <c r="C795" s="25"/>
    </row>
    <row r="796" customFormat="false" ht="12.75" hidden="false" customHeight="false" outlineLevel="0" collapsed="false">
      <c r="A796" s="23"/>
      <c r="C796" s="25"/>
    </row>
    <row r="797" customFormat="false" ht="12.75" hidden="false" customHeight="false" outlineLevel="0" collapsed="false">
      <c r="A797" s="23"/>
      <c r="C797" s="25"/>
    </row>
    <row r="798" customFormat="false" ht="12.75" hidden="false" customHeight="false" outlineLevel="0" collapsed="false">
      <c r="A798" s="23"/>
      <c r="C798" s="25"/>
    </row>
    <row r="799" customFormat="false" ht="12.75" hidden="false" customHeight="false" outlineLevel="0" collapsed="false">
      <c r="A799" s="23"/>
      <c r="C799" s="25"/>
    </row>
    <row r="800" customFormat="false" ht="12.75" hidden="false" customHeight="false" outlineLevel="0" collapsed="false">
      <c r="A800" s="23"/>
      <c r="C800" s="25"/>
    </row>
    <row r="801" customFormat="false" ht="12.75" hidden="false" customHeight="false" outlineLevel="0" collapsed="false">
      <c r="A801" s="23"/>
      <c r="C801" s="25"/>
    </row>
    <row r="802" customFormat="false" ht="12.75" hidden="false" customHeight="false" outlineLevel="0" collapsed="false">
      <c r="A802" s="23"/>
      <c r="C802" s="25"/>
    </row>
    <row r="803" customFormat="false" ht="12.75" hidden="false" customHeight="false" outlineLevel="0" collapsed="false">
      <c r="A803" s="23"/>
      <c r="C803" s="25"/>
    </row>
    <row r="804" customFormat="false" ht="12.75" hidden="false" customHeight="false" outlineLevel="0" collapsed="false">
      <c r="A804" s="23"/>
      <c r="C804" s="25"/>
    </row>
    <row r="805" customFormat="false" ht="12.75" hidden="false" customHeight="false" outlineLevel="0" collapsed="false">
      <c r="A805" s="23"/>
      <c r="C805" s="25"/>
    </row>
    <row r="806" customFormat="false" ht="12.75" hidden="false" customHeight="false" outlineLevel="0" collapsed="false">
      <c r="A806" s="23"/>
      <c r="C806" s="25"/>
    </row>
    <row r="807" customFormat="false" ht="12.75" hidden="false" customHeight="false" outlineLevel="0" collapsed="false">
      <c r="A807" s="23"/>
      <c r="C807" s="25"/>
    </row>
    <row r="808" customFormat="false" ht="12.75" hidden="false" customHeight="false" outlineLevel="0" collapsed="false">
      <c r="A808" s="23"/>
      <c r="C808" s="25"/>
    </row>
    <row r="809" customFormat="false" ht="12.75" hidden="false" customHeight="false" outlineLevel="0" collapsed="false">
      <c r="A809" s="23"/>
      <c r="C809" s="25"/>
    </row>
    <row r="810" customFormat="false" ht="12.75" hidden="false" customHeight="false" outlineLevel="0" collapsed="false">
      <c r="A810" s="23"/>
      <c r="C810" s="25"/>
    </row>
    <row r="811" customFormat="false" ht="12.75" hidden="false" customHeight="false" outlineLevel="0" collapsed="false">
      <c r="A811" s="23"/>
      <c r="C811" s="25"/>
    </row>
    <row r="812" customFormat="false" ht="12.75" hidden="false" customHeight="false" outlineLevel="0" collapsed="false">
      <c r="A812" s="23"/>
      <c r="C812" s="25"/>
    </row>
    <row r="813" customFormat="false" ht="12.75" hidden="false" customHeight="false" outlineLevel="0" collapsed="false">
      <c r="A813" s="23"/>
      <c r="C813" s="25"/>
    </row>
    <row r="814" customFormat="false" ht="12.75" hidden="false" customHeight="false" outlineLevel="0" collapsed="false">
      <c r="A814" s="23"/>
      <c r="C814" s="25"/>
    </row>
    <row r="815" customFormat="false" ht="12.75" hidden="false" customHeight="false" outlineLevel="0" collapsed="false">
      <c r="A815" s="23"/>
      <c r="C815" s="25"/>
    </row>
    <row r="816" customFormat="false" ht="12.75" hidden="false" customHeight="false" outlineLevel="0" collapsed="false">
      <c r="A816" s="23"/>
      <c r="C816" s="25"/>
    </row>
    <row r="817" customFormat="false" ht="12.75" hidden="false" customHeight="false" outlineLevel="0" collapsed="false">
      <c r="A817" s="23"/>
      <c r="C817" s="25"/>
    </row>
    <row r="818" customFormat="false" ht="12.75" hidden="false" customHeight="false" outlineLevel="0" collapsed="false">
      <c r="A818" s="23"/>
      <c r="C818" s="25"/>
    </row>
    <row r="819" customFormat="false" ht="12.75" hidden="false" customHeight="false" outlineLevel="0" collapsed="false">
      <c r="A819" s="23"/>
      <c r="C819" s="25"/>
    </row>
    <row r="820" customFormat="false" ht="12.75" hidden="false" customHeight="false" outlineLevel="0" collapsed="false">
      <c r="A820" s="23"/>
      <c r="C820" s="25"/>
    </row>
    <row r="821" customFormat="false" ht="12.75" hidden="false" customHeight="false" outlineLevel="0" collapsed="false">
      <c r="A821" s="23"/>
      <c r="C821" s="25"/>
    </row>
    <row r="822" customFormat="false" ht="12.75" hidden="false" customHeight="false" outlineLevel="0" collapsed="false">
      <c r="A822" s="23"/>
      <c r="C822" s="25"/>
    </row>
    <row r="823" customFormat="false" ht="12.75" hidden="false" customHeight="false" outlineLevel="0" collapsed="false">
      <c r="A823" s="23"/>
      <c r="C823" s="25"/>
    </row>
    <row r="824" customFormat="false" ht="12.75" hidden="false" customHeight="false" outlineLevel="0" collapsed="false">
      <c r="A824" s="23"/>
      <c r="C824" s="25"/>
    </row>
    <row r="825" customFormat="false" ht="12.75" hidden="false" customHeight="false" outlineLevel="0" collapsed="false">
      <c r="A825" s="23"/>
      <c r="C825" s="25"/>
    </row>
    <row r="826" customFormat="false" ht="12.75" hidden="false" customHeight="false" outlineLevel="0" collapsed="false">
      <c r="A826" s="23"/>
      <c r="C826" s="25"/>
    </row>
    <row r="827" customFormat="false" ht="12.75" hidden="false" customHeight="false" outlineLevel="0" collapsed="false">
      <c r="A827" s="23"/>
      <c r="C827" s="25"/>
    </row>
    <row r="828" customFormat="false" ht="12.75" hidden="false" customHeight="false" outlineLevel="0" collapsed="false">
      <c r="A828" s="23"/>
      <c r="C828" s="25"/>
    </row>
    <row r="829" customFormat="false" ht="12.75" hidden="false" customHeight="false" outlineLevel="0" collapsed="false">
      <c r="A829" s="23"/>
      <c r="C829" s="25"/>
    </row>
    <row r="830" customFormat="false" ht="12.75" hidden="false" customHeight="false" outlineLevel="0" collapsed="false">
      <c r="A830" s="23"/>
      <c r="C830" s="25"/>
    </row>
    <row r="831" customFormat="false" ht="12.75" hidden="false" customHeight="false" outlineLevel="0" collapsed="false">
      <c r="A831" s="23"/>
      <c r="C831" s="25"/>
    </row>
    <row r="832" customFormat="false" ht="12.75" hidden="false" customHeight="false" outlineLevel="0" collapsed="false">
      <c r="A832" s="23"/>
      <c r="C832" s="25"/>
    </row>
    <row r="833" customFormat="false" ht="12.75" hidden="false" customHeight="false" outlineLevel="0" collapsed="false">
      <c r="A833" s="23"/>
      <c r="C833" s="25"/>
    </row>
    <row r="834" customFormat="false" ht="12.75" hidden="false" customHeight="false" outlineLevel="0" collapsed="false">
      <c r="A834" s="23"/>
      <c r="C834" s="25"/>
    </row>
    <row r="835" customFormat="false" ht="12.75" hidden="false" customHeight="false" outlineLevel="0" collapsed="false">
      <c r="A835" s="23"/>
      <c r="C835" s="25"/>
    </row>
    <row r="836" customFormat="false" ht="12.75" hidden="false" customHeight="false" outlineLevel="0" collapsed="false">
      <c r="A836" s="23"/>
      <c r="C836" s="25"/>
    </row>
    <row r="837" customFormat="false" ht="12.75" hidden="false" customHeight="false" outlineLevel="0" collapsed="false">
      <c r="A837" s="23"/>
      <c r="C837" s="25"/>
    </row>
    <row r="838" customFormat="false" ht="12.75" hidden="false" customHeight="false" outlineLevel="0" collapsed="false">
      <c r="A838" s="23"/>
      <c r="C838" s="25"/>
    </row>
    <row r="839" customFormat="false" ht="12.75" hidden="false" customHeight="false" outlineLevel="0" collapsed="false">
      <c r="A839" s="23"/>
      <c r="C839" s="25"/>
    </row>
    <row r="840" customFormat="false" ht="12.75" hidden="false" customHeight="false" outlineLevel="0" collapsed="false">
      <c r="A840" s="23"/>
      <c r="C840" s="25"/>
    </row>
    <row r="841" customFormat="false" ht="12.75" hidden="false" customHeight="false" outlineLevel="0" collapsed="false">
      <c r="A841" s="23"/>
      <c r="C841" s="25"/>
    </row>
    <row r="842" customFormat="false" ht="12.75" hidden="false" customHeight="false" outlineLevel="0" collapsed="false">
      <c r="A842" s="23"/>
      <c r="C842" s="25"/>
    </row>
    <row r="843" customFormat="false" ht="12.75" hidden="false" customHeight="false" outlineLevel="0" collapsed="false">
      <c r="A843" s="23"/>
      <c r="C843" s="25"/>
    </row>
    <row r="844" customFormat="false" ht="12.75" hidden="false" customHeight="false" outlineLevel="0" collapsed="false">
      <c r="A844" s="23"/>
      <c r="C844" s="25"/>
    </row>
    <row r="845" customFormat="false" ht="12.75" hidden="false" customHeight="false" outlineLevel="0" collapsed="false">
      <c r="A845" s="23"/>
      <c r="C845" s="25"/>
    </row>
    <row r="846" customFormat="false" ht="12.75" hidden="false" customHeight="false" outlineLevel="0" collapsed="false">
      <c r="A846" s="23"/>
      <c r="C846" s="25"/>
    </row>
    <row r="847" customFormat="false" ht="12.75" hidden="false" customHeight="false" outlineLevel="0" collapsed="false">
      <c r="A847" s="23"/>
      <c r="C847" s="25"/>
    </row>
    <row r="848" customFormat="false" ht="12.75" hidden="false" customHeight="false" outlineLevel="0" collapsed="false">
      <c r="A848" s="23"/>
      <c r="C848" s="25"/>
    </row>
    <row r="849" customFormat="false" ht="12.75" hidden="false" customHeight="false" outlineLevel="0" collapsed="false">
      <c r="A849" s="23"/>
      <c r="C849" s="25"/>
    </row>
    <row r="850" customFormat="false" ht="12.75" hidden="false" customHeight="false" outlineLevel="0" collapsed="false">
      <c r="A850" s="23"/>
      <c r="C850" s="25"/>
    </row>
    <row r="851" customFormat="false" ht="12.75" hidden="false" customHeight="false" outlineLevel="0" collapsed="false">
      <c r="A851" s="23"/>
      <c r="C851" s="25"/>
    </row>
    <row r="852" customFormat="false" ht="12.75" hidden="false" customHeight="false" outlineLevel="0" collapsed="false">
      <c r="A852" s="23"/>
      <c r="C852" s="25"/>
    </row>
    <row r="853" customFormat="false" ht="12.75" hidden="false" customHeight="false" outlineLevel="0" collapsed="false">
      <c r="A853" s="23"/>
      <c r="C853" s="25"/>
    </row>
    <row r="854" customFormat="false" ht="12.75" hidden="false" customHeight="false" outlineLevel="0" collapsed="false">
      <c r="A854" s="23"/>
      <c r="C854" s="25"/>
    </row>
    <row r="855" customFormat="false" ht="12.75" hidden="false" customHeight="false" outlineLevel="0" collapsed="false">
      <c r="A855" s="23"/>
      <c r="C855" s="25"/>
    </row>
    <row r="856" customFormat="false" ht="12.75" hidden="false" customHeight="false" outlineLevel="0" collapsed="false">
      <c r="A856" s="23"/>
      <c r="C856" s="25"/>
    </row>
    <row r="857" customFormat="false" ht="12.75" hidden="false" customHeight="false" outlineLevel="0" collapsed="false">
      <c r="A857" s="23"/>
      <c r="C857" s="25"/>
    </row>
    <row r="858" customFormat="false" ht="12.75" hidden="false" customHeight="false" outlineLevel="0" collapsed="false">
      <c r="A858" s="23"/>
      <c r="C858" s="25"/>
    </row>
    <row r="859" customFormat="false" ht="12.75" hidden="false" customHeight="false" outlineLevel="0" collapsed="false">
      <c r="A859" s="23"/>
      <c r="C859" s="25"/>
    </row>
    <row r="860" customFormat="false" ht="12.75" hidden="false" customHeight="false" outlineLevel="0" collapsed="false">
      <c r="A860" s="23"/>
      <c r="C860" s="25"/>
    </row>
    <row r="861" customFormat="false" ht="12.75" hidden="false" customHeight="false" outlineLevel="0" collapsed="false">
      <c r="A861" s="23"/>
      <c r="C861" s="25"/>
    </row>
    <row r="862" customFormat="false" ht="12.75" hidden="false" customHeight="false" outlineLevel="0" collapsed="false">
      <c r="A862" s="23"/>
      <c r="C862" s="25"/>
    </row>
    <row r="863" customFormat="false" ht="12.75" hidden="false" customHeight="false" outlineLevel="0" collapsed="false">
      <c r="A863" s="23"/>
      <c r="C863" s="25"/>
    </row>
    <row r="864" customFormat="false" ht="12.75" hidden="false" customHeight="false" outlineLevel="0" collapsed="false">
      <c r="A864" s="23"/>
      <c r="C864" s="25"/>
    </row>
    <row r="865" customFormat="false" ht="12.75" hidden="false" customHeight="false" outlineLevel="0" collapsed="false">
      <c r="A865" s="23"/>
      <c r="C865" s="25"/>
    </row>
    <row r="866" customFormat="false" ht="12.75" hidden="false" customHeight="false" outlineLevel="0" collapsed="false">
      <c r="A866" s="23"/>
      <c r="C866" s="25"/>
    </row>
    <row r="867" customFormat="false" ht="12.75" hidden="false" customHeight="false" outlineLevel="0" collapsed="false">
      <c r="A867" s="23"/>
      <c r="C867" s="25"/>
    </row>
    <row r="868" customFormat="false" ht="12.75" hidden="false" customHeight="false" outlineLevel="0" collapsed="false">
      <c r="A868" s="23"/>
      <c r="C868" s="25"/>
    </row>
    <row r="869" customFormat="false" ht="12.75" hidden="false" customHeight="false" outlineLevel="0" collapsed="false">
      <c r="A869" s="23"/>
      <c r="C869" s="25"/>
    </row>
    <row r="870" customFormat="false" ht="12.75" hidden="false" customHeight="false" outlineLevel="0" collapsed="false">
      <c r="A870" s="23"/>
      <c r="C870" s="25"/>
    </row>
    <row r="871" customFormat="false" ht="12.75" hidden="false" customHeight="false" outlineLevel="0" collapsed="false">
      <c r="A871" s="23"/>
      <c r="C871" s="25"/>
    </row>
    <row r="872" customFormat="false" ht="12.75" hidden="false" customHeight="false" outlineLevel="0" collapsed="false">
      <c r="A872" s="23"/>
      <c r="C872" s="25"/>
    </row>
    <row r="873" customFormat="false" ht="12.75" hidden="false" customHeight="false" outlineLevel="0" collapsed="false">
      <c r="A873" s="23"/>
      <c r="C873" s="25"/>
    </row>
    <row r="874" customFormat="false" ht="12.75" hidden="false" customHeight="false" outlineLevel="0" collapsed="false">
      <c r="A874" s="23"/>
      <c r="C874" s="25"/>
    </row>
    <row r="875" customFormat="false" ht="12.75" hidden="false" customHeight="false" outlineLevel="0" collapsed="false">
      <c r="A875" s="23"/>
      <c r="C875" s="25"/>
    </row>
    <row r="876" customFormat="false" ht="12.75" hidden="false" customHeight="false" outlineLevel="0" collapsed="false">
      <c r="A876" s="23"/>
      <c r="C876" s="25"/>
    </row>
    <row r="877" customFormat="false" ht="12.75" hidden="false" customHeight="false" outlineLevel="0" collapsed="false">
      <c r="A877" s="23"/>
      <c r="C877" s="25"/>
    </row>
    <row r="878" customFormat="false" ht="12.75" hidden="false" customHeight="false" outlineLevel="0" collapsed="false">
      <c r="A878" s="23"/>
      <c r="C878" s="25"/>
    </row>
    <row r="879" customFormat="false" ht="12.75" hidden="false" customHeight="false" outlineLevel="0" collapsed="false">
      <c r="A879" s="23"/>
      <c r="C879" s="25"/>
    </row>
    <row r="880" customFormat="false" ht="12.75" hidden="false" customHeight="false" outlineLevel="0" collapsed="false">
      <c r="A880" s="23"/>
      <c r="C880" s="25"/>
    </row>
    <row r="881" customFormat="false" ht="12.75" hidden="false" customHeight="false" outlineLevel="0" collapsed="false">
      <c r="A881" s="23"/>
      <c r="C881" s="25"/>
    </row>
    <row r="882" customFormat="false" ht="12.75" hidden="false" customHeight="false" outlineLevel="0" collapsed="false">
      <c r="A882" s="23"/>
      <c r="C882" s="25"/>
    </row>
    <row r="883" customFormat="false" ht="12.75" hidden="false" customHeight="false" outlineLevel="0" collapsed="false">
      <c r="A883" s="23"/>
      <c r="C883" s="25"/>
    </row>
    <row r="884" customFormat="false" ht="12.75" hidden="false" customHeight="false" outlineLevel="0" collapsed="false">
      <c r="A884" s="23"/>
      <c r="C884" s="25"/>
    </row>
    <row r="885" customFormat="false" ht="12.75" hidden="false" customHeight="false" outlineLevel="0" collapsed="false">
      <c r="A885" s="23"/>
      <c r="C885" s="25"/>
    </row>
    <row r="886" customFormat="false" ht="12.75" hidden="false" customHeight="false" outlineLevel="0" collapsed="false">
      <c r="A886" s="23"/>
      <c r="C886" s="25"/>
    </row>
    <row r="887" customFormat="false" ht="12.75" hidden="false" customHeight="false" outlineLevel="0" collapsed="false">
      <c r="A887" s="23"/>
      <c r="C887" s="25"/>
    </row>
    <row r="888" customFormat="false" ht="12.75" hidden="false" customHeight="false" outlineLevel="0" collapsed="false">
      <c r="A888" s="23"/>
      <c r="C888" s="25"/>
    </row>
    <row r="889" customFormat="false" ht="12.75" hidden="false" customHeight="false" outlineLevel="0" collapsed="false">
      <c r="A889" s="23"/>
      <c r="C889" s="25"/>
    </row>
    <row r="890" customFormat="false" ht="12.75" hidden="false" customHeight="false" outlineLevel="0" collapsed="false">
      <c r="A890" s="23"/>
      <c r="C890" s="25"/>
    </row>
    <row r="891" customFormat="false" ht="12.75" hidden="false" customHeight="false" outlineLevel="0" collapsed="false">
      <c r="A891" s="23"/>
      <c r="C891" s="25"/>
    </row>
    <row r="892" customFormat="false" ht="12.75" hidden="false" customHeight="false" outlineLevel="0" collapsed="false">
      <c r="A892" s="23"/>
      <c r="C892" s="25"/>
    </row>
    <row r="893" customFormat="false" ht="12.75" hidden="false" customHeight="false" outlineLevel="0" collapsed="false">
      <c r="A893" s="23"/>
      <c r="C893" s="25"/>
    </row>
    <row r="894" customFormat="false" ht="12.75" hidden="false" customHeight="false" outlineLevel="0" collapsed="false">
      <c r="A894" s="23"/>
      <c r="C894" s="25"/>
    </row>
    <row r="895" customFormat="false" ht="12.75" hidden="false" customHeight="false" outlineLevel="0" collapsed="false">
      <c r="A895" s="23"/>
      <c r="C895" s="25"/>
    </row>
    <row r="896" customFormat="false" ht="12.75" hidden="false" customHeight="false" outlineLevel="0" collapsed="false">
      <c r="A896" s="23"/>
      <c r="C896" s="25"/>
    </row>
    <row r="897" customFormat="false" ht="12.75" hidden="false" customHeight="false" outlineLevel="0" collapsed="false">
      <c r="A897" s="23"/>
      <c r="C897" s="25"/>
    </row>
    <row r="898" customFormat="false" ht="12.75" hidden="false" customHeight="false" outlineLevel="0" collapsed="false">
      <c r="A898" s="23"/>
      <c r="C898" s="25"/>
    </row>
    <row r="899" customFormat="false" ht="12.75" hidden="false" customHeight="false" outlineLevel="0" collapsed="false">
      <c r="A899" s="23"/>
      <c r="C899" s="25"/>
    </row>
    <row r="900" customFormat="false" ht="12.75" hidden="false" customHeight="false" outlineLevel="0" collapsed="false">
      <c r="A900" s="23"/>
      <c r="C900" s="25"/>
    </row>
    <row r="901" customFormat="false" ht="12.75" hidden="false" customHeight="false" outlineLevel="0" collapsed="false">
      <c r="A901" s="23"/>
      <c r="C901" s="25"/>
    </row>
    <row r="902" customFormat="false" ht="12.75" hidden="false" customHeight="false" outlineLevel="0" collapsed="false">
      <c r="A902" s="23"/>
      <c r="C902" s="25"/>
    </row>
    <row r="903" customFormat="false" ht="12.75" hidden="false" customHeight="false" outlineLevel="0" collapsed="false">
      <c r="A903" s="23"/>
      <c r="C903" s="25"/>
    </row>
    <row r="904" customFormat="false" ht="12.75" hidden="false" customHeight="false" outlineLevel="0" collapsed="false">
      <c r="A904" s="23"/>
      <c r="C904" s="25"/>
    </row>
    <row r="905" customFormat="false" ht="12.75" hidden="false" customHeight="false" outlineLevel="0" collapsed="false">
      <c r="A905" s="23"/>
      <c r="C905" s="25"/>
    </row>
    <row r="906" customFormat="false" ht="12.75" hidden="false" customHeight="false" outlineLevel="0" collapsed="false">
      <c r="A906" s="23"/>
      <c r="C906" s="25"/>
    </row>
    <row r="907" customFormat="false" ht="12.75" hidden="false" customHeight="false" outlineLevel="0" collapsed="false">
      <c r="A907" s="23"/>
      <c r="C907" s="25"/>
    </row>
    <row r="908" customFormat="false" ht="12.75" hidden="false" customHeight="false" outlineLevel="0" collapsed="false">
      <c r="A908" s="23"/>
      <c r="C908" s="25"/>
    </row>
    <row r="909" customFormat="false" ht="12.75" hidden="false" customHeight="false" outlineLevel="0" collapsed="false">
      <c r="A909" s="23"/>
      <c r="C909" s="25"/>
    </row>
    <row r="910" customFormat="false" ht="12.75" hidden="false" customHeight="false" outlineLevel="0" collapsed="false">
      <c r="A910" s="23"/>
      <c r="C910" s="25"/>
    </row>
    <row r="911" customFormat="false" ht="12.75" hidden="false" customHeight="false" outlineLevel="0" collapsed="false">
      <c r="A911" s="23"/>
      <c r="C911" s="25"/>
    </row>
    <row r="912" customFormat="false" ht="12.75" hidden="false" customHeight="false" outlineLevel="0" collapsed="false">
      <c r="A912" s="23"/>
      <c r="C912" s="25"/>
    </row>
    <row r="913" customFormat="false" ht="12.75" hidden="false" customHeight="false" outlineLevel="0" collapsed="false">
      <c r="A913" s="23"/>
      <c r="C913" s="25"/>
    </row>
    <row r="914" customFormat="false" ht="12.75" hidden="false" customHeight="false" outlineLevel="0" collapsed="false">
      <c r="A914" s="23"/>
      <c r="C914" s="25"/>
    </row>
    <row r="915" customFormat="false" ht="12.75" hidden="false" customHeight="false" outlineLevel="0" collapsed="false">
      <c r="A915" s="23"/>
      <c r="C915" s="25"/>
    </row>
    <row r="916" customFormat="false" ht="12.75" hidden="false" customHeight="false" outlineLevel="0" collapsed="false">
      <c r="A916" s="23"/>
      <c r="C916" s="25"/>
    </row>
    <row r="917" customFormat="false" ht="12.75" hidden="false" customHeight="false" outlineLevel="0" collapsed="false">
      <c r="A917" s="23"/>
      <c r="C917" s="25"/>
    </row>
    <row r="918" customFormat="false" ht="12.75" hidden="false" customHeight="false" outlineLevel="0" collapsed="false">
      <c r="A918" s="23"/>
      <c r="C918" s="25"/>
    </row>
    <row r="919" customFormat="false" ht="12.75" hidden="false" customHeight="false" outlineLevel="0" collapsed="false">
      <c r="A919" s="23"/>
      <c r="C919" s="25"/>
    </row>
    <row r="920" customFormat="false" ht="12.75" hidden="false" customHeight="false" outlineLevel="0" collapsed="false">
      <c r="A920" s="23"/>
      <c r="C920" s="25"/>
    </row>
    <row r="921" customFormat="false" ht="12.75" hidden="false" customHeight="false" outlineLevel="0" collapsed="false">
      <c r="A921" s="23"/>
      <c r="C921" s="25"/>
    </row>
    <row r="922" customFormat="false" ht="12.75" hidden="false" customHeight="false" outlineLevel="0" collapsed="false">
      <c r="A922" s="23"/>
      <c r="C922" s="25"/>
    </row>
    <row r="923" customFormat="false" ht="12.75" hidden="false" customHeight="false" outlineLevel="0" collapsed="false">
      <c r="A923" s="23"/>
      <c r="C923" s="25"/>
    </row>
    <row r="924" customFormat="false" ht="12.75" hidden="false" customHeight="false" outlineLevel="0" collapsed="false">
      <c r="A924" s="23"/>
      <c r="C924" s="25"/>
    </row>
    <row r="925" customFormat="false" ht="12.75" hidden="false" customHeight="false" outlineLevel="0" collapsed="false">
      <c r="A925" s="23"/>
      <c r="C925" s="25"/>
    </row>
    <row r="926" customFormat="false" ht="12.75" hidden="false" customHeight="false" outlineLevel="0" collapsed="false">
      <c r="A926" s="23"/>
      <c r="C926" s="25"/>
    </row>
    <row r="927" customFormat="false" ht="12.75" hidden="false" customHeight="false" outlineLevel="0" collapsed="false">
      <c r="A927" s="23"/>
      <c r="C927" s="25"/>
    </row>
    <row r="928" customFormat="false" ht="12.75" hidden="false" customHeight="false" outlineLevel="0" collapsed="false">
      <c r="A928" s="23"/>
      <c r="C928" s="25"/>
    </row>
    <row r="929" customFormat="false" ht="12.75" hidden="false" customHeight="false" outlineLevel="0" collapsed="false">
      <c r="A929" s="23"/>
      <c r="C929" s="25"/>
    </row>
    <row r="930" customFormat="false" ht="12.75" hidden="false" customHeight="false" outlineLevel="0" collapsed="false">
      <c r="A930" s="23"/>
      <c r="C930" s="25"/>
    </row>
    <row r="931" customFormat="false" ht="12.75" hidden="false" customHeight="false" outlineLevel="0" collapsed="false">
      <c r="A931" s="23"/>
      <c r="C931" s="25"/>
    </row>
    <row r="932" customFormat="false" ht="12.75" hidden="false" customHeight="false" outlineLevel="0" collapsed="false">
      <c r="A932" s="23"/>
      <c r="C932" s="25"/>
    </row>
    <row r="933" customFormat="false" ht="12.75" hidden="false" customHeight="false" outlineLevel="0" collapsed="false">
      <c r="A933" s="23"/>
      <c r="C933" s="25"/>
    </row>
    <row r="934" customFormat="false" ht="12.75" hidden="false" customHeight="false" outlineLevel="0" collapsed="false">
      <c r="A934" s="23"/>
      <c r="C934" s="25"/>
    </row>
    <row r="935" customFormat="false" ht="12.75" hidden="false" customHeight="false" outlineLevel="0" collapsed="false">
      <c r="A935" s="23"/>
      <c r="C935" s="25"/>
    </row>
    <row r="936" customFormat="false" ht="12.75" hidden="false" customHeight="false" outlineLevel="0" collapsed="false">
      <c r="A936" s="23"/>
      <c r="C936" s="25"/>
    </row>
    <row r="937" customFormat="false" ht="12.75" hidden="false" customHeight="false" outlineLevel="0" collapsed="false">
      <c r="A937" s="23"/>
      <c r="C937" s="25"/>
    </row>
    <row r="938" customFormat="false" ht="12.75" hidden="false" customHeight="false" outlineLevel="0" collapsed="false">
      <c r="A938" s="23"/>
      <c r="C938" s="25"/>
    </row>
    <row r="939" customFormat="false" ht="12.75" hidden="false" customHeight="false" outlineLevel="0" collapsed="false">
      <c r="A939" s="23"/>
      <c r="C939" s="25"/>
    </row>
    <row r="940" customFormat="false" ht="12.75" hidden="false" customHeight="false" outlineLevel="0" collapsed="false">
      <c r="A940" s="23"/>
      <c r="C940" s="25"/>
    </row>
    <row r="941" customFormat="false" ht="12.75" hidden="false" customHeight="false" outlineLevel="0" collapsed="false">
      <c r="A941" s="23"/>
      <c r="C941" s="25"/>
    </row>
    <row r="942" customFormat="false" ht="12.75" hidden="false" customHeight="false" outlineLevel="0" collapsed="false">
      <c r="A942" s="23"/>
      <c r="C942" s="25"/>
    </row>
    <row r="943" customFormat="false" ht="12.75" hidden="false" customHeight="false" outlineLevel="0" collapsed="false">
      <c r="A943" s="23"/>
      <c r="C943" s="25"/>
    </row>
    <row r="944" customFormat="false" ht="12.75" hidden="false" customHeight="false" outlineLevel="0" collapsed="false">
      <c r="A944" s="23"/>
      <c r="C944" s="25"/>
    </row>
    <row r="945" customFormat="false" ht="12.75" hidden="false" customHeight="false" outlineLevel="0" collapsed="false">
      <c r="A945" s="23"/>
      <c r="C945" s="25"/>
    </row>
    <row r="946" customFormat="false" ht="12.75" hidden="false" customHeight="false" outlineLevel="0" collapsed="false">
      <c r="A946" s="23"/>
      <c r="C946" s="25"/>
    </row>
    <row r="947" customFormat="false" ht="12.75" hidden="false" customHeight="false" outlineLevel="0" collapsed="false">
      <c r="A947" s="23"/>
      <c r="C947" s="25"/>
    </row>
    <row r="948" customFormat="false" ht="12.75" hidden="false" customHeight="false" outlineLevel="0" collapsed="false">
      <c r="A948" s="23"/>
      <c r="C948" s="25"/>
    </row>
    <row r="949" customFormat="false" ht="12.75" hidden="false" customHeight="false" outlineLevel="0" collapsed="false">
      <c r="A949" s="23"/>
      <c r="C949" s="25"/>
    </row>
    <row r="950" customFormat="false" ht="12.75" hidden="false" customHeight="false" outlineLevel="0" collapsed="false">
      <c r="A950" s="23"/>
      <c r="C950" s="25"/>
    </row>
    <row r="951" customFormat="false" ht="12.75" hidden="false" customHeight="false" outlineLevel="0" collapsed="false">
      <c r="A951" s="23"/>
      <c r="C951" s="25"/>
    </row>
    <row r="952" customFormat="false" ht="12.75" hidden="false" customHeight="false" outlineLevel="0" collapsed="false">
      <c r="A952" s="23"/>
      <c r="C952" s="25"/>
    </row>
    <row r="953" customFormat="false" ht="12.75" hidden="false" customHeight="false" outlineLevel="0" collapsed="false">
      <c r="A953" s="23"/>
      <c r="C953" s="25"/>
    </row>
    <row r="954" customFormat="false" ht="12.75" hidden="false" customHeight="false" outlineLevel="0" collapsed="false">
      <c r="A954" s="23"/>
      <c r="C954" s="25"/>
    </row>
    <row r="955" customFormat="false" ht="12.75" hidden="false" customHeight="false" outlineLevel="0" collapsed="false">
      <c r="A955" s="23"/>
      <c r="C955" s="25"/>
    </row>
    <row r="956" customFormat="false" ht="12.75" hidden="false" customHeight="false" outlineLevel="0" collapsed="false">
      <c r="A956" s="23"/>
      <c r="C956" s="25"/>
    </row>
    <row r="957" customFormat="false" ht="12.75" hidden="false" customHeight="false" outlineLevel="0" collapsed="false">
      <c r="A957" s="23"/>
      <c r="C957" s="25"/>
    </row>
    <row r="958" customFormat="false" ht="12.75" hidden="false" customHeight="false" outlineLevel="0" collapsed="false">
      <c r="A958" s="23"/>
      <c r="C958" s="25"/>
    </row>
    <row r="959" customFormat="false" ht="12.75" hidden="false" customHeight="false" outlineLevel="0" collapsed="false">
      <c r="A959" s="23"/>
      <c r="C959" s="25"/>
    </row>
    <row r="960" customFormat="false" ht="12.75" hidden="false" customHeight="false" outlineLevel="0" collapsed="false">
      <c r="A960" s="23"/>
      <c r="C960" s="25"/>
    </row>
    <row r="961" customFormat="false" ht="12.75" hidden="false" customHeight="false" outlineLevel="0" collapsed="false">
      <c r="A961" s="23"/>
      <c r="C961" s="25"/>
    </row>
    <row r="962" customFormat="false" ht="12.75" hidden="false" customHeight="false" outlineLevel="0" collapsed="false">
      <c r="A962" s="23"/>
      <c r="C962" s="25"/>
    </row>
    <row r="963" customFormat="false" ht="12.75" hidden="false" customHeight="false" outlineLevel="0" collapsed="false">
      <c r="A963" s="23"/>
      <c r="C963" s="25"/>
    </row>
    <row r="964" customFormat="false" ht="12.75" hidden="false" customHeight="false" outlineLevel="0" collapsed="false">
      <c r="A964" s="23"/>
      <c r="C964" s="25"/>
    </row>
    <row r="965" customFormat="false" ht="12.75" hidden="false" customHeight="false" outlineLevel="0" collapsed="false">
      <c r="A965" s="23"/>
      <c r="C965" s="25"/>
    </row>
    <row r="966" customFormat="false" ht="12.75" hidden="false" customHeight="false" outlineLevel="0" collapsed="false">
      <c r="A966" s="23"/>
      <c r="C966" s="25"/>
    </row>
    <row r="967" customFormat="false" ht="12.75" hidden="false" customHeight="false" outlineLevel="0" collapsed="false">
      <c r="A967" s="23"/>
      <c r="C967" s="25"/>
    </row>
    <row r="968" customFormat="false" ht="12.75" hidden="false" customHeight="false" outlineLevel="0" collapsed="false">
      <c r="A968" s="23"/>
      <c r="C968" s="25"/>
    </row>
    <row r="969" customFormat="false" ht="12.75" hidden="false" customHeight="false" outlineLevel="0" collapsed="false">
      <c r="A969" s="23"/>
      <c r="C969" s="25"/>
    </row>
    <row r="970" customFormat="false" ht="12.75" hidden="false" customHeight="false" outlineLevel="0" collapsed="false">
      <c r="A970" s="23"/>
      <c r="C970" s="25"/>
    </row>
    <row r="971" customFormat="false" ht="12.75" hidden="false" customHeight="false" outlineLevel="0" collapsed="false">
      <c r="A971" s="23"/>
      <c r="C971" s="25"/>
    </row>
    <row r="972" customFormat="false" ht="12.75" hidden="false" customHeight="false" outlineLevel="0" collapsed="false">
      <c r="A972" s="23"/>
      <c r="C972" s="25"/>
    </row>
    <row r="973" customFormat="false" ht="12.75" hidden="false" customHeight="false" outlineLevel="0" collapsed="false">
      <c r="A973" s="23"/>
      <c r="C973" s="25"/>
    </row>
    <row r="974" customFormat="false" ht="12.75" hidden="false" customHeight="false" outlineLevel="0" collapsed="false">
      <c r="A974" s="23"/>
      <c r="C974" s="25"/>
    </row>
    <row r="975" customFormat="false" ht="12.75" hidden="false" customHeight="false" outlineLevel="0" collapsed="false">
      <c r="A975" s="23"/>
      <c r="C975" s="25"/>
    </row>
    <row r="976" customFormat="false" ht="12.75" hidden="false" customHeight="false" outlineLevel="0" collapsed="false">
      <c r="A976" s="23"/>
      <c r="C976" s="25"/>
    </row>
    <row r="977" customFormat="false" ht="12.75" hidden="false" customHeight="false" outlineLevel="0" collapsed="false">
      <c r="A977" s="23"/>
      <c r="C977" s="25"/>
    </row>
    <row r="978" customFormat="false" ht="12.75" hidden="false" customHeight="false" outlineLevel="0" collapsed="false">
      <c r="A978" s="23"/>
      <c r="C978" s="25"/>
    </row>
    <row r="979" customFormat="false" ht="12.75" hidden="false" customHeight="false" outlineLevel="0" collapsed="false">
      <c r="A979" s="23"/>
      <c r="C979" s="25"/>
    </row>
    <row r="980" customFormat="false" ht="12.75" hidden="false" customHeight="false" outlineLevel="0" collapsed="false">
      <c r="A980" s="23"/>
      <c r="C980" s="25"/>
    </row>
    <row r="981" customFormat="false" ht="12.75" hidden="false" customHeight="false" outlineLevel="0" collapsed="false">
      <c r="A981" s="23"/>
      <c r="C981" s="25"/>
    </row>
    <row r="982" customFormat="false" ht="12.75" hidden="false" customHeight="false" outlineLevel="0" collapsed="false">
      <c r="A982" s="23"/>
      <c r="C982" s="25"/>
    </row>
    <row r="983" customFormat="false" ht="12.75" hidden="false" customHeight="false" outlineLevel="0" collapsed="false">
      <c r="A983" s="23"/>
      <c r="C983" s="25"/>
    </row>
    <row r="984" customFormat="false" ht="12.75" hidden="false" customHeight="false" outlineLevel="0" collapsed="false">
      <c r="A984" s="23"/>
      <c r="C984" s="25"/>
    </row>
    <row r="985" customFormat="false" ht="12.75" hidden="false" customHeight="false" outlineLevel="0" collapsed="false">
      <c r="A985" s="23"/>
      <c r="C985" s="25"/>
    </row>
    <row r="986" customFormat="false" ht="12.75" hidden="false" customHeight="false" outlineLevel="0" collapsed="false">
      <c r="A986" s="23"/>
      <c r="C986" s="25"/>
    </row>
    <row r="987" customFormat="false" ht="12.75" hidden="false" customHeight="false" outlineLevel="0" collapsed="false">
      <c r="A987" s="23"/>
      <c r="C987" s="25"/>
    </row>
    <row r="988" customFormat="false" ht="12.75" hidden="false" customHeight="false" outlineLevel="0" collapsed="false">
      <c r="A988" s="23"/>
      <c r="C988" s="25"/>
    </row>
    <row r="989" customFormat="false" ht="12.75" hidden="false" customHeight="false" outlineLevel="0" collapsed="false">
      <c r="A989" s="23"/>
      <c r="C989" s="25"/>
    </row>
    <row r="990" customFormat="false" ht="12.75" hidden="false" customHeight="false" outlineLevel="0" collapsed="false">
      <c r="A990" s="23"/>
      <c r="C990" s="25"/>
    </row>
    <row r="991" customFormat="false" ht="12.75" hidden="false" customHeight="false" outlineLevel="0" collapsed="false">
      <c r="A991" s="23"/>
      <c r="C991" s="25"/>
    </row>
    <row r="992" customFormat="false" ht="12.75" hidden="false" customHeight="false" outlineLevel="0" collapsed="false">
      <c r="A992" s="23"/>
      <c r="C992" s="25"/>
    </row>
    <row r="993" customFormat="false" ht="12.75" hidden="false" customHeight="false" outlineLevel="0" collapsed="false">
      <c r="A993" s="23"/>
      <c r="C993" s="25"/>
    </row>
    <row r="994" customFormat="false" ht="12.75" hidden="false" customHeight="false" outlineLevel="0" collapsed="false">
      <c r="A994" s="23"/>
      <c r="C994" s="25"/>
    </row>
    <row r="995" customFormat="false" ht="12.75" hidden="false" customHeight="false" outlineLevel="0" collapsed="false">
      <c r="A995" s="23"/>
      <c r="C995" s="25"/>
    </row>
    <row r="996" customFormat="false" ht="12.75" hidden="false" customHeight="false" outlineLevel="0" collapsed="false">
      <c r="A996" s="23"/>
      <c r="C996" s="25"/>
    </row>
    <row r="997" customFormat="false" ht="12.75" hidden="false" customHeight="false" outlineLevel="0" collapsed="false">
      <c r="A997" s="23"/>
      <c r="C997" s="25"/>
    </row>
    <row r="998" customFormat="false" ht="12.75" hidden="false" customHeight="false" outlineLevel="0" collapsed="false">
      <c r="A998" s="23"/>
      <c r="C998" s="25"/>
    </row>
    <row r="999" customFormat="false" ht="12.75" hidden="false" customHeight="false" outlineLevel="0" collapsed="false">
      <c r="A999" s="23"/>
      <c r="C999" s="25"/>
    </row>
    <row r="1000" customFormat="false" ht="12.75" hidden="false" customHeight="false" outlineLevel="0" collapsed="false">
      <c r="A1000" s="23"/>
      <c r="C1000" s="25"/>
    </row>
    <row r="1001" customFormat="false" ht="12.75" hidden="false" customHeight="false" outlineLevel="0" collapsed="false">
      <c r="A1001" s="23"/>
      <c r="C1001" s="25"/>
    </row>
    <row r="1002" customFormat="false" ht="12.75" hidden="false" customHeight="false" outlineLevel="0" collapsed="false">
      <c r="A1002" s="23"/>
      <c r="C1002" s="25"/>
    </row>
    <row r="1003" customFormat="false" ht="12.75" hidden="false" customHeight="false" outlineLevel="0" collapsed="false">
      <c r="A1003" s="23"/>
      <c r="C1003" s="25"/>
    </row>
    <row r="1004" customFormat="false" ht="12.75" hidden="false" customHeight="false" outlineLevel="0" collapsed="false">
      <c r="A1004" s="23"/>
      <c r="C1004" s="25"/>
    </row>
    <row r="1005" customFormat="false" ht="12.75" hidden="false" customHeight="false" outlineLevel="0" collapsed="false">
      <c r="A1005" s="23"/>
      <c r="C1005" s="25"/>
    </row>
    <row r="1006" customFormat="false" ht="12.75" hidden="false" customHeight="false" outlineLevel="0" collapsed="false">
      <c r="A1006" s="23"/>
      <c r="C1006" s="25"/>
    </row>
    <row r="1007" customFormat="false" ht="12.75" hidden="false" customHeight="false" outlineLevel="0" collapsed="false">
      <c r="A1007" s="23"/>
      <c r="C1007" s="25"/>
    </row>
    <row r="1008" customFormat="false" ht="12.75" hidden="false" customHeight="false" outlineLevel="0" collapsed="false">
      <c r="A1008" s="23"/>
      <c r="C1008" s="25"/>
    </row>
    <row r="1009" customFormat="false" ht="12.75" hidden="false" customHeight="false" outlineLevel="0" collapsed="false">
      <c r="A1009" s="23"/>
      <c r="C1009" s="25"/>
    </row>
    <row r="1010" customFormat="false" ht="12.75" hidden="false" customHeight="false" outlineLevel="0" collapsed="false">
      <c r="A1010" s="23"/>
      <c r="C1010" s="25"/>
    </row>
    <row r="1011" customFormat="false" ht="12.75" hidden="false" customHeight="false" outlineLevel="0" collapsed="false">
      <c r="A1011" s="23"/>
      <c r="C1011" s="25"/>
    </row>
    <row r="1012" customFormat="false" ht="12.75" hidden="false" customHeight="false" outlineLevel="0" collapsed="false">
      <c r="A1012" s="23"/>
      <c r="C1012" s="25"/>
    </row>
    <row r="1013" customFormat="false" ht="12.75" hidden="false" customHeight="false" outlineLevel="0" collapsed="false">
      <c r="A1013" s="23"/>
      <c r="C1013" s="25"/>
    </row>
    <row r="1014" customFormat="false" ht="12.75" hidden="false" customHeight="false" outlineLevel="0" collapsed="false">
      <c r="A1014" s="23"/>
      <c r="C1014" s="25"/>
    </row>
    <row r="1015" customFormat="false" ht="12.75" hidden="false" customHeight="false" outlineLevel="0" collapsed="false">
      <c r="A1015" s="23"/>
      <c r="C1015" s="25"/>
    </row>
    <row r="1016" customFormat="false" ht="12.75" hidden="false" customHeight="false" outlineLevel="0" collapsed="false">
      <c r="A1016" s="23"/>
      <c r="C1016" s="25"/>
    </row>
    <row r="1017" customFormat="false" ht="12.75" hidden="false" customHeight="false" outlineLevel="0" collapsed="false">
      <c r="A1017" s="23"/>
      <c r="C1017" s="25"/>
    </row>
    <row r="1018" customFormat="false" ht="12.75" hidden="false" customHeight="false" outlineLevel="0" collapsed="false">
      <c r="A1018" s="23"/>
      <c r="C1018" s="25"/>
    </row>
    <row r="1019" customFormat="false" ht="12.75" hidden="false" customHeight="false" outlineLevel="0" collapsed="false">
      <c r="A1019" s="23"/>
      <c r="C1019" s="25"/>
    </row>
    <row r="1020" customFormat="false" ht="12.75" hidden="false" customHeight="false" outlineLevel="0" collapsed="false">
      <c r="A1020" s="23"/>
      <c r="C1020" s="25"/>
    </row>
    <row r="1021" customFormat="false" ht="12.75" hidden="false" customHeight="false" outlineLevel="0" collapsed="false">
      <c r="A1021" s="23"/>
      <c r="C1021" s="25"/>
    </row>
    <row r="1022" customFormat="false" ht="12.75" hidden="false" customHeight="false" outlineLevel="0" collapsed="false">
      <c r="A1022" s="23"/>
      <c r="C1022" s="25"/>
    </row>
    <row r="1023" customFormat="false" ht="12.75" hidden="false" customHeight="false" outlineLevel="0" collapsed="false">
      <c r="A1023" s="23"/>
      <c r="C1023" s="25"/>
    </row>
    <row r="1024" customFormat="false" ht="12.75" hidden="false" customHeight="false" outlineLevel="0" collapsed="false">
      <c r="A1024" s="23"/>
      <c r="C1024" s="25"/>
    </row>
    <row r="1025" customFormat="false" ht="12.75" hidden="false" customHeight="false" outlineLevel="0" collapsed="false">
      <c r="A1025" s="23"/>
      <c r="C1025" s="25"/>
    </row>
    <row r="1026" customFormat="false" ht="12.75" hidden="false" customHeight="false" outlineLevel="0" collapsed="false">
      <c r="A1026" s="23"/>
      <c r="C1026" s="25"/>
    </row>
    <row r="1027" customFormat="false" ht="12.75" hidden="false" customHeight="false" outlineLevel="0" collapsed="false">
      <c r="A1027" s="23"/>
      <c r="C1027" s="25"/>
    </row>
    <row r="1028" customFormat="false" ht="12.75" hidden="false" customHeight="false" outlineLevel="0" collapsed="false">
      <c r="A1028" s="23"/>
      <c r="C1028" s="25"/>
    </row>
    <row r="1029" customFormat="false" ht="12.75" hidden="false" customHeight="false" outlineLevel="0" collapsed="false">
      <c r="A1029" s="23"/>
      <c r="C1029" s="25"/>
    </row>
    <row r="1030" customFormat="false" ht="12.75" hidden="false" customHeight="false" outlineLevel="0" collapsed="false">
      <c r="A1030" s="23"/>
      <c r="C1030" s="25"/>
    </row>
    <row r="1031" customFormat="false" ht="12.75" hidden="false" customHeight="false" outlineLevel="0" collapsed="false">
      <c r="A1031" s="23"/>
      <c r="C1031" s="25"/>
    </row>
    <row r="1032" customFormat="false" ht="12.75" hidden="false" customHeight="false" outlineLevel="0" collapsed="false">
      <c r="A1032" s="23"/>
      <c r="C1032" s="25"/>
    </row>
    <row r="1033" customFormat="false" ht="12.75" hidden="false" customHeight="false" outlineLevel="0" collapsed="false">
      <c r="A1033" s="23"/>
      <c r="C1033" s="25"/>
    </row>
    <row r="1034" customFormat="false" ht="12.75" hidden="false" customHeight="false" outlineLevel="0" collapsed="false">
      <c r="A1034" s="23"/>
      <c r="C1034" s="25"/>
    </row>
    <row r="1035" customFormat="false" ht="12.75" hidden="false" customHeight="false" outlineLevel="0" collapsed="false">
      <c r="A1035" s="23"/>
      <c r="C1035" s="25"/>
    </row>
    <row r="1036" customFormat="false" ht="12.75" hidden="false" customHeight="false" outlineLevel="0" collapsed="false">
      <c r="A1036" s="23"/>
      <c r="C1036" s="25"/>
    </row>
    <row r="1037" customFormat="false" ht="12.75" hidden="false" customHeight="false" outlineLevel="0" collapsed="false">
      <c r="A1037" s="23"/>
      <c r="C1037" s="25"/>
    </row>
    <row r="1038" customFormat="false" ht="12.75" hidden="false" customHeight="false" outlineLevel="0" collapsed="false">
      <c r="A1038" s="23"/>
      <c r="C1038" s="25"/>
    </row>
    <row r="1039" customFormat="false" ht="12.75" hidden="false" customHeight="false" outlineLevel="0" collapsed="false">
      <c r="A1039" s="23"/>
      <c r="C1039" s="25"/>
    </row>
    <row r="1040" customFormat="false" ht="12.75" hidden="false" customHeight="false" outlineLevel="0" collapsed="false">
      <c r="A1040" s="23"/>
      <c r="C1040" s="25"/>
    </row>
    <row r="1041" customFormat="false" ht="12.75" hidden="false" customHeight="false" outlineLevel="0" collapsed="false">
      <c r="A1041" s="23"/>
      <c r="C1041" s="25"/>
    </row>
    <row r="1042" customFormat="false" ht="12.75" hidden="false" customHeight="false" outlineLevel="0" collapsed="false">
      <c r="A1042" s="23"/>
      <c r="C1042" s="25"/>
    </row>
    <row r="1043" customFormat="false" ht="12.75" hidden="false" customHeight="false" outlineLevel="0" collapsed="false">
      <c r="A1043" s="23"/>
      <c r="C1043" s="25"/>
    </row>
    <row r="1044" customFormat="false" ht="12.75" hidden="false" customHeight="false" outlineLevel="0" collapsed="false">
      <c r="A1044" s="23"/>
      <c r="C1044" s="25"/>
    </row>
    <row r="1045" customFormat="false" ht="12.75" hidden="false" customHeight="false" outlineLevel="0" collapsed="false">
      <c r="A1045" s="23"/>
      <c r="C1045" s="25"/>
    </row>
    <row r="1046" customFormat="false" ht="12.75" hidden="false" customHeight="false" outlineLevel="0" collapsed="false">
      <c r="A1046" s="23"/>
      <c r="C1046" s="25"/>
    </row>
    <row r="1047" customFormat="false" ht="12.75" hidden="false" customHeight="false" outlineLevel="0" collapsed="false">
      <c r="A1047" s="23"/>
      <c r="C1047" s="25"/>
    </row>
    <row r="1048" customFormat="false" ht="12.75" hidden="false" customHeight="false" outlineLevel="0" collapsed="false">
      <c r="A1048" s="23"/>
      <c r="C1048" s="25"/>
    </row>
    <row r="1049" customFormat="false" ht="12.75" hidden="false" customHeight="false" outlineLevel="0" collapsed="false">
      <c r="A1049" s="23"/>
      <c r="C1049" s="25"/>
    </row>
    <row r="1050" customFormat="false" ht="12.75" hidden="false" customHeight="false" outlineLevel="0" collapsed="false">
      <c r="A1050" s="23"/>
      <c r="C1050" s="25"/>
    </row>
    <row r="1051" customFormat="false" ht="12.75" hidden="false" customHeight="false" outlineLevel="0" collapsed="false">
      <c r="A1051" s="23"/>
      <c r="C1051" s="25"/>
    </row>
    <row r="1052" customFormat="false" ht="12.75" hidden="false" customHeight="false" outlineLevel="0" collapsed="false">
      <c r="A1052" s="23"/>
      <c r="C1052" s="25"/>
    </row>
    <row r="1053" customFormat="false" ht="12.75" hidden="false" customHeight="false" outlineLevel="0" collapsed="false">
      <c r="A1053" s="23"/>
      <c r="C1053" s="25"/>
    </row>
    <row r="1054" customFormat="false" ht="12.75" hidden="false" customHeight="false" outlineLevel="0" collapsed="false">
      <c r="A1054" s="23"/>
      <c r="C1054" s="25"/>
    </row>
    <row r="1055" customFormat="false" ht="12.75" hidden="false" customHeight="false" outlineLevel="0" collapsed="false">
      <c r="A1055" s="23"/>
      <c r="C1055" s="25"/>
    </row>
    <row r="1056" customFormat="false" ht="12.75" hidden="false" customHeight="false" outlineLevel="0" collapsed="false">
      <c r="A1056" s="23"/>
      <c r="C1056" s="25"/>
    </row>
    <row r="1057" customFormat="false" ht="12.75" hidden="false" customHeight="false" outlineLevel="0" collapsed="false">
      <c r="A1057" s="23"/>
      <c r="C1057" s="25"/>
    </row>
    <row r="1058" customFormat="false" ht="12.75" hidden="false" customHeight="false" outlineLevel="0" collapsed="false">
      <c r="A1058" s="23"/>
      <c r="C1058" s="25"/>
    </row>
    <row r="1059" customFormat="false" ht="12.75" hidden="false" customHeight="false" outlineLevel="0" collapsed="false">
      <c r="A1059" s="23"/>
      <c r="C1059" s="25"/>
    </row>
    <row r="1060" customFormat="false" ht="12.75" hidden="false" customHeight="false" outlineLevel="0" collapsed="false">
      <c r="A1060" s="23"/>
      <c r="C1060" s="25"/>
    </row>
    <row r="1061" customFormat="false" ht="12.75" hidden="false" customHeight="false" outlineLevel="0" collapsed="false">
      <c r="A1061" s="23"/>
      <c r="C1061" s="25"/>
    </row>
    <row r="1062" customFormat="false" ht="12.75" hidden="false" customHeight="false" outlineLevel="0" collapsed="false">
      <c r="A1062" s="23"/>
      <c r="C1062" s="25"/>
    </row>
    <row r="1063" customFormat="false" ht="12.75" hidden="false" customHeight="false" outlineLevel="0" collapsed="false">
      <c r="A1063" s="23"/>
      <c r="C1063" s="25"/>
    </row>
    <row r="1064" customFormat="false" ht="12.75" hidden="false" customHeight="false" outlineLevel="0" collapsed="false">
      <c r="A1064" s="23"/>
      <c r="C1064" s="25"/>
    </row>
    <row r="1065" customFormat="false" ht="12.75" hidden="false" customHeight="false" outlineLevel="0" collapsed="false">
      <c r="A1065" s="23"/>
      <c r="C1065" s="25"/>
    </row>
    <row r="1066" customFormat="false" ht="12.75" hidden="false" customHeight="false" outlineLevel="0" collapsed="false">
      <c r="A1066" s="23"/>
      <c r="C1066" s="25"/>
    </row>
    <row r="1067" customFormat="false" ht="12.75" hidden="false" customHeight="false" outlineLevel="0" collapsed="false">
      <c r="A1067" s="23"/>
      <c r="C1067" s="25"/>
    </row>
    <row r="1068" customFormat="false" ht="12.75" hidden="false" customHeight="false" outlineLevel="0" collapsed="false">
      <c r="A1068" s="23"/>
      <c r="C1068" s="25"/>
    </row>
    <row r="1069" customFormat="false" ht="12.75" hidden="false" customHeight="false" outlineLevel="0" collapsed="false">
      <c r="A1069" s="23"/>
      <c r="C1069" s="25"/>
    </row>
    <row r="1070" customFormat="false" ht="12.75" hidden="false" customHeight="false" outlineLevel="0" collapsed="false">
      <c r="A1070" s="23"/>
      <c r="C1070" s="25"/>
    </row>
    <row r="1071" customFormat="false" ht="12.75" hidden="false" customHeight="false" outlineLevel="0" collapsed="false">
      <c r="A1071" s="23"/>
      <c r="C1071" s="25"/>
    </row>
    <row r="1072" customFormat="false" ht="12.75" hidden="false" customHeight="false" outlineLevel="0" collapsed="false">
      <c r="A1072" s="23"/>
      <c r="C1072" s="25"/>
    </row>
    <row r="1073" customFormat="false" ht="12.75" hidden="false" customHeight="false" outlineLevel="0" collapsed="false">
      <c r="A1073" s="23"/>
      <c r="C1073" s="25"/>
    </row>
    <row r="1074" customFormat="false" ht="12.75" hidden="false" customHeight="false" outlineLevel="0" collapsed="false">
      <c r="A1074" s="23"/>
      <c r="C1074" s="25"/>
    </row>
    <row r="1075" customFormat="false" ht="12.75" hidden="false" customHeight="false" outlineLevel="0" collapsed="false">
      <c r="A1075" s="23"/>
      <c r="C1075" s="25"/>
    </row>
    <row r="1076" customFormat="false" ht="12.75" hidden="false" customHeight="false" outlineLevel="0" collapsed="false">
      <c r="A1076" s="23"/>
      <c r="C1076" s="25"/>
    </row>
    <row r="1077" customFormat="false" ht="12.75" hidden="false" customHeight="false" outlineLevel="0" collapsed="false">
      <c r="A1077" s="23"/>
      <c r="C1077" s="25"/>
    </row>
    <row r="1078" customFormat="false" ht="12.75" hidden="false" customHeight="false" outlineLevel="0" collapsed="false">
      <c r="A1078" s="23"/>
      <c r="C1078" s="25"/>
    </row>
    <row r="1079" customFormat="false" ht="12.75" hidden="false" customHeight="false" outlineLevel="0" collapsed="false">
      <c r="A1079" s="23"/>
      <c r="C1079" s="25"/>
    </row>
    <row r="1080" customFormat="false" ht="12.75" hidden="false" customHeight="false" outlineLevel="0" collapsed="false">
      <c r="A1080" s="23"/>
      <c r="C1080" s="25"/>
    </row>
    <row r="1081" customFormat="false" ht="12.75" hidden="false" customHeight="false" outlineLevel="0" collapsed="false">
      <c r="A1081" s="23"/>
      <c r="C1081" s="25"/>
    </row>
    <row r="1082" customFormat="false" ht="12.75" hidden="false" customHeight="false" outlineLevel="0" collapsed="false">
      <c r="A1082" s="23"/>
      <c r="C1082" s="25"/>
    </row>
    <row r="1083" customFormat="false" ht="12.75" hidden="false" customHeight="false" outlineLevel="0" collapsed="false">
      <c r="A1083" s="23"/>
      <c r="C1083" s="25"/>
    </row>
    <row r="1084" customFormat="false" ht="12.75" hidden="false" customHeight="false" outlineLevel="0" collapsed="false">
      <c r="A1084" s="23"/>
      <c r="C1084" s="25"/>
    </row>
    <row r="1085" customFormat="false" ht="12.75" hidden="false" customHeight="false" outlineLevel="0" collapsed="false">
      <c r="A1085" s="23"/>
      <c r="C1085" s="25"/>
    </row>
    <row r="1086" customFormat="false" ht="12.75" hidden="false" customHeight="false" outlineLevel="0" collapsed="false">
      <c r="A1086" s="23"/>
      <c r="C1086" s="25"/>
    </row>
    <row r="1087" customFormat="false" ht="12.75" hidden="false" customHeight="false" outlineLevel="0" collapsed="false">
      <c r="A1087" s="23"/>
      <c r="C1087" s="25"/>
    </row>
    <row r="1088" customFormat="false" ht="12.75" hidden="false" customHeight="false" outlineLevel="0" collapsed="false">
      <c r="A1088" s="23"/>
      <c r="C1088" s="25"/>
    </row>
    <row r="1089" customFormat="false" ht="12.75" hidden="false" customHeight="false" outlineLevel="0" collapsed="false">
      <c r="A1089" s="23"/>
      <c r="C1089" s="25"/>
    </row>
    <row r="1090" customFormat="false" ht="12.75" hidden="false" customHeight="false" outlineLevel="0" collapsed="false">
      <c r="A1090" s="23"/>
      <c r="C1090" s="25"/>
    </row>
    <row r="1091" customFormat="false" ht="12.75" hidden="false" customHeight="false" outlineLevel="0" collapsed="false">
      <c r="A1091" s="23"/>
      <c r="C1091" s="25"/>
    </row>
    <row r="1092" customFormat="false" ht="12.75" hidden="false" customHeight="false" outlineLevel="0" collapsed="false">
      <c r="A1092" s="23"/>
      <c r="C1092" s="25"/>
    </row>
    <row r="1093" customFormat="false" ht="12.75" hidden="false" customHeight="false" outlineLevel="0" collapsed="false">
      <c r="A1093" s="23"/>
      <c r="C1093" s="25"/>
    </row>
    <row r="1094" customFormat="false" ht="12.75" hidden="false" customHeight="false" outlineLevel="0" collapsed="false">
      <c r="A1094" s="23"/>
      <c r="C1094" s="25"/>
    </row>
    <row r="1095" customFormat="false" ht="12.75" hidden="false" customHeight="false" outlineLevel="0" collapsed="false">
      <c r="A1095" s="23"/>
      <c r="C1095" s="25"/>
    </row>
    <row r="1096" customFormat="false" ht="12.75" hidden="false" customHeight="false" outlineLevel="0" collapsed="false">
      <c r="A1096" s="23"/>
      <c r="C1096" s="25"/>
    </row>
    <row r="1097" customFormat="false" ht="12.75" hidden="false" customHeight="false" outlineLevel="0" collapsed="false">
      <c r="A1097" s="23"/>
      <c r="C1097" s="25"/>
    </row>
    <row r="1098" customFormat="false" ht="12.75" hidden="false" customHeight="false" outlineLevel="0" collapsed="false">
      <c r="A1098" s="23"/>
      <c r="C1098" s="25"/>
    </row>
    <row r="1099" customFormat="false" ht="12.75" hidden="false" customHeight="false" outlineLevel="0" collapsed="false">
      <c r="A1099" s="23"/>
      <c r="C1099" s="25"/>
    </row>
    <row r="1100" customFormat="false" ht="12.75" hidden="false" customHeight="false" outlineLevel="0" collapsed="false">
      <c r="A1100" s="23"/>
      <c r="C1100" s="25"/>
    </row>
    <row r="1101" customFormat="false" ht="12.75" hidden="false" customHeight="false" outlineLevel="0" collapsed="false">
      <c r="A1101" s="23"/>
      <c r="C1101" s="25"/>
    </row>
    <row r="1102" customFormat="false" ht="12.75" hidden="false" customHeight="false" outlineLevel="0" collapsed="false">
      <c r="A1102" s="23"/>
      <c r="C1102" s="25"/>
    </row>
    <row r="1103" customFormat="false" ht="12.75" hidden="false" customHeight="false" outlineLevel="0" collapsed="false">
      <c r="A1103" s="23"/>
      <c r="C1103" s="25"/>
    </row>
    <row r="1104" customFormat="false" ht="12.75" hidden="false" customHeight="false" outlineLevel="0" collapsed="false">
      <c r="A1104" s="23"/>
      <c r="C1104" s="25"/>
    </row>
    <row r="1105" customFormat="false" ht="12.75" hidden="false" customHeight="false" outlineLevel="0" collapsed="false">
      <c r="A1105" s="23"/>
      <c r="C1105" s="25"/>
    </row>
    <row r="1106" customFormat="false" ht="12.75" hidden="false" customHeight="false" outlineLevel="0" collapsed="false">
      <c r="A1106" s="23"/>
      <c r="C1106" s="25"/>
    </row>
    <row r="1107" customFormat="false" ht="12.75" hidden="false" customHeight="false" outlineLevel="0" collapsed="false">
      <c r="A1107" s="23"/>
      <c r="C1107" s="25"/>
    </row>
    <row r="1108" customFormat="false" ht="12.75" hidden="false" customHeight="false" outlineLevel="0" collapsed="false">
      <c r="A1108" s="23"/>
      <c r="C1108" s="25"/>
    </row>
    <row r="1109" customFormat="false" ht="12.75" hidden="false" customHeight="false" outlineLevel="0" collapsed="false">
      <c r="A1109" s="23"/>
      <c r="C1109" s="25"/>
    </row>
    <row r="1110" customFormat="false" ht="12.75" hidden="false" customHeight="false" outlineLevel="0" collapsed="false">
      <c r="A1110" s="23"/>
      <c r="C1110" s="25"/>
    </row>
    <row r="1111" customFormat="false" ht="12.75" hidden="false" customHeight="false" outlineLevel="0" collapsed="false">
      <c r="A1111" s="23"/>
      <c r="C1111" s="25"/>
    </row>
    <row r="1112" customFormat="false" ht="12.75" hidden="false" customHeight="false" outlineLevel="0" collapsed="false">
      <c r="A1112" s="23"/>
      <c r="C1112" s="25"/>
    </row>
    <row r="1113" customFormat="false" ht="12.75" hidden="false" customHeight="false" outlineLevel="0" collapsed="false">
      <c r="A1113" s="23"/>
      <c r="C1113" s="25"/>
    </row>
    <row r="1114" customFormat="false" ht="12.75" hidden="false" customHeight="false" outlineLevel="0" collapsed="false">
      <c r="A1114" s="23"/>
      <c r="C1114" s="25"/>
    </row>
    <row r="1115" customFormat="false" ht="12.75" hidden="false" customHeight="false" outlineLevel="0" collapsed="false">
      <c r="A1115" s="23"/>
      <c r="C1115" s="25"/>
    </row>
    <row r="1116" customFormat="false" ht="12.75" hidden="false" customHeight="false" outlineLevel="0" collapsed="false">
      <c r="A1116" s="23"/>
      <c r="C1116" s="25"/>
    </row>
    <row r="1117" customFormat="false" ht="12.75" hidden="false" customHeight="false" outlineLevel="0" collapsed="false">
      <c r="A1117" s="23"/>
      <c r="C1117" s="25"/>
    </row>
    <row r="1118" customFormat="false" ht="12.75" hidden="false" customHeight="false" outlineLevel="0" collapsed="false">
      <c r="A1118" s="23"/>
      <c r="C1118" s="25"/>
    </row>
    <row r="1119" customFormat="false" ht="12.75" hidden="false" customHeight="false" outlineLevel="0" collapsed="false">
      <c r="A1119" s="23"/>
      <c r="C1119" s="25"/>
    </row>
    <row r="1120" customFormat="false" ht="12.75" hidden="false" customHeight="false" outlineLevel="0" collapsed="false">
      <c r="A1120" s="23"/>
      <c r="C1120" s="25"/>
    </row>
    <row r="1121" customFormat="false" ht="12.75" hidden="false" customHeight="false" outlineLevel="0" collapsed="false">
      <c r="A1121" s="23"/>
      <c r="C1121" s="25"/>
    </row>
    <row r="1122" customFormat="false" ht="12.75" hidden="false" customHeight="false" outlineLevel="0" collapsed="false">
      <c r="A1122" s="23"/>
      <c r="C1122" s="25"/>
    </row>
    <row r="1123" customFormat="false" ht="12.75" hidden="false" customHeight="false" outlineLevel="0" collapsed="false">
      <c r="A1123" s="23"/>
      <c r="C1123" s="25"/>
    </row>
    <row r="1124" customFormat="false" ht="12.75" hidden="false" customHeight="false" outlineLevel="0" collapsed="false">
      <c r="A1124" s="23"/>
      <c r="C1124" s="25"/>
    </row>
    <row r="1125" customFormat="false" ht="12.75" hidden="false" customHeight="false" outlineLevel="0" collapsed="false">
      <c r="A1125" s="23"/>
      <c r="C1125" s="25"/>
    </row>
    <row r="1126" customFormat="false" ht="12.75" hidden="false" customHeight="false" outlineLevel="0" collapsed="false">
      <c r="A1126" s="23"/>
      <c r="C1126" s="25"/>
    </row>
    <row r="1127" customFormat="false" ht="12.75" hidden="false" customHeight="false" outlineLevel="0" collapsed="false">
      <c r="A1127" s="23"/>
      <c r="C1127" s="25"/>
    </row>
    <row r="1128" customFormat="false" ht="12.75" hidden="false" customHeight="false" outlineLevel="0" collapsed="false">
      <c r="A1128" s="23"/>
      <c r="C1128" s="25"/>
    </row>
    <row r="1129" customFormat="false" ht="12.75" hidden="false" customHeight="false" outlineLevel="0" collapsed="false">
      <c r="A1129" s="23"/>
      <c r="C1129" s="25"/>
    </row>
    <row r="1130" customFormat="false" ht="12.75" hidden="false" customHeight="false" outlineLevel="0" collapsed="false">
      <c r="A1130" s="23"/>
      <c r="C1130" s="25"/>
    </row>
    <row r="1131" customFormat="false" ht="12.75" hidden="false" customHeight="false" outlineLevel="0" collapsed="false">
      <c r="A1131" s="23"/>
      <c r="C1131" s="25"/>
    </row>
    <row r="1132" customFormat="false" ht="12.75" hidden="false" customHeight="false" outlineLevel="0" collapsed="false">
      <c r="A1132" s="23"/>
      <c r="C1132" s="25"/>
    </row>
    <row r="1133" customFormat="false" ht="12.75" hidden="false" customHeight="false" outlineLevel="0" collapsed="false">
      <c r="A1133" s="23"/>
      <c r="C1133" s="25"/>
    </row>
    <row r="1134" customFormat="false" ht="12.75" hidden="false" customHeight="false" outlineLevel="0" collapsed="false">
      <c r="A1134" s="23"/>
      <c r="C1134" s="25"/>
    </row>
    <row r="1135" customFormat="false" ht="12.75" hidden="false" customHeight="false" outlineLevel="0" collapsed="false">
      <c r="A1135" s="23"/>
      <c r="C1135" s="25"/>
    </row>
    <row r="1136" customFormat="false" ht="12.75" hidden="false" customHeight="false" outlineLevel="0" collapsed="false">
      <c r="A1136" s="23"/>
      <c r="C1136" s="25"/>
    </row>
    <row r="1137" customFormat="false" ht="12.75" hidden="false" customHeight="false" outlineLevel="0" collapsed="false">
      <c r="A1137" s="23"/>
      <c r="C1137" s="25"/>
    </row>
    <row r="1138" customFormat="false" ht="12.75" hidden="false" customHeight="false" outlineLevel="0" collapsed="false">
      <c r="A1138" s="23"/>
      <c r="C1138" s="25"/>
    </row>
    <row r="1139" customFormat="false" ht="12.75" hidden="false" customHeight="false" outlineLevel="0" collapsed="false">
      <c r="A1139" s="23"/>
      <c r="C1139" s="25"/>
    </row>
    <row r="1140" customFormat="false" ht="12.75" hidden="false" customHeight="false" outlineLevel="0" collapsed="false">
      <c r="A1140" s="23"/>
      <c r="C1140" s="25"/>
    </row>
    <row r="1141" customFormat="false" ht="12.75" hidden="false" customHeight="false" outlineLevel="0" collapsed="false">
      <c r="A1141" s="23"/>
      <c r="C1141" s="25"/>
    </row>
    <row r="1142" customFormat="false" ht="12.75" hidden="false" customHeight="false" outlineLevel="0" collapsed="false">
      <c r="A1142" s="23"/>
      <c r="C1142" s="25"/>
    </row>
    <row r="1143" customFormat="false" ht="12.75" hidden="false" customHeight="false" outlineLevel="0" collapsed="false">
      <c r="A1143" s="23"/>
      <c r="C1143" s="25"/>
    </row>
    <row r="1144" customFormat="false" ht="12.75" hidden="false" customHeight="false" outlineLevel="0" collapsed="false">
      <c r="A1144" s="23"/>
      <c r="C1144" s="25"/>
    </row>
    <row r="1145" customFormat="false" ht="12.75" hidden="false" customHeight="false" outlineLevel="0" collapsed="false">
      <c r="A1145" s="23"/>
      <c r="C1145" s="25"/>
    </row>
    <row r="1146" customFormat="false" ht="12.75" hidden="false" customHeight="false" outlineLevel="0" collapsed="false">
      <c r="A1146" s="23"/>
      <c r="C1146" s="25"/>
    </row>
    <row r="1147" customFormat="false" ht="12.75" hidden="false" customHeight="false" outlineLevel="0" collapsed="false">
      <c r="A1147" s="23"/>
      <c r="C1147" s="25"/>
    </row>
    <row r="1148" customFormat="false" ht="12.75" hidden="false" customHeight="false" outlineLevel="0" collapsed="false">
      <c r="A1148" s="23"/>
      <c r="C1148" s="25"/>
    </row>
    <row r="1149" customFormat="false" ht="12.75" hidden="false" customHeight="false" outlineLevel="0" collapsed="false">
      <c r="A1149" s="23"/>
      <c r="C1149" s="25"/>
    </row>
    <row r="1150" customFormat="false" ht="12.75" hidden="false" customHeight="false" outlineLevel="0" collapsed="false">
      <c r="A1150" s="23"/>
      <c r="C1150" s="25"/>
    </row>
    <row r="1151" customFormat="false" ht="12.75" hidden="false" customHeight="false" outlineLevel="0" collapsed="false">
      <c r="A1151" s="23"/>
      <c r="C1151" s="25"/>
    </row>
    <row r="1152" customFormat="false" ht="12.75" hidden="false" customHeight="false" outlineLevel="0" collapsed="false">
      <c r="A1152" s="23"/>
      <c r="C1152" s="25"/>
    </row>
    <row r="1153" customFormat="false" ht="12.75" hidden="false" customHeight="false" outlineLevel="0" collapsed="false">
      <c r="A1153" s="23"/>
      <c r="C1153" s="25"/>
    </row>
    <row r="1154" customFormat="false" ht="12.75" hidden="false" customHeight="false" outlineLevel="0" collapsed="false">
      <c r="A1154" s="23"/>
      <c r="C1154" s="25"/>
    </row>
    <row r="1155" customFormat="false" ht="12.75" hidden="false" customHeight="false" outlineLevel="0" collapsed="false">
      <c r="A1155" s="23"/>
      <c r="C1155" s="25"/>
    </row>
    <row r="1156" customFormat="false" ht="12.75" hidden="false" customHeight="false" outlineLevel="0" collapsed="false">
      <c r="A1156" s="23"/>
      <c r="C1156" s="25"/>
    </row>
    <row r="1157" customFormat="false" ht="12.75" hidden="false" customHeight="false" outlineLevel="0" collapsed="false">
      <c r="A1157" s="23"/>
      <c r="C1157" s="25"/>
    </row>
    <row r="1158" customFormat="false" ht="12.75" hidden="false" customHeight="false" outlineLevel="0" collapsed="false">
      <c r="A1158" s="23"/>
      <c r="C1158" s="25"/>
    </row>
    <row r="1159" customFormat="false" ht="12.75" hidden="false" customHeight="false" outlineLevel="0" collapsed="false">
      <c r="A1159" s="23"/>
      <c r="C1159" s="25"/>
    </row>
    <row r="1160" customFormat="false" ht="12.75" hidden="false" customHeight="false" outlineLevel="0" collapsed="false">
      <c r="A1160" s="23"/>
      <c r="C1160" s="25"/>
    </row>
    <row r="1161" customFormat="false" ht="12.75" hidden="false" customHeight="false" outlineLevel="0" collapsed="false">
      <c r="A1161" s="23"/>
      <c r="C1161" s="25"/>
    </row>
    <row r="1162" customFormat="false" ht="12.75" hidden="false" customHeight="false" outlineLevel="0" collapsed="false">
      <c r="A1162" s="23"/>
      <c r="C1162" s="25"/>
    </row>
    <row r="1163" customFormat="false" ht="12.75" hidden="false" customHeight="false" outlineLevel="0" collapsed="false">
      <c r="A1163" s="23"/>
      <c r="C1163" s="25"/>
    </row>
    <row r="1164" customFormat="false" ht="12.75" hidden="false" customHeight="false" outlineLevel="0" collapsed="false">
      <c r="A1164" s="23"/>
      <c r="C1164" s="25"/>
    </row>
    <row r="1165" customFormat="false" ht="12.75" hidden="false" customHeight="false" outlineLevel="0" collapsed="false">
      <c r="A1165" s="23"/>
      <c r="C1165" s="25"/>
    </row>
    <row r="1166" customFormat="false" ht="12.75" hidden="false" customHeight="false" outlineLevel="0" collapsed="false">
      <c r="A1166" s="23"/>
      <c r="C1166" s="25"/>
    </row>
    <row r="1167" customFormat="false" ht="12.75" hidden="false" customHeight="false" outlineLevel="0" collapsed="false">
      <c r="A1167" s="23"/>
      <c r="C1167" s="25"/>
    </row>
    <row r="1168" customFormat="false" ht="12.75" hidden="false" customHeight="false" outlineLevel="0" collapsed="false">
      <c r="A1168" s="23"/>
      <c r="C1168" s="25"/>
    </row>
    <row r="1169" customFormat="false" ht="12.75" hidden="false" customHeight="false" outlineLevel="0" collapsed="false">
      <c r="A1169" s="23"/>
      <c r="C1169" s="25"/>
    </row>
    <row r="1170" customFormat="false" ht="12.75" hidden="false" customHeight="false" outlineLevel="0" collapsed="false">
      <c r="A1170" s="23"/>
      <c r="C1170" s="25"/>
    </row>
    <row r="1171" customFormat="false" ht="12.75" hidden="false" customHeight="false" outlineLevel="0" collapsed="false">
      <c r="A1171" s="23"/>
      <c r="C1171" s="25"/>
    </row>
    <row r="1172" customFormat="false" ht="12.75" hidden="false" customHeight="false" outlineLevel="0" collapsed="false">
      <c r="A1172" s="23"/>
      <c r="C1172" s="25"/>
    </row>
    <row r="1173" customFormat="false" ht="12.75" hidden="false" customHeight="false" outlineLevel="0" collapsed="false">
      <c r="A1173" s="23"/>
      <c r="C1173" s="25"/>
    </row>
    <row r="1174" customFormat="false" ht="12.75" hidden="false" customHeight="false" outlineLevel="0" collapsed="false">
      <c r="A1174" s="23"/>
      <c r="C1174" s="25"/>
    </row>
    <row r="1175" customFormat="false" ht="12.75" hidden="false" customHeight="false" outlineLevel="0" collapsed="false">
      <c r="A1175" s="23"/>
      <c r="C1175" s="25"/>
    </row>
    <row r="1176" customFormat="false" ht="12.75" hidden="false" customHeight="false" outlineLevel="0" collapsed="false">
      <c r="A1176" s="23"/>
      <c r="C1176" s="25"/>
    </row>
    <row r="1177" customFormat="false" ht="12.75" hidden="false" customHeight="false" outlineLevel="0" collapsed="false">
      <c r="A1177" s="23"/>
      <c r="C1177" s="25"/>
    </row>
    <row r="1178" customFormat="false" ht="12.75" hidden="false" customHeight="false" outlineLevel="0" collapsed="false">
      <c r="A1178" s="23"/>
      <c r="C1178" s="25"/>
    </row>
    <row r="1179" customFormat="false" ht="12.75" hidden="false" customHeight="false" outlineLevel="0" collapsed="false">
      <c r="A1179" s="23"/>
      <c r="C1179" s="25"/>
    </row>
    <row r="1180" customFormat="false" ht="12.75" hidden="false" customHeight="false" outlineLevel="0" collapsed="false">
      <c r="A1180" s="23"/>
      <c r="C1180" s="25"/>
    </row>
    <row r="1181" customFormat="false" ht="12.75" hidden="false" customHeight="false" outlineLevel="0" collapsed="false">
      <c r="A1181" s="23"/>
      <c r="C1181" s="25"/>
    </row>
    <row r="1182" customFormat="false" ht="12.75" hidden="false" customHeight="false" outlineLevel="0" collapsed="false">
      <c r="A1182" s="23"/>
      <c r="C1182" s="25"/>
    </row>
    <row r="1183" customFormat="false" ht="12.75" hidden="false" customHeight="false" outlineLevel="0" collapsed="false">
      <c r="A1183" s="23"/>
      <c r="C1183" s="25"/>
    </row>
    <row r="1184" customFormat="false" ht="12.75" hidden="false" customHeight="false" outlineLevel="0" collapsed="false">
      <c r="A1184" s="23"/>
      <c r="C1184" s="25"/>
    </row>
    <row r="1185" customFormat="false" ht="12.75" hidden="false" customHeight="false" outlineLevel="0" collapsed="false">
      <c r="A1185" s="23"/>
      <c r="C1185" s="25"/>
    </row>
    <row r="1186" customFormat="false" ht="12.75" hidden="false" customHeight="false" outlineLevel="0" collapsed="false">
      <c r="A1186" s="23"/>
      <c r="C1186" s="25"/>
    </row>
    <row r="1187" customFormat="false" ht="12.75" hidden="false" customHeight="false" outlineLevel="0" collapsed="false">
      <c r="A1187" s="23"/>
      <c r="C1187" s="25"/>
    </row>
    <row r="1188" customFormat="false" ht="12.75" hidden="false" customHeight="false" outlineLevel="0" collapsed="false">
      <c r="A1188" s="23"/>
      <c r="C1188" s="25"/>
    </row>
    <row r="1189" customFormat="false" ht="12.75" hidden="false" customHeight="false" outlineLevel="0" collapsed="false">
      <c r="A1189" s="23"/>
      <c r="C1189" s="25"/>
    </row>
    <row r="1190" customFormat="false" ht="12.75" hidden="false" customHeight="false" outlineLevel="0" collapsed="false">
      <c r="A1190" s="23"/>
      <c r="C1190" s="25"/>
    </row>
    <row r="1191" customFormat="false" ht="12.75" hidden="false" customHeight="false" outlineLevel="0" collapsed="false">
      <c r="A1191" s="23"/>
      <c r="C1191" s="25"/>
    </row>
    <row r="1192" customFormat="false" ht="12.75" hidden="false" customHeight="false" outlineLevel="0" collapsed="false">
      <c r="A1192" s="23"/>
      <c r="C1192" s="25"/>
    </row>
    <row r="1193" customFormat="false" ht="12.75" hidden="false" customHeight="false" outlineLevel="0" collapsed="false">
      <c r="A1193" s="23"/>
      <c r="C1193" s="25"/>
    </row>
    <row r="1194" customFormat="false" ht="12.75" hidden="false" customHeight="false" outlineLevel="0" collapsed="false">
      <c r="A1194" s="23"/>
      <c r="C1194" s="25"/>
    </row>
    <row r="1195" customFormat="false" ht="12.75" hidden="false" customHeight="false" outlineLevel="0" collapsed="false">
      <c r="A1195" s="23"/>
      <c r="C1195" s="25"/>
    </row>
    <row r="1196" customFormat="false" ht="12.75" hidden="false" customHeight="false" outlineLevel="0" collapsed="false">
      <c r="A1196" s="23"/>
      <c r="C1196" s="25"/>
    </row>
    <row r="1197" customFormat="false" ht="12.75" hidden="false" customHeight="false" outlineLevel="0" collapsed="false">
      <c r="A1197" s="23"/>
      <c r="C1197" s="25"/>
    </row>
    <row r="1198" customFormat="false" ht="12.75" hidden="false" customHeight="false" outlineLevel="0" collapsed="false">
      <c r="A1198" s="23"/>
      <c r="C1198" s="25"/>
    </row>
    <row r="1199" customFormat="false" ht="12.75" hidden="false" customHeight="false" outlineLevel="0" collapsed="false">
      <c r="A1199" s="23"/>
      <c r="C1199" s="25"/>
    </row>
    <row r="1200" customFormat="false" ht="12.75" hidden="false" customHeight="false" outlineLevel="0" collapsed="false">
      <c r="A1200" s="23"/>
      <c r="C1200" s="25"/>
    </row>
    <row r="1201" customFormat="false" ht="12.75" hidden="false" customHeight="false" outlineLevel="0" collapsed="false">
      <c r="A1201" s="23"/>
      <c r="C1201" s="25"/>
    </row>
    <row r="1202" customFormat="false" ht="12.75" hidden="false" customHeight="false" outlineLevel="0" collapsed="false">
      <c r="A1202" s="23"/>
      <c r="C1202" s="25"/>
    </row>
    <row r="1203" customFormat="false" ht="12.75" hidden="false" customHeight="false" outlineLevel="0" collapsed="false">
      <c r="A1203" s="23"/>
      <c r="C1203" s="25"/>
    </row>
    <row r="1204" customFormat="false" ht="12.75" hidden="false" customHeight="false" outlineLevel="0" collapsed="false">
      <c r="A1204" s="23"/>
      <c r="C1204" s="25"/>
    </row>
    <row r="1205" customFormat="false" ht="12.75" hidden="false" customHeight="false" outlineLevel="0" collapsed="false">
      <c r="A1205" s="23"/>
      <c r="C1205" s="25"/>
    </row>
    <row r="1206" customFormat="false" ht="12.75" hidden="false" customHeight="false" outlineLevel="0" collapsed="false">
      <c r="A1206" s="23"/>
      <c r="C1206" s="25"/>
    </row>
    <row r="1207" customFormat="false" ht="12.75" hidden="false" customHeight="false" outlineLevel="0" collapsed="false">
      <c r="A1207" s="23"/>
      <c r="C1207" s="25"/>
    </row>
    <row r="1208" customFormat="false" ht="12.75" hidden="false" customHeight="false" outlineLevel="0" collapsed="false">
      <c r="A1208" s="23"/>
      <c r="C1208" s="25"/>
    </row>
    <row r="1209" customFormat="false" ht="12.75" hidden="false" customHeight="false" outlineLevel="0" collapsed="false">
      <c r="A1209" s="23"/>
      <c r="C1209" s="25"/>
    </row>
    <row r="1210" customFormat="false" ht="12.75" hidden="false" customHeight="false" outlineLevel="0" collapsed="false">
      <c r="A1210" s="23"/>
      <c r="C1210" s="25"/>
    </row>
    <row r="1211" customFormat="false" ht="12.75" hidden="false" customHeight="false" outlineLevel="0" collapsed="false">
      <c r="A1211" s="23"/>
      <c r="C1211" s="25"/>
    </row>
    <row r="1212" customFormat="false" ht="12.75" hidden="false" customHeight="false" outlineLevel="0" collapsed="false">
      <c r="A1212" s="23"/>
      <c r="C1212" s="25"/>
    </row>
    <row r="1213" customFormat="false" ht="12.75" hidden="false" customHeight="false" outlineLevel="0" collapsed="false">
      <c r="A1213" s="23"/>
      <c r="C1213" s="25"/>
    </row>
    <row r="1214" customFormat="false" ht="12.75" hidden="false" customHeight="false" outlineLevel="0" collapsed="false">
      <c r="A1214" s="23"/>
      <c r="C1214" s="25"/>
    </row>
    <row r="1215" customFormat="false" ht="12.75" hidden="false" customHeight="false" outlineLevel="0" collapsed="false">
      <c r="A1215" s="23"/>
      <c r="C1215" s="25"/>
    </row>
    <row r="1216" customFormat="false" ht="12.75" hidden="false" customHeight="false" outlineLevel="0" collapsed="false">
      <c r="A1216" s="23"/>
      <c r="C1216" s="25"/>
    </row>
    <row r="1217" customFormat="false" ht="12.75" hidden="false" customHeight="false" outlineLevel="0" collapsed="false">
      <c r="A1217" s="23"/>
      <c r="C1217" s="25"/>
    </row>
    <row r="1218" customFormat="false" ht="12.75" hidden="false" customHeight="false" outlineLevel="0" collapsed="false">
      <c r="A1218" s="23"/>
      <c r="C1218" s="25"/>
    </row>
    <row r="1219" customFormat="false" ht="12.75" hidden="false" customHeight="false" outlineLevel="0" collapsed="false">
      <c r="A1219" s="23"/>
      <c r="C1219" s="25"/>
    </row>
    <row r="1220" customFormat="false" ht="12.75" hidden="false" customHeight="false" outlineLevel="0" collapsed="false">
      <c r="A1220" s="23"/>
      <c r="C1220" s="25"/>
    </row>
    <row r="1221" customFormat="false" ht="12.75" hidden="false" customHeight="false" outlineLevel="0" collapsed="false">
      <c r="A1221" s="23"/>
      <c r="C1221" s="25"/>
    </row>
  </sheetData>
  <mergeCells count="2">
    <mergeCell ref="H18:M18"/>
    <mergeCell ref="H27:M27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Updated 5-31-07&amp;C&amp;"Arial,Italic"&amp;9Pricing Ratings subject to change without notice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8.28"/>
    <col collapsed="false" customWidth="true" hidden="false" outlineLevel="0" max="3" min="3" style="0" width="16.7"/>
    <col collapsed="false" customWidth="true" hidden="false" outlineLevel="0" max="4" min="4" style="0" width="23.85"/>
    <col collapsed="false" customWidth="true" hidden="false" outlineLevel="0" max="5" min="5" style="0" width="11.56"/>
    <col collapsed="false" customWidth="true" hidden="false" outlineLevel="0" max="6" min="6" style="0" width="12.7"/>
    <col collapsed="false" customWidth="true" hidden="true" outlineLevel="0" max="10" min="9" style="0" width="9.14"/>
  </cols>
  <sheetData>
    <row r="1" customFormat="false" ht="18.75" hidden="false" customHeight="false" outlineLevel="0" collapsed="false">
      <c r="A1" s="92" t="s">
        <v>789</v>
      </c>
      <c r="B1" s="92"/>
      <c r="C1" s="92"/>
      <c r="D1" s="92"/>
      <c r="E1" s="92"/>
      <c r="F1" s="92"/>
    </row>
    <row r="2" customFormat="false" ht="15" hidden="false" customHeight="false" outlineLevel="0" collapsed="false">
      <c r="A2" s="93" t="s">
        <v>831</v>
      </c>
      <c r="B2" s="93"/>
      <c r="C2" s="93"/>
      <c r="D2" s="93"/>
      <c r="E2" s="93"/>
      <c r="F2" s="93"/>
    </row>
    <row r="3" customFormat="false" ht="12.75" hidden="false" customHeight="false" outlineLevel="0" collapsed="false">
      <c r="F3" s="116" t="str">
        <f aca="false">VLOOKUP(A8,data,3,FALSE())</f>
        <v>UGE05018</v>
      </c>
    </row>
    <row r="5" customFormat="false" ht="12.75" hidden="false" customHeight="false" outlineLevel="0" collapsed="false">
      <c r="E5" s="18" t="s">
        <v>674</v>
      </c>
    </row>
    <row r="6" customFormat="false" ht="12.75" hidden="false" customHeight="false" outlineLevel="0" collapsed="false">
      <c r="A6" s="6" t="s">
        <v>562</v>
      </c>
      <c r="B6" s="6" t="s">
        <v>639</v>
      </c>
      <c r="C6" s="6" t="s">
        <v>565</v>
      </c>
      <c r="D6" s="18" t="s">
        <v>566</v>
      </c>
      <c r="E6" s="11" t="s">
        <v>675</v>
      </c>
      <c r="F6" s="94" t="s">
        <v>676</v>
      </c>
    </row>
    <row r="7" customFormat="false" ht="12.75" hidden="false" customHeight="false" outlineLevel="0" collapsed="false">
      <c r="A7" s="33" t="s">
        <v>677</v>
      </c>
      <c r="B7" s="33"/>
      <c r="C7" s="33"/>
      <c r="D7" s="33"/>
      <c r="E7" s="33"/>
      <c r="F7" s="33"/>
      <c r="G7" s="0" t="s">
        <v>790</v>
      </c>
      <c r="I7" s="26" t="s">
        <v>832</v>
      </c>
      <c r="J7" s="26"/>
    </row>
    <row r="8" s="39" customFormat="true" ht="12.75" hidden="false" customHeight="true" outlineLevel="0" collapsed="false">
      <c r="A8" s="95" t="s">
        <v>433</v>
      </c>
      <c r="B8" s="49" t="s">
        <v>74</v>
      </c>
      <c r="C8" s="44" t="str">
        <f aca="false">J8</f>
        <v>HKR-05</v>
      </c>
      <c r="D8" s="35" t="s">
        <v>680</v>
      </c>
      <c r="E8" s="117" t="n">
        <v>1038348</v>
      </c>
      <c r="F8" s="49" t="s">
        <v>570</v>
      </c>
      <c r="I8" s="37" t="n">
        <v>2</v>
      </c>
      <c r="J8" s="38" t="str">
        <f aca="false">INDEX(air1824,I8,1)</f>
        <v>HKR-05</v>
      </c>
    </row>
    <row r="9" customFormat="false" ht="12.75" hidden="false" customHeight="false" outlineLevel="0" collapsed="false">
      <c r="A9" s="40" t="n">
        <f aca="false">VLOOKUP(A8,data,2,FALSE())</f>
        <v>676</v>
      </c>
      <c r="B9" s="40" t="n">
        <f aca="false">VLOOKUP(B8,data,2,FALSE())</f>
        <v>455</v>
      </c>
      <c r="C9" s="40" t="n">
        <f aca="false">VLOOKUP(C8,data,2,FALSE())</f>
        <v>31</v>
      </c>
      <c r="D9" s="41" t="s">
        <v>792</v>
      </c>
      <c r="E9" s="42" t="s">
        <v>572</v>
      </c>
      <c r="F9" s="43" t="n">
        <f aca="false">SUM(A9,B9,C9,B10)</f>
        <v>1203</v>
      </c>
    </row>
    <row r="10" customFormat="false" ht="12.75" hidden="false" customHeight="false" outlineLevel="0" collapsed="false">
      <c r="A10" s="44" t="str">
        <f aca="false">IF(E9="txv","TX2N2","")</f>
        <v>TX2N2</v>
      </c>
      <c r="B10" s="45" t="n">
        <f aca="false">IF(A10="","",VLOOKUP(A10,data,2,FALSE()))</f>
        <v>41</v>
      </c>
      <c r="C10" s="76" t="str">
        <f aca="false">IF(E9="TXV","TXV REQUIRED FOR THIS MATCH-UP","TXV NOT REQUIRED FOR THIS MATCH - UP")</f>
        <v>TXV REQUIRED FOR THIS MATCH-UP</v>
      </c>
      <c r="D10" s="76"/>
      <c r="E10" s="48" t="n">
        <v>72</v>
      </c>
      <c r="F10" s="49"/>
    </row>
    <row r="11" customFormat="false" ht="6.6" hidden="false" customHeight="true" outlineLevel="0" collapsed="false"/>
    <row r="12" customFormat="false" ht="12.75" hidden="false" customHeight="true" outlineLevel="0" collapsed="false">
      <c r="A12" s="33" t="s">
        <v>568</v>
      </c>
      <c r="B12" s="33"/>
      <c r="C12" s="33"/>
      <c r="D12" s="33"/>
      <c r="E12" s="33"/>
      <c r="F12" s="33"/>
    </row>
    <row r="13" customFormat="false" ht="12.75" hidden="false" customHeight="false" outlineLevel="0" collapsed="false">
      <c r="A13" s="34" t="s">
        <v>434</v>
      </c>
      <c r="B13" s="34" t="s">
        <v>74</v>
      </c>
      <c r="C13" s="34" t="str">
        <f aca="false">J14</f>
        <v>HKR-05</v>
      </c>
      <c r="D13" s="35" t="s">
        <v>793</v>
      </c>
      <c r="E13" s="48" t="n">
        <v>1038346</v>
      </c>
      <c r="F13" s="49" t="s">
        <v>570</v>
      </c>
      <c r="G13" s="0" t="s">
        <v>794</v>
      </c>
      <c r="I13" s="26" t="s">
        <v>833</v>
      </c>
      <c r="J13" s="26"/>
    </row>
    <row r="14" customFormat="false" ht="12.75" hidden="false" customHeight="false" outlineLevel="0" collapsed="false">
      <c r="A14" s="40" t="n">
        <f aca="false">VLOOKUP(A13,data,2,FALSE())</f>
        <v>694</v>
      </c>
      <c r="B14" s="40" t="n">
        <f aca="false">VLOOKUP(B13,data,2,FALSE())</f>
        <v>455</v>
      </c>
      <c r="C14" s="40" t="n">
        <f aca="false">VLOOKUP(C13,data,2,FALSE())</f>
        <v>31</v>
      </c>
      <c r="D14" s="41" t="s">
        <v>686</v>
      </c>
      <c r="E14" s="96"/>
      <c r="F14" s="43" t="n">
        <f aca="false">SUM(A14,B14,C14,B15)</f>
        <v>1180</v>
      </c>
      <c r="I14" s="37" t="n">
        <v>2</v>
      </c>
      <c r="J14" s="38" t="str">
        <f aca="false">INDEX(air1824,I14,1)</f>
        <v>HKR-05</v>
      </c>
      <c r="K14" s="39"/>
    </row>
    <row r="15" customFormat="false" ht="12.75" hidden="false" customHeight="false" outlineLevel="0" collapsed="false">
      <c r="A15" s="44" t="str">
        <f aca="false">IF(E14="txv","TX2N2","")</f>
        <v/>
      </c>
      <c r="B15" s="45" t="str">
        <f aca="false">IF(A15="","",VLOOKUP(A15,data,2,FALSE()))</f>
        <v/>
      </c>
      <c r="C15" s="76" t="str">
        <f aca="false">IF(E14="TXV","TXV REQUIRED FOR THIS MATCH-UP","TXV NOT REQUIRED FOR THIS MATCH - UP")</f>
        <v>TXV NOT REQUIRED FOR THIS MATCH - UP</v>
      </c>
      <c r="D15" s="76"/>
      <c r="E15" s="48" t="n">
        <v>72</v>
      </c>
      <c r="F15" s="49"/>
      <c r="I15" s="37"/>
      <c r="J15" s="38"/>
      <c r="K15" s="39"/>
    </row>
    <row r="16" customFormat="false" ht="6.6" hidden="false" customHeight="true" outlineLevel="0" collapsed="false"/>
    <row r="17" customFormat="false" ht="12.75" hidden="false" customHeight="true" outlineLevel="0" collapsed="false">
      <c r="A17" s="33" t="s">
        <v>688</v>
      </c>
      <c r="B17" s="33"/>
      <c r="C17" s="33"/>
      <c r="D17" s="33"/>
      <c r="E17" s="33"/>
      <c r="F17" s="33"/>
    </row>
    <row r="18" customFormat="false" ht="12.75" hidden="false" customHeight="false" outlineLevel="0" collapsed="false">
      <c r="A18" s="95" t="s">
        <v>435</v>
      </c>
      <c r="B18" s="49" t="s">
        <v>74</v>
      </c>
      <c r="C18" s="44" t="str">
        <f aca="false">J19</f>
        <v>HKR-05</v>
      </c>
      <c r="D18" s="35" t="s">
        <v>796</v>
      </c>
      <c r="E18" s="48" t="n">
        <v>1038354</v>
      </c>
      <c r="F18" s="49" t="s">
        <v>570</v>
      </c>
      <c r="G18" s="0" t="s">
        <v>797</v>
      </c>
      <c r="I18" s="26" t="s">
        <v>834</v>
      </c>
      <c r="J18" s="26"/>
    </row>
    <row r="19" customFormat="false" ht="12.75" hidden="false" customHeight="false" outlineLevel="0" collapsed="false">
      <c r="A19" s="40" t="n">
        <f aca="false">VLOOKUP(A18,data,2,FALSE())</f>
        <v>712</v>
      </c>
      <c r="B19" s="40" t="n">
        <f aca="false">VLOOKUP(B18,data,2,FALSE())</f>
        <v>455</v>
      </c>
      <c r="C19" s="40" t="n">
        <f aca="false">VLOOKUP(C18,data,2,FALSE())</f>
        <v>31</v>
      </c>
      <c r="D19" s="41" t="s">
        <v>799</v>
      </c>
      <c r="E19" s="96"/>
      <c r="F19" s="43" t="n">
        <f aca="false">SUM(A19,B19,C19,B20)</f>
        <v>1198</v>
      </c>
      <c r="I19" s="37" t="n">
        <v>2</v>
      </c>
      <c r="J19" s="38" t="str">
        <f aca="false">INDEX(air1824,I19,1)</f>
        <v>HKR-05</v>
      </c>
    </row>
    <row r="20" customFormat="false" ht="12.75" hidden="false" customHeight="false" outlineLevel="0" collapsed="false">
      <c r="A20" s="44" t="str">
        <f aca="false">IF(E19="txv","TX3N2","")</f>
        <v/>
      </c>
      <c r="B20" s="45" t="str">
        <f aca="false">IF(A20="","",VLOOKUP(A20,data,2,FALSE()))</f>
        <v/>
      </c>
      <c r="C20" s="76" t="str">
        <f aca="false">IF(E19="TXV","TXV REQUIRED FOR THIS MATCH-UP","TXV NOT REQUIRED FOR THIS MATCH - UP")</f>
        <v>TXV NOT REQUIRED FOR THIS MATCH - UP</v>
      </c>
      <c r="D20" s="76"/>
      <c r="E20" s="48" t="n">
        <v>73</v>
      </c>
      <c r="F20" s="49"/>
      <c r="I20" s="37"/>
      <c r="J20" s="38"/>
    </row>
    <row r="21" customFormat="false" ht="6.6" hidden="false" customHeight="true" outlineLevel="0" collapsed="false"/>
    <row r="22" customFormat="false" ht="12.75" hidden="false" customHeight="true" outlineLevel="0" collapsed="false">
      <c r="A22" s="33" t="s">
        <v>574</v>
      </c>
      <c r="B22" s="33"/>
      <c r="C22" s="33"/>
      <c r="D22" s="33"/>
      <c r="E22" s="33"/>
      <c r="F22" s="33"/>
    </row>
    <row r="23" customFormat="false" ht="12.75" hidden="false" customHeight="false" outlineLevel="0" collapsed="false">
      <c r="A23" s="95" t="s">
        <v>436</v>
      </c>
      <c r="B23" s="49" t="s">
        <v>82</v>
      </c>
      <c r="C23" s="44" t="str">
        <f aca="false">J24</f>
        <v>HKR-08</v>
      </c>
      <c r="D23" s="35" t="s">
        <v>800</v>
      </c>
      <c r="E23" s="48" t="n">
        <v>1046118</v>
      </c>
      <c r="F23" s="49" t="s">
        <v>570</v>
      </c>
      <c r="G23" s="0" t="s">
        <v>801</v>
      </c>
      <c r="I23" s="26" t="s">
        <v>835</v>
      </c>
      <c r="J23" s="26"/>
    </row>
    <row r="24" customFormat="false" ht="12.75" hidden="false" customHeight="false" outlineLevel="0" collapsed="false">
      <c r="A24" s="40" t="n">
        <f aca="false">VLOOKUP(A23,data,2,FALSE())</f>
        <v>776</v>
      </c>
      <c r="B24" s="40" t="n">
        <f aca="false">VLOOKUP(B23,data,2,FALSE())</f>
        <v>558</v>
      </c>
      <c r="C24" s="40" t="n">
        <f aca="false">VLOOKUP(C23,data,2,FALSE())</f>
        <v>39</v>
      </c>
      <c r="D24" s="41" t="s">
        <v>803</v>
      </c>
      <c r="E24" s="96"/>
      <c r="F24" s="43" t="n">
        <f aca="false">SUM(A24,B24,C24,B25)</f>
        <v>1373</v>
      </c>
      <c r="I24" s="37" t="n">
        <v>4</v>
      </c>
      <c r="J24" s="38" t="str">
        <f aca="false">INDEX(air3060,I24,1)</f>
        <v>HKR-08</v>
      </c>
    </row>
    <row r="25" customFormat="false" ht="12.75" hidden="false" customHeight="false" outlineLevel="0" collapsed="false">
      <c r="A25" s="44" t="str">
        <f aca="false">IF(E24="txv","TX3N2","")</f>
        <v/>
      </c>
      <c r="B25" s="45" t="str">
        <f aca="false">IF(A25="","",VLOOKUP(A25,data,2,FALSE()))</f>
        <v/>
      </c>
      <c r="C25" s="76" t="str">
        <f aca="false">IF(E24="TXV","TXV REQUIRED FOR THIS MATCH-UP","TXV NOT REQUIRED FOR THIS MATCH - UP")</f>
        <v>TXV NOT REQUIRED FOR THIS MATCH - UP</v>
      </c>
      <c r="D25" s="76"/>
      <c r="E25" s="48" t="n">
        <v>73</v>
      </c>
      <c r="F25" s="49"/>
      <c r="I25" s="37"/>
      <c r="J25" s="38"/>
    </row>
    <row r="26" customFormat="false" ht="6.6" hidden="false" customHeight="true" outlineLevel="0" collapsed="false"/>
    <row r="27" customFormat="false" ht="12.75" hidden="false" customHeight="true" outlineLevel="0" collapsed="false">
      <c r="A27" s="33" t="s">
        <v>699</v>
      </c>
      <c r="B27" s="33"/>
      <c r="C27" s="33"/>
      <c r="D27" s="33"/>
      <c r="E27" s="33"/>
      <c r="F27" s="33"/>
    </row>
    <row r="28" customFormat="false" ht="12.75" hidden="false" customHeight="false" outlineLevel="0" collapsed="false">
      <c r="A28" s="95" t="s">
        <v>437</v>
      </c>
      <c r="B28" s="49" t="s">
        <v>82</v>
      </c>
      <c r="C28" s="44" t="str">
        <f aca="false">J29</f>
        <v>HKR-10</v>
      </c>
      <c r="D28" s="35" t="s">
        <v>804</v>
      </c>
      <c r="E28" s="48" t="n">
        <v>1033110</v>
      </c>
      <c r="F28" s="49" t="s">
        <v>570</v>
      </c>
      <c r="G28" s="0" t="s">
        <v>805</v>
      </c>
      <c r="I28" s="26" t="s">
        <v>836</v>
      </c>
      <c r="J28" s="26"/>
    </row>
    <row r="29" customFormat="false" ht="12.75" hidden="false" customHeight="false" outlineLevel="0" collapsed="false">
      <c r="A29" s="40" t="n">
        <f aca="false">VLOOKUP(A28,data,2,FALSE())</f>
        <v>870</v>
      </c>
      <c r="B29" s="40" t="n">
        <f aca="false">VLOOKUP(B28,data,2,FALSE())</f>
        <v>558</v>
      </c>
      <c r="C29" s="40" t="n">
        <f aca="false">VLOOKUP(C28,data,2,FALSE())</f>
        <v>40</v>
      </c>
      <c r="D29" s="41" t="s">
        <v>807</v>
      </c>
      <c r="E29" s="96"/>
      <c r="F29" s="43" t="n">
        <f aca="false">SUM(A29,B29,C29,B30)</f>
        <v>1468</v>
      </c>
      <c r="I29" s="37" t="n">
        <v>5</v>
      </c>
      <c r="J29" s="38" t="str">
        <f aca="false">INDEX(air3060,I29,1)</f>
        <v>HKR-10</v>
      </c>
    </row>
    <row r="30" customFormat="false" ht="12.75" hidden="false" customHeight="false" outlineLevel="0" collapsed="false">
      <c r="A30" s="44" t="str">
        <f aca="false">IF(E29="txv","TX5N2","")</f>
        <v/>
      </c>
      <c r="B30" s="45" t="str">
        <f aca="false">IF(A30="","",VLOOKUP(A30,data,2,FALSE()))</f>
        <v/>
      </c>
      <c r="C30" s="76" t="str">
        <f aca="false">IF(E29="TXV","TXV REQUIRED FOR THIS MATCH-UP","TXV NOT REQUIRED FOR THIS MATCH - UP")</f>
        <v>TXV NOT REQUIRED FOR THIS MATCH - UP</v>
      </c>
      <c r="D30" s="76"/>
      <c r="E30" s="48" t="n">
        <v>75</v>
      </c>
      <c r="F30" s="49"/>
      <c r="I30" s="37"/>
      <c r="J30" s="38"/>
    </row>
    <row r="31" customFormat="false" ht="6.6" hidden="false" customHeight="true" outlineLevel="0" collapsed="false"/>
    <row r="32" customFormat="false" ht="12.75" hidden="false" customHeight="true" outlineLevel="0" collapsed="false">
      <c r="A32" s="33" t="s">
        <v>579</v>
      </c>
      <c r="B32" s="33"/>
      <c r="C32" s="33"/>
      <c r="D32" s="33"/>
      <c r="E32" s="33"/>
      <c r="F32" s="33"/>
    </row>
    <row r="33" customFormat="false" ht="12.75" hidden="false" customHeight="false" outlineLevel="0" collapsed="false">
      <c r="A33" s="95" t="s">
        <v>438</v>
      </c>
      <c r="B33" s="49" t="s">
        <v>82</v>
      </c>
      <c r="C33" s="44" t="str">
        <f aca="false">J34</f>
        <v>HKR-10</v>
      </c>
      <c r="D33" s="35" t="s">
        <v>808</v>
      </c>
      <c r="E33" s="48" t="n">
        <v>1046123</v>
      </c>
      <c r="F33" s="49" t="s">
        <v>570</v>
      </c>
      <c r="G33" s="0" t="s">
        <v>809</v>
      </c>
      <c r="I33" s="26" t="s">
        <v>836</v>
      </c>
      <c r="J33" s="26"/>
    </row>
    <row r="34" customFormat="false" ht="12.75" hidden="false" customHeight="false" outlineLevel="0" collapsed="false">
      <c r="A34" s="40" t="n">
        <f aca="false">VLOOKUP(A33,data,2,FALSE())</f>
        <v>941</v>
      </c>
      <c r="B34" s="40" t="n">
        <f aca="false">VLOOKUP(B33,data,2,FALSE())</f>
        <v>558</v>
      </c>
      <c r="C34" s="40" t="n">
        <f aca="false">VLOOKUP(C33,data,2,FALSE())</f>
        <v>40</v>
      </c>
      <c r="D34" s="41" t="s">
        <v>810</v>
      </c>
      <c r="E34" s="96"/>
      <c r="F34" s="43" t="n">
        <f aca="false">SUM(A34,B34,C34,B35)</f>
        <v>1539</v>
      </c>
      <c r="I34" s="37" t="n">
        <v>5</v>
      </c>
      <c r="J34" s="38" t="str">
        <f aca="false">INDEX(air3060,I34,1)</f>
        <v>HKR-10</v>
      </c>
    </row>
    <row r="35" customFormat="false" ht="12.75" hidden="false" customHeight="false" outlineLevel="0" collapsed="false">
      <c r="A35" s="44" t="str">
        <f aca="false">IF(E34="txv","TX5N2","")</f>
        <v/>
      </c>
      <c r="B35" s="45" t="str">
        <f aca="false">IF(A35="","",VLOOKUP(A35,data,2,FALSE()))</f>
        <v/>
      </c>
      <c r="C35" s="76" t="str">
        <f aca="false">IF(E34="TXV","TXV REQUIRED FOR THIS MATCH-UP","TXV NOT REQUIRED FOR THIS MATCH - UP")</f>
        <v>TXV NOT REQUIRED FOR THIS MATCH - UP</v>
      </c>
      <c r="D35" s="76"/>
      <c r="E35" s="48" t="n">
        <v>75</v>
      </c>
      <c r="F35" s="49"/>
      <c r="I35" s="37"/>
      <c r="J35" s="38"/>
    </row>
    <row r="36" customFormat="false" ht="6.6" hidden="false" customHeight="true" outlineLevel="0" collapsed="false"/>
    <row r="37" customFormat="false" ht="12.75" hidden="false" customHeight="true" outlineLevel="0" collapsed="false">
      <c r="A37" s="33" t="s">
        <v>583</v>
      </c>
      <c r="B37" s="33"/>
      <c r="C37" s="33"/>
      <c r="D37" s="33"/>
      <c r="E37" s="33"/>
      <c r="F37" s="33"/>
    </row>
    <row r="38" customFormat="false" ht="12.75" hidden="false" customHeight="false" outlineLevel="0" collapsed="false">
      <c r="A38" s="95" t="s">
        <v>439</v>
      </c>
      <c r="B38" s="49" t="s">
        <v>84</v>
      </c>
      <c r="C38" s="44" t="str">
        <f aca="false">J39</f>
        <v>HKR-10</v>
      </c>
      <c r="D38" s="113" t="s">
        <v>811</v>
      </c>
      <c r="E38" s="48" t="n">
        <v>1032968</v>
      </c>
      <c r="F38" s="49" t="s">
        <v>570</v>
      </c>
      <c r="G38" s="0" t="s">
        <v>812</v>
      </c>
      <c r="I38" s="26" t="s">
        <v>836</v>
      </c>
      <c r="J38" s="26"/>
    </row>
    <row r="39" customFormat="false" ht="12.75" hidden="false" customHeight="false" outlineLevel="0" collapsed="false">
      <c r="A39" s="40" t="n">
        <f aca="false">VLOOKUP(A38,data,2,FALSE())</f>
        <v>1117</v>
      </c>
      <c r="B39" s="40" t="n">
        <f aca="false">VLOOKUP(B38,data,2,FALSE())</f>
        <v>559</v>
      </c>
      <c r="C39" s="40" t="n">
        <f aca="false">VLOOKUP(C38,data,2,FALSE())</f>
        <v>40</v>
      </c>
      <c r="D39" s="41" t="s">
        <v>813</v>
      </c>
      <c r="E39" s="96"/>
      <c r="F39" s="43" t="n">
        <f aca="false">SUM(A39,B39,C39,B40)</f>
        <v>1716</v>
      </c>
      <c r="I39" s="37" t="n">
        <v>5</v>
      </c>
      <c r="J39" s="38" t="str">
        <f aca="false">INDEX(air3060,I39,1)</f>
        <v>HKR-10</v>
      </c>
    </row>
    <row r="40" customFormat="false" ht="12.75" hidden="false" customHeight="false" outlineLevel="0" collapsed="false">
      <c r="A40" s="44" t="str">
        <f aca="false">IF(E39="txv","TX5N2","")</f>
        <v/>
      </c>
      <c r="B40" s="45" t="str">
        <f aca="false">IF(A40="","",VLOOKUP(A40,data,2,FALSE()))</f>
        <v/>
      </c>
      <c r="C40" s="76" t="str">
        <f aca="false">IF(E39="TXV","TXV REQUIRED FOR THIS MATCH-UP","TXV NOT REQUIRED FOR THIS MATCH - UP")</f>
        <v>TXV NOT REQUIRED FOR THIS MATCH - UP</v>
      </c>
      <c r="D40" s="76"/>
      <c r="E40" s="48" t="n">
        <v>76</v>
      </c>
      <c r="F40" s="49"/>
      <c r="I40" s="37"/>
      <c r="J40" s="38"/>
    </row>
    <row r="41" customFormat="false" ht="6.6" hidden="false" customHeight="true" outlineLevel="0" collapsed="false"/>
    <row r="42" customFormat="false" ht="12.75" hidden="false" customHeight="true" outlineLevel="0" collapsed="false">
      <c r="A42" s="0" t="s">
        <v>645</v>
      </c>
    </row>
    <row r="43" customFormat="false" ht="12.75" hidden="false" customHeight="true" outlineLevel="0" collapsed="false">
      <c r="A43" s="77" t="s">
        <v>588</v>
      </c>
      <c r="B43" s="78"/>
      <c r="C43" s="78"/>
      <c r="D43" s="78"/>
      <c r="E43" s="2" t="s">
        <v>195</v>
      </c>
      <c r="F43" s="22" t="n">
        <f aca="false">VLOOKUP(E43,data,2,FALSE())</f>
        <v>25.92</v>
      </c>
    </row>
    <row r="44" customFormat="false" ht="12.75" hidden="false" customHeight="false" outlineLevel="0" collapsed="false">
      <c r="A44" s="0" t="s">
        <v>814</v>
      </c>
    </row>
    <row r="45" customFormat="false" ht="12.75" hidden="false" customHeight="false" outlineLevel="0" collapsed="false">
      <c r="A45" s="0" t="s">
        <v>748</v>
      </c>
    </row>
    <row r="46" customFormat="false" ht="12.75" hidden="false" customHeight="false" outlineLevel="0" collapsed="false">
      <c r="A46" s="0" t="s">
        <v>591</v>
      </c>
    </row>
    <row r="47" customFormat="false" ht="12.75" hidden="false" customHeight="false" outlineLevel="0" collapsed="false">
      <c r="A47" s="99"/>
      <c r="B47" s="99"/>
      <c r="C47" s="99"/>
      <c r="D47" s="99"/>
      <c r="E47" s="99"/>
      <c r="F47" s="99"/>
    </row>
    <row r="48" customFormat="false" ht="12.75" hidden="false" customHeight="true" outlineLevel="0" collapsed="false">
      <c r="A48" s="79" t="s">
        <v>592</v>
      </c>
      <c r="B48" s="79" t="s">
        <v>815</v>
      </c>
      <c r="C48" s="79" t="s">
        <v>594</v>
      </c>
      <c r="D48" s="80" t="s">
        <v>596</v>
      </c>
      <c r="E48" s="79" t="s">
        <v>597</v>
      </c>
      <c r="F48" s="79"/>
    </row>
    <row r="49" customFormat="false" ht="12.75" hidden="false" customHeight="false" outlineLevel="0" collapsed="false">
      <c r="A49" s="79"/>
      <c r="B49" s="79"/>
      <c r="C49" s="79"/>
      <c r="D49" s="81" t="s">
        <v>598</v>
      </c>
      <c r="E49" s="79" t="s">
        <v>599</v>
      </c>
      <c r="F49" s="79" t="s">
        <v>600</v>
      </c>
    </row>
    <row r="50" customFormat="false" ht="12.75" hidden="false" customHeight="false" outlineLevel="0" collapsed="false">
      <c r="A50" s="82" t="s">
        <v>816</v>
      </c>
      <c r="B50" s="83" t="n">
        <v>18000</v>
      </c>
      <c r="C50" s="84" t="n">
        <v>15</v>
      </c>
      <c r="D50" s="84" t="s">
        <v>817</v>
      </c>
      <c r="E50" s="84" t="s">
        <v>818</v>
      </c>
      <c r="F50" s="84" t="s">
        <v>819</v>
      </c>
    </row>
    <row r="51" customFormat="false" ht="12.75" hidden="false" customHeight="false" outlineLevel="0" collapsed="false">
      <c r="A51" s="82" t="s">
        <v>820</v>
      </c>
      <c r="B51" s="83" t="n">
        <v>24000</v>
      </c>
      <c r="C51" s="84" t="n">
        <v>20</v>
      </c>
      <c r="D51" s="84" t="s">
        <v>817</v>
      </c>
      <c r="E51" s="84" t="s">
        <v>818</v>
      </c>
      <c r="F51" s="84" t="s">
        <v>819</v>
      </c>
    </row>
    <row r="52" customFormat="false" ht="12.75" hidden="false" customHeight="false" outlineLevel="0" collapsed="false">
      <c r="A52" s="82" t="s">
        <v>821</v>
      </c>
      <c r="B52" s="118" t="n">
        <v>28800</v>
      </c>
      <c r="C52" s="84" t="n">
        <v>20</v>
      </c>
      <c r="D52" s="84" t="s">
        <v>822</v>
      </c>
      <c r="E52" s="84" t="s">
        <v>818</v>
      </c>
      <c r="F52" s="84" t="s">
        <v>819</v>
      </c>
    </row>
    <row r="53" customFormat="false" ht="12.75" hidden="false" customHeight="false" outlineLevel="0" collapsed="false">
      <c r="A53" s="82" t="s">
        <v>823</v>
      </c>
      <c r="B53" s="118" t="n">
        <v>34600</v>
      </c>
      <c r="C53" s="84" t="n">
        <v>30</v>
      </c>
      <c r="D53" s="84" t="s">
        <v>824</v>
      </c>
      <c r="E53" s="84" t="s">
        <v>818</v>
      </c>
      <c r="F53" s="84" t="s">
        <v>825</v>
      </c>
    </row>
    <row r="54" customFormat="false" ht="12.75" hidden="false" customHeight="false" outlineLevel="0" collapsed="false">
      <c r="A54" s="82" t="s">
        <v>826</v>
      </c>
      <c r="B54" s="83" t="n">
        <v>40000</v>
      </c>
      <c r="C54" s="84" t="n">
        <v>30</v>
      </c>
      <c r="D54" s="84" t="s">
        <v>827</v>
      </c>
      <c r="E54" s="84" t="s">
        <v>818</v>
      </c>
      <c r="F54" s="84" t="s">
        <v>825</v>
      </c>
    </row>
    <row r="55" customFormat="false" ht="12.75" hidden="false" customHeight="false" outlineLevel="0" collapsed="false">
      <c r="A55" s="82" t="s">
        <v>828</v>
      </c>
      <c r="B55" s="118" t="n">
        <v>46000</v>
      </c>
      <c r="C55" s="84" t="n">
        <v>40</v>
      </c>
      <c r="D55" s="84" t="s">
        <v>827</v>
      </c>
      <c r="E55" s="84" t="s">
        <v>818</v>
      </c>
      <c r="F55" s="84" t="s">
        <v>825</v>
      </c>
    </row>
    <row r="56" customFormat="false" ht="12.75" hidden="false" customHeight="false" outlineLevel="0" collapsed="false">
      <c r="A56" s="82" t="s">
        <v>829</v>
      </c>
      <c r="B56" s="83" t="n">
        <v>56000</v>
      </c>
      <c r="C56" s="84" t="n">
        <v>40</v>
      </c>
      <c r="D56" s="84" t="s">
        <v>827</v>
      </c>
      <c r="E56" s="84" t="s">
        <v>818</v>
      </c>
      <c r="F56" s="100" t="s">
        <v>830</v>
      </c>
    </row>
    <row r="58" customFormat="false" ht="12.75" hidden="false" customHeight="true" outlineLevel="0" collapsed="false">
      <c r="A58" s="85" t="s">
        <v>592</v>
      </c>
      <c r="B58" s="86" t="s">
        <v>647</v>
      </c>
      <c r="C58" s="86"/>
      <c r="D58" s="87" t="s">
        <v>596</v>
      </c>
      <c r="E58" s="86" t="s">
        <v>597</v>
      </c>
      <c r="F58" s="86"/>
    </row>
    <row r="59" customFormat="false" ht="12.75" hidden="false" customHeight="true" outlineLevel="0" collapsed="false">
      <c r="A59" s="85"/>
      <c r="B59" s="86" t="s">
        <v>648</v>
      </c>
      <c r="C59" s="88" t="s">
        <v>611</v>
      </c>
      <c r="D59" s="88" t="s">
        <v>598</v>
      </c>
      <c r="E59" s="85" t="s">
        <v>599</v>
      </c>
      <c r="F59" s="85" t="s">
        <v>600</v>
      </c>
    </row>
    <row r="60" customFormat="false" ht="12.75" hidden="false" customHeight="false" outlineLevel="0" collapsed="false">
      <c r="A60" s="85"/>
      <c r="B60" s="86"/>
      <c r="C60" s="89" t="s">
        <v>724</v>
      </c>
      <c r="D60" s="89"/>
      <c r="E60" s="85"/>
      <c r="F60" s="85"/>
    </row>
    <row r="61" customFormat="false" ht="12.75" hidden="false" customHeight="false" outlineLevel="0" collapsed="false">
      <c r="A61" s="82" t="s">
        <v>749</v>
      </c>
      <c r="B61" s="84" t="s">
        <v>750</v>
      </c>
      <c r="C61" s="84" t="s">
        <v>751</v>
      </c>
      <c r="D61" s="84" t="s">
        <v>727</v>
      </c>
      <c r="E61" s="84" t="s">
        <v>652</v>
      </c>
      <c r="F61" s="84" t="s">
        <v>653</v>
      </c>
    </row>
    <row r="62" customFormat="false" ht="12.75" hidden="false" customHeight="false" outlineLevel="0" collapsed="false">
      <c r="A62" s="82" t="s">
        <v>752</v>
      </c>
      <c r="B62" s="84" t="s">
        <v>650</v>
      </c>
      <c r="C62" s="84" t="s">
        <v>730</v>
      </c>
      <c r="D62" s="84" t="s">
        <v>651</v>
      </c>
      <c r="E62" s="84" t="s">
        <v>652</v>
      </c>
      <c r="F62" s="84" t="s">
        <v>658</v>
      </c>
    </row>
    <row r="63" customFormat="false" ht="12.75" hidden="false" customHeight="false" outlineLevel="0" collapsed="false">
      <c r="A63" s="82" t="s">
        <v>753</v>
      </c>
      <c r="B63" s="83" t="n">
        <v>30000</v>
      </c>
      <c r="C63" s="84" t="s">
        <v>732</v>
      </c>
      <c r="D63" s="84" t="s">
        <v>651</v>
      </c>
      <c r="E63" s="84" t="s">
        <v>652</v>
      </c>
      <c r="F63" s="84" t="s">
        <v>653</v>
      </c>
    </row>
    <row r="64" customFormat="false" ht="12.75" hidden="false" customHeight="false" outlineLevel="0" collapsed="false">
      <c r="A64" s="82" t="s">
        <v>754</v>
      </c>
      <c r="B64" s="84" t="s">
        <v>735</v>
      </c>
      <c r="C64" s="84" t="s">
        <v>736</v>
      </c>
      <c r="D64" s="84" t="s">
        <v>657</v>
      </c>
      <c r="E64" s="84" t="s">
        <v>652</v>
      </c>
      <c r="F64" s="84" t="s">
        <v>658</v>
      </c>
    </row>
    <row r="65" customFormat="false" ht="12.75" hidden="false" customHeight="false" outlineLevel="0" collapsed="false">
      <c r="A65" s="82" t="s">
        <v>755</v>
      </c>
      <c r="B65" s="84" t="s">
        <v>735</v>
      </c>
      <c r="C65" s="84" t="s">
        <v>738</v>
      </c>
      <c r="D65" s="84" t="s">
        <v>657</v>
      </c>
      <c r="E65" s="84" t="s">
        <v>652</v>
      </c>
      <c r="F65" s="84" t="s">
        <v>658</v>
      </c>
    </row>
    <row r="66" customFormat="false" ht="12.75" hidden="false" customHeight="false" outlineLevel="0" collapsed="false">
      <c r="A66" s="82" t="s">
        <v>756</v>
      </c>
      <c r="B66" s="84" t="s">
        <v>740</v>
      </c>
      <c r="C66" s="84" t="s">
        <v>741</v>
      </c>
      <c r="D66" s="84" t="s">
        <v>657</v>
      </c>
      <c r="E66" s="84" t="s">
        <v>652</v>
      </c>
      <c r="F66" s="84" t="s">
        <v>658</v>
      </c>
    </row>
  </sheetData>
  <sheetProtection sheet="true" password="cceb" objects="true" scenarios="true"/>
  <mergeCells count="27">
    <mergeCell ref="A1:F1"/>
    <mergeCell ref="A2:F2"/>
    <mergeCell ref="A7:F7"/>
    <mergeCell ref="C10:D10"/>
    <mergeCell ref="A12:F12"/>
    <mergeCell ref="C15:D15"/>
    <mergeCell ref="A17:F17"/>
    <mergeCell ref="C20:D20"/>
    <mergeCell ref="A22:F22"/>
    <mergeCell ref="C25:D25"/>
    <mergeCell ref="A27:F27"/>
    <mergeCell ref="C30:D30"/>
    <mergeCell ref="A32:F32"/>
    <mergeCell ref="C35:D35"/>
    <mergeCell ref="A37:F37"/>
    <mergeCell ref="C40:D40"/>
    <mergeCell ref="A47:F47"/>
    <mergeCell ref="A48:A49"/>
    <mergeCell ref="B48:B49"/>
    <mergeCell ref="C48:C49"/>
    <mergeCell ref="E48:F48"/>
    <mergeCell ref="A58:A60"/>
    <mergeCell ref="B58:C58"/>
    <mergeCell ref="E58:F58"/>
    <mergeCell ref="B59:B60"/>
    <mergeCell ref="E59:E60"/>
    <mergeCell ref="F59:F60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Updated 6-21-07&amp;C&amp;"Arial,Italic"&amp;9Pricing Ratings subject to change without notice.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5.28"/>
    <col collapsed="false" customWidth="true" hidden="false" outlineLevel="0" max="2" min="2" style="26" width="18.28"/>
    <col collapsed="false" customWidth="true" hidden="false" outlineLevel="0" max="3" min="3" style="26" width="16.7"/>
    <col collapsed="false" customWidth="true" hidden="false" outlineLevel="0" max="4" min="4" style="26" width="24.99"/>
    <col collapsed="false" customWidth="true" hidden="false" outlineLevel="0" max="5" min="5" style="26" width="11.56"/>
    <col collapsed="false" customWidth="true" hidden="false" outlineLevel="0" max="6" min="6" style="26" width="12.7"/>
    <col collapsed="false" customWidth="true" hidden="true" outlineLevel="0" max="10" min="9" style="0" width="9.14"/>
  </cols>
  <sheetData>
    <row r="1" customFormat="false" ht="18.75" hidden="false" customHeight="false" outlineLevel="0" collapsed="false">
      <c r="A1" s="27" t="s">
        <v>837</v>
      </c>
      <c r="B1" s="27"/>
      <c r="C1" s="27"/>
      <c r="D1" s="27"/>
      <c r="E1" s="27"/>
      <c r="F1" s="27"/>
    </row>
    <row r="2" customFormat="false" ht="15" hidden="false" customHeight="false" outlineLevel="0" collapsed="false">
      <c r="A2" s="28" t="s">
        <v>662</v>
      </c>
      <c r="B2" s="28"/>
      <c r="C2" s="28"/>
      <c r="D2" s="28"/>
      <c r="E2" s="28"/>
      <c r="F2" s="28"/>
    </row>
    <row r="3" customFormat="false" ht="12.75" hidden="false" customHeight="false" outlineLevel="0" collapsed="false">
      <c r="F3" s="29" t="str">
        <f aca="false">VLOOKUP(A8,data,3,FALSE())</f>
        <v>UGE05018</v>
      </c>
    </row>
    <row r="4" customFormat="false" ht="12.75" hidden="false" customHeight="false" outlineLevel="0" collapsed="false">
      <c r="A4" s="112"/>
    </row>
    <row r="5" customFormat="false" ht="12.75" hidden="false" customHeight="false" outlineLevel="0" collapsed="false">
      <c r="E5" s="31" t="s">
        <v>674</v>
      </c>
    </row>
    <row r="6" customFormat="false" ht="12.75" hidden="false" customHeight="false" outlineLevel="0" collapsed="false">
      <c r="A6" s="30" t="s">
        <v>562</v>
      </c>
      <c r="B6" s="30" t="s">
        <v>639</v>
      </c>
      <c r="C6" s="30" t="s">
        <v>565</v>
      </c>
      <c r="D6" s="31" t="s">
        <v>566</v>
      </c>
      <c r="E6" s="101" t="s">
        <v>675</v>
      </c>
      <c r="F6" s="30"/>
    </row>
    <row r="7" customFormat="false" ht="12.75" hidden="false" customHeight="false" outlineLevel="0" collapsed="false">
      <c r="A7" s="33" t="s">
        <v>677</v>
      </c>
      <c r="B7" s="33"/>
      <c r="C7" s="33"/>
      <c r="D7" s="33"/>
      <c r="E7" s="33"/>
      <c r="F7" s="33"/>
      <c r="G7" s="0" t="s">
        <v>575</v>
      </c>
      <c r="H7" s="0" t="str">
        <f aca="false">A8</f>
        <v>GSC140181</v>
      </c>
      <c r="I7" s="26"/>
      <c r="J7" s="26"/>
      <c r="K7" s="26"/>
    </row>
    <row r="8" s="39" customFormat="true" ht="12.75" hidden="false" customHeight="true" outlineLevel="0" collapsed="false">
      <c r="A8" s="34" t="s">
        <v>433</v>
      </c>
      <c r="B8" s="34" t="s">
        <v>98</v>
      </c>
      <c r="C8" s="34" t="str">
        <f aca="false">J8</f>
        <v>HKR-05</v>
      </c>
      <c r="D8" s="35" t="s">
        <v>838</v>
      </c>
      <c r="E8" s="36" t="n">
        <v>1282742</v>
      </c>
      <c r="F8" s="34" t="s">
        <v>570</v>
      </c>
      <c r="I8" s="37" t="n">
        <v>1</v>
      </c>
      <c r="J8" s="38" t="str">
        <f aca="false">INDEX(aspf1,I8,1)</f>
        <v>HKR-05</v>
      </c>
    </row>
    <row r="9" customFormat="false" ht="12.75" hidden="false" customHeight="false" outlineLevel="0" collapsed="false">
      <c r="A9" s="40" t="n">
        <f aca="false">VLOOKUP(A8,data,2,FALSE())</f>
        <v>676</v>
      </c>
      <c r="B9" s="40" t="n">
        <f aca="false">VLOOKUP(B8,data,2,FALSE())</f>
        <v>485</v>
      </c>
      <c r="C9" s="40" t="n">
        <f aca="false">VLOOKUP(C8,data,2,FALSE())</f>
        <v>31</v>
      </c>
      <c r="D9" s="41" t="s">
        <v>839</v>
      </c>
      <c r="E9" s="42" t="s">
        <v>572</v>
      </c>
      <c r="F9" s="43" t="n">
        <f aca="false">SUM(A9,B9,C9,B10)</f>
        <v>1233</v>
      </c>
    </row>
    <row r="10" customFormat="false" ht="12.75" hidden="false" customHeight="false" outlineLevel="0" collapsed="false">
      <c r="A10" s="44" t="str">
        <f aca="false">IF(E9="txv","TX2N2","")</f>
        <v>TX2N2</v>
      </c>
      <c r="B10" s="45" t="n">
        <f aca="false">IF(A10="","",VLOOKUP(A10,data,2,FALSE()))</f>
        <v>41</v>
      </c>
      <c r="C10" s="47" t="str">
        <f aca="false">IF(E9="TXV","TXV REQUIRED FOR THIS MATCH-UP","TXV NOT REQUIRED FOR THIS MATCH - UP")</f>
        <v>TXV REQUIRED FOR THIS MATCH-UP</v>
      </c>
      <c r="D10" s="47"/>
      <c r="E10" s="48" t="s">
        <v>693</v>
      </c>
      <c r="F10" s="49"/>
    </row>
    <row r="11" customFormat="false" ht="6.6" hidden="false" customHeight="true" outlineLevel="0" collapsed="false"/>
    <row r="12" customFormat="false" ht="12.75" hidden="false" customHeight="false" outlineLevel="0" collapsed="false">
      <c r="A12" s="33" t="s">
        <v>568</v>
      </c>
      <c r="B12" s="33"/>
      <c r="C12" s="33"/>
      <c r="D12" s="33"/>
      <c r="E12" s="33"/>
      <c r="F12" s="33"/>
      <c r="G12" s="0" t="s">
        <v>575</v>
      </c>
      <c r="H12" s="0" t="str">
        <f aca="false">A13</f>
        <v>GSC140241</v>
      </c>
      <c r="I12" s="26"/>
      <c r="J12" s="26"/>
      <c r="K12" s="26"/>
    </row>
    <row r="13" customFormat="false" ht="12.75" hidden="false" customHeight="false" outlineLevel="0" collapsed="false">
      <c r="A13" s="34" t="s">
        <v>434</v>
      </c>
      <c r="B13" s="34" t="s">
        <v>99</v>
      </c>
      <c r="C13" s="34" t="str">
        <f aca="false">J13</f>
        <v>HKR-05</v>
      </c>
      <c r="D13" s="35" t="s">
        <v>840</v>
      </c>
      <c r="E13" s="36" t="n">
        <v>1282743</v>
      </c>
      <c r="F13" s="34" t="s">
        <v>570</v>
      </c>
      <c r="I13" s="37" t="n">
        <v>1</v>
      </c>
      <c r="J13" s="38" t="str">
        <f aca="false">INDEX(aspf2,I13,1)</f>
        <v>HKR-05</v>
      </c>
      <c r="L13" s="39"/>
    </row>
    <row r="14" customFormat="false" ht="12.75" hidden="false" customHeight="false" outlineLevel="0" collapsed="false">
      <c r="A14" s="40" t="n">
        <f aca="false">VLOOKUP(A13,data,2,FALSE())</f>
        <v>694</v>
      </c>
      <c r="B14" s="40" t="n">
        <f aca="false">VLOOKUP(B13,data,2,FALSE())</f>
        <v>592</v>
      </c>
      <c r="C14" s="40" t="n">
        <f aca="false">VLOOKUP(C13,data,2,FALSE())</f>
        <v>31</v>
      </c>
      <c r="D14" s="41" t="s">
        <v>762</v>
      </c>
      <c r="E14" s="96"/>
      <c r="F14" s="43" t="n">
        <f aca="false">SUM(A14,B14,C14,B15)</f>
        <v>1317</v>
      </c>
    </row>
    <row r="15" customFormat="false" ht="12.75" hidden="false" customHeight="false" outlineLevel="0" collapsed="false">
      <c r="A15" s="44" t="str">
        <f aca="false">IF(E14="txv","TX2N2","")</f>
        <v/>
      </c>
      <c r="B15" s="45" t="str">
        <f aca="false">IF(A15="","",VLOOKUP(A15,data,2,FALSE()))</f>
        <v/>
      </c>
      <c r="C15" s="47" t="str">
        <f aca="false">IF(E14="TXV","TXV REQUIRED FOR THIS MATCH-UP","TXV NOT REQUIRED FOR THIS MATCH - UP")</f>
        <v>TXV NOT REQUIRED FOR THIS MATCH - UP</v>
      </c>
      <c r="D15" s="47"/>
      <c r="E15" s="48" t="s">
        <v>693</v>
      </c>
      <c r="F15" s="49"/>
    </row>
    <row r="16" customFormat="false" ht="6.6" hidden="false" customHeight="true" outlineLevel="0" collapsed="false"/>
    <row r="17" customFormat="false" ht="12.75" hidden="false" customHeight="false" outlineLevel="0" collapsed="false">
      <c r="A17" s="33" t="s">
        <v>688</v>
      </c>
      <c r="B17" s="33"/>
      <c r="C17" s="33"/>
      <c r="D17" s="33"/>
      <c r="E17" s="33"/>
      <c r="F17" s="33"/>
      <c r="G17" s="0" t="s">
        <v>575</v>
      </c>
      <c r="H17" s="0" t="str">
        <f aca="false">A18</f>
        <v>GSC140301</v>
      </c>
      <c r="I17" s="26"/>
      <c r="J17" s="26"/>
      <c r="K17" s="26"/>
    </row>
    <row r="18" customFormat="false" ht="12.75" hidden="false" customHeight="false" outlineLevel="0" collapsed="false">
      <c r="A18" s="34" t="s">
        <v>435</v>
      </c>
      <c r="B18" s="34" t="s">
        <v>99</v>
      </c>
      <c r="C18" s="34" t="str">
        <f aca="false">J18</f>
        <v>HKR-05</v>
      </c>
      <c r="D18" s="35" t="s">
        <v>841</v>
      </c>
      <c r="E18" s="36" t="n">
        <v>1282736</v>
      </c>
      <c r="F18" s="34" t="s">
        <v>570</v>
      </c>
      <c r="I18" s="37" t="n">
        <v>1</v>
      </c>
      <c r="J18" s="38" t="str">
        <f aca="false">INDEX(aspf2,I18,1)</f>
        <v>HKR-05</v>
      </c>
    </row>
    <row r="19" customFormat="false" ht="12.75" hidden="false" customHeight="false" outlineLevel="0" collapsed="false">
      <c r="A19" s="40" t="n">
        <f aca="false">VLOOKUP(A18,data,2,FALSE())</f>
        <v>712</v>
      </c>
      <c r="B19" s="40" t="n">
        <f aca="false">VLOOKUP(B18,data,2,FALSE())</f>
        <v>592</v>
      </c>
      <c r="C19" s="40" t="n">
        <f aca="false">VLOOKUP(C18,data,2,FALSE())</f>
        <v>31</v>
      </c>
      <c r="D19" s="41" t="s">
        <v>842</v>
      </c>
      <c r="E19" s="96"/>
      <c r="F19" s="43" t="n">
        <f aca="false">SUM(A19,B19,C19,B20)</f>
        <v>1335</v>
      </c>
    </row>
    <row r="20" customFormat="false" ht="12.75" hidden="false" customHeight="false" outlineLevel="0" collapsed="false">
      <c r="A20" s="44" t="str">
        <f aca="false">IF(E19="txv","TX3N2","")</f>
        <v/>
      </c>
      <c r="B20" s="45" t="str">
        <f aca="false">IF(A20="","",VLOOKUP(A20,data,2,FALSE()))</f>
        <v/>
      </c>
      <c r="C20" s="47" t="str">
        <f aca="false">IF(E19="TXV","TXV REQUIRED FOR THIS MATCH-UP","TXV NOT REQUIRED FOR THIS MATCH - UP")</f>
        <v>TXV NOT REQUIRED FOR THIS MATCH - UP</v>
      </c>
      <c r="D20" s="47"/>
      <c r="E20" s="48" t="s">
        <v>698</v>
      </c>
      <c r="F20" s="49"/>
    </row>
    <row r="21" customFormat="false" ht="6.6" hidden="false" customHeight="true" outlineLevel="0" collapsed="false"/>
    <row r="22" customFormat="false" ht="12.75" hidden="false" customHeight="false" outlineLevel="0" collapsed="false">
      <c r="A22" s="33" t="s">
        <v>574</v>
      </c>
      <c r="B22" s="33"/>
      <c r="C22" s="33"/>
      <c r="D22" s="33"/>
      <c r="E22" s="33"/>
      <c r="F22" s="33"/>
      <c r="G22" s="0" t="s">
        <v>575</v>
      </c>
      <c r="H22" s="0" t="str">
        <f aca="false">A23</f>
        <v>GSC140361</v>
      </c>
      <c r="I22" s="26"/>
      <c r="J22" s="26"/>
      <c r="K22" s="26"/>
    </row>
    <row r="23" customFormat="false" ht="12.75" hidden="false" customHeight="false" outlineLevel="0" collapsed="false">
      <c r="A23" s="34" t="s">
        <v>436</v>
      </c>
      <c r="B23" s="34" t="s">
        <v>100</v>
      </c>
      <c r="C23" s="34" t="str">
        <f aca="false">J23</f>
        <v>HKR-08</v>
      </c>
      <c r="D23" s="35" t="s">
        <v>843</v>
      </c>
      <c r="E23" s="36" t="n">
        <v>1282737</v>
      </c>
      <c r="F23" s="34" t="s">
        <v>570</v>
      </c>
      <c r="I23" s="37" t="n">
        <v>2</v>
      </c>
      <c r="J23" s="38" t="str">
        <f aca="false">INDEX(aspf3,I23,1)</f>
        <v>HKR-08</v>
      </c>
    </row>
    <row r="24" customFormat="false" ht="12.75" hidden="false" customHeight="false" outlineLevel="0" collapsed="false">
      <c r="A24" s="40" t="n">
        <f aca="false">VLOOKUP(A23,data,2,FALSE())</f>
        <v>776</v>
      </c>
      <c r="B24" s="40" t="n">
        <f aca="false">VLOOKUP(B23,data,2,FALSE())</f>
        <v>659</v>
      </c>
      <c r="C24" s="40" t="n">
        <f aca="false">VLOOKUP(C23,data,2,FALSE())</f>
        <v>39</v>
      </c>
      <c r="D24" s="41" t="s">
        <v>844</v>
      </c>
      <c r="E24" s="96"/>
      <c r="F24" s="43" t="n">
        <f aca="false">SUM(A24,B24,C24,B25)</f>
        <v>1474</v>
      </c>
    </row>
    <row r="25" customFormat="false" ht="12.75" hidden="false" customHeight="false" outlineLevel="0" collapsed="false">
      <c r="A25" s="44" t="str">
        <f aca="false">IF(E24="txv","TX3N2","")</f>
        <v/>
      </c>
      <c r="B25" s="45" t="str">
        <f aca="false">IF(A25="","",VLOOKUP(A25,data,2,FALSE()))</f>
        <v/>
      </c>
      <c r="C25" s="47" t="str">
        <f aca="false">IF(E24="TXV","TXV REQUIRED FOR THIS MATCH-UP","TXV NOT REQUIRED FOR THIS MATCH - UP")</f>
        <v>TXV NOT REQUIRED FOR THIS MATCH - UP</v>
      </c>
      <c r="D25" s="47"/>
      <c r="E25" s="48" t="s">
        <v>698</v>
      </c>
      <c r="F25" s="49"/>
    </row>
    <row r="26" customFormat="false" ht="6.6" hidden="false" customHeight="true" outlineLevel="0" collapsed="false"/>
    <row r="27" customFormat="false" ht="12.75" hidden="false" customHeight="false" outlineLevel="0" collapsed="false">
      <c r="A27" s="33" t="s">
        <v>699</v>
      </c>
      <c r="B27" s="33"/>
      <c r="C27" s="33"/>
      <c r="D27" s="33"/>
      <c r="E27" s="33"/>
      <c r="F27" s="33"/>
      <c r="G27" s="0" t="s">
        <v>575</v>
      </c>
      <c r="H27" s="0" t="str">
        <f aca="false">A28</f>
        <v>GSC140421</v>
      </c>
      <c r="I27" s="26"/>
      <c r="J27" s="26"/>
      <c r="K27" s="26"/>
    </row>
    <row r="28" customFormat="false" ht="12.75" hidden="false" customHeight="false" outlineLevel="0" collapsed="false">
      <c r="A28" s="34" t="s">
        <v>437</v>
      </c>
      <c r="B28" s="34" t="s">
        <v>100</v>
      </c>
      <c r="C28" s="34" t="str">
        <f aca="false">J28</f>
        <v>HKR-10</v>
      </c>
      <c r="D28" s="35" t="s">
        <v>845</v>
      </c>
      <c r="E28" s="36" t="n">
        <v>1282738</v>
      </c>
      <c r="F28" s="34" t="s">
        <v>570</v>
      </c>
      <c r="I28" s="37" t="n">
        <v>3</v>
      </c>
      <c r="J28" s="38" t="str">
        <f aca="false">INDEX(aspf3,I28,1)</f>
        <v>HKR-10</v>
      </c>
    </row>
    <row r="29" customFormat="false" ht="12.75" hidden="false" customHeight="false" outlineLevel="0" collapsed="false">
      <c r="A29" s="40" t="n">
        <f aca="false">VLOOKUP(A28,data,2,FALSE())</f>
        <v>870</v>
      </c>
      <c r="B29" s="40" t="n">
        <f aca="false">VLOOKUP(B28,data,2,FALSE())</f>
        <v>659</v>
      </c>
      <c r="C29" s="40" t="n">
        <f aca="false">VLOOKUP(C28,data,2,FALSE())</f>
        <v>40</v>
      </c>
      <c r="D29" s="41" t="s">
        <v>846</v>
      </c>
      <c r="E29" s="96"/>
      <c r="F29" s="43" t="n">
        <f aca="false">SUM(A29,B29,C29,B30)</f>
        <v>1569</v>
      </c>
    </row>
    <row r="30" customFormat="false" ht="12.75" hidden="false" customHeight="false" outlineLevel="0" collapsed="false">
      <c r="A30" s="44" t="str">
        <f aca="false">IF(E29="txv","TX5N2","")</f>
        <v/>
      </c>
      <c r="B30" s="45" t="str">
        <f aca="false">IF(A30="","",VLOOKUP(A30,data,2,FALSE()))</f>
        <v/>
      </c>
      <c r="C30" s="47" t="str">
        <f aca="false">IF(E29="TXV","TXV REQUIRED FOR THIS MATCH-UP","TXV NOT REQUIRED FOR THIS MATCH - UP")</f>
        <v>TXV NOT REQUIRED FOR THIS MATCH - UP</v>
      </c>
      <c r="D30" s="47"/>
      <c r="E30" s="48" t="s">
        <v>711</v>
      </c>
      <c r="F30" s="49"/>
    </row>
    <row r="31" customFormat="false" ht="6.6" hidden="false" customHeight="true" outlineLevel="0" collapsed="false"/>
    <row r="32" customFormat="false" ht="12.75" hidden="false" customHeight="false" outlineLevel="0" collapsed="false">
      <c r="A32" s="33" t="s">
        <v>579</v>
      </c>
      <c r="B32" s="33"/>
      <c r="C32" s="33"/>
      <c r="D32" s="33"/>
      <c r="E32" s="33"/>
      <c r="F32" s="33"/>
      <c r="G32" s="0" t="s">
        <v>575</v>
      </c>
      <c r="H32" s="0" t="str">
        <f aca="false">A33</f>
        <v>GSC140481</v>
      </c>
      <c r="I32" s="26"/>
      <c r="J32" s="26"/>
      <c r="K32" s="26"/>
    </row>
    <row r="33" customFormat="false" ht="12.75" hidden="false" customHeight="false" outlineLevel="0" collapsed="false">
      <c r="A33" s="34" t="s">
        <v>438</v>
      </c>
      <c r="B33" s="34" t="s">
        <v>100</v>
      </c>
      <c r="C33" s="34" t="str">
        <f aca="false">J33</f>
        <v>HKR-10</v>
      </c>
      <c r="D33" s="35" t="s">
        <v>847</v>
      </c>
      <c r="E33" s="36" t="n">
        <v>1282739</v>
      </c>
      <c r="F33" s="34" t="s">
        <v>570</v>
      </c>
      <c r="I33" s="37" t="n">
        <v>3</v>
      </c>
      <c r="J33" s="38" t="str">
        <f aca="false">INDEX(aspf3,I33,1)</f>
        <v>HKR-10</v>
      </c>
    </row>
    <row r="34" customFormat="false" ht="12.75" hidden="false" customHeight="false" outlineLevel="0" collapsed="false">
      <c r="A34" s="40" t="n">
        <f aca="false">VLOOKUP(A33,data,2,FALSE())</f>
        <v>941</v>
      </c>
      <c r="B34" s="40" t="n">
        <f aca="false">VLOOKUP(B33,data,2,FALSE())</f>
        <v>659</v>
      </c>
      <c r="C34" s="40" t="n">
        <f aca="false">VLOOKUP(C33,data,2,FALSE())</f>
        <v>40</v>
      </c>
      <c r="D34" s="41" t="s">
        <v>848</v>
      </c>
      <c r="E34" s="96"/>
      <c r="F34" s="43" t="n">
        <f aca="false">SUM(A34,B34,C34,B35)</f>
        <v>1640</v>
      </c>
    </row>
    <row r="35" customFormat="false" ht="12.75" hidden="false" customHeight="false" outlineLevel="0" collapsed="false">
      <c r="A35" s="44" t="str">
        <f aca="false">IF(E34="txv","TX5N2","")</f>
        <v/>
      </c>
      <c r="B35" s="45" t="str">
        <f aca="false">IF(A35="","",VLOOKUP(A35,data,2,FALSE()))</f>
        <v/>
      </c>
      <c r="C35" s="47" t="str">
        <f aca="false">IF(E34="TXV","TXV REQUIRED FOR THIS MATCH-UP","TXV NOT REQUIRED FOR THIS MATCH - UP")</f>
        <v>TXV NOT REQUIRED FOR THIS MATCH - UP</v>
      </c>
      <c r="D35" s="47"/>
      <c r="E35" s="48" t="s">
        <v>711</v>
      </c>
      <c r="F35" s="49"/>
    </row>
    <row r="37" customFormat="false" ht="12.75" hidden="false" customHeight="false" outlineLevel="0" collapsed="false">
      <c r="A37" s="33" t="s">
        <v>583</v>
      </c>
      <c r="B37" s="33"/>
      <c r="C37" s="33"/>
      <c r="D37" s="33"/>
      <c r="E37" s="33"/>
      <c r="F37" s="33"/>
      <c r="G37" s="0" t="s">
        <v>575</v>
      </c>
      <c r="H37" s="0" t="str">
        <f aca="false">A38</f>
        <v>GSC140601</v>
      </c>
      <c r="I37" s="26"/>
      <c r="J37" s="26"/>
      <c r="K37" s="26"/>
    </row>
    <row r="38" customFormat="false" ht="12.75" hidden="false" customHeight="false" outlineLevel="0" collapsed="false">
      <c r="A38" s="34" t="s">
        <v>439</v>
      </c>
      <c r="B38" s="34" t="s">
        <v>100</v>
      </c>
      <c r="C38" s="34" t="str">
        <f aca="false">J38</f>
        <v>HKR-10</v>
      </c>
      <c r="D38" s="35" t="s">
        <v>849</v>
      </c>
      <c r="E38" s="36" t="n">
        <v>1282740</v>
      </c>
      <c r="F38" s="34" t="s">
        <v>570</v>
      </c>
      <c r="I38" s="37" t="n">
        <v>3</v>
      </c>
      <c r="J38" s="38" t="str">
        <f aca="false">INDEX(aspf3,I38,1)</f>
        <v>HKR-10</v>
      </c>
    </row>
    <row r="39" customFormat="false" ht="12.75" hidden="false" customHeight="false" outlineLevel="0" collapsed="false">
      <c r="A39" s="40" t="n">
        <f aca="false">VLOOKUP(A38,data,2,FALSE())</f>
        <v>1117</v>
      </c>
      <c r="B39" s="40" t="n">
        <f aca="false">VLOOKUP(B38,data,2,FALSE())</f>
        <v>659</v>
      </c>
      <c r="C39" s="40" t="n">
        <f aca="false">VLOOKUP(C38,data,2,FALSE())</f>
        <v>40</v>
      </c>
      <c r="D39" s="41" t="s">
        <v>850</v>
      </c>
      <c r="E39" s="96"/>
      <c r="F39" s="43" t="n">
        <f aca="false">SUM(A39,B39,C39,B40)</f>
        <v>1816</v>
      </c>
    </row>
    <row r="40" customFormat="false" ht="12.75" hidden="false" customHeight="false" outlineLevel="0" collapsed="false">
      <c r="A40" s="44" t="str">
        <f aca="false">IF(E39="txv","TX5N2","")</f>
        <v/>
      </c>
      <c r="B40" s="45" t="str">
        <f aca="false">IF(A40="","",VLOOKUP(A40,data,2,FALSE()))</f>
        <v/>
      </c>
      <c r="C40" s="47" t="str">
        <f aca="false">IF(E39="TXV","TXV REQUIRED FOR THIS MATCH-UP","TXV NOT REQUIRED FOR THIS MATCH - UP")</f>
        <v>TXV NOT REQUIRED FOR THIS MATCH - UP</v>
      </c>
      <c r="D40" s="47"/>
      <c r="E40" s="48" t="s">
        <v>773</v>
      </c>
      <c r="F40" s="49"/>
    </row>
    <row r="41" customFormat="false" ht="6.6" hidden="false" customHeight="true" outlineLevel="0" collapsed="false"/>
    <row r="42" customFormat="false" ht="12.75" hidden="false" customHeight="false" outlineLevel="0" collapsed="false">
      <c r="A42" s="26" t="s">
        <v>645</v>
      </c>
    </row>
    <row r="43" customFormat="false" ht="12.75" hidden="false" customHeight="false" outlineLevel="0" collapsed="false">
      <c r="A43" s="103" t="s">
        <v>588</v>
      </c>
      <c r="B43" s="104"/>
      <c r="C43" s="104"/>
      <c r="D43" s="104"/>
      <c r="E43" s="58" t="s">
        <v>195</v>
      </c>
      <c r="F43" s="22" t="n">
        <f aca="false">VLOOKUP(E43,data,2,FALSE())</f>
        <v>25.92</v>
      </c>
    </row>
    <row r="44" customFormat="false" ht="12.75" hidden="false" customHeight="false" outlineLevel="0" collapsed="false">
      <c r="A44" s="26" t="s">
        <v>814</v>
      </c>
    </row>
    <row r="45" customFormat="false" ht="12.75" hidden="false" customHeight="false" outlineLevel="0" collapsed="false">
      <c r="A45" s="26" t="s">
        <v>774</v>
      </c>
    </row>
    <row r="46" customFormat="false" ht="12.75" hidden="false" customHeight="false" outlineLevel="0" collapsed="false">
      <c r="A46" s="26" t="s">
        <v>591</v>
      </c>
    </row>
    <row r="48" customFormat="false" ht="12.75" hidden="false" customHeight="true" outlineLevel="0" collapsed="false">
      <c r="A48" s="59" t="s">
        <v>592</v>
      </c>
      <c r="B48" s="59" t="s">
        <v>815</v>
      </c>
      <c r="C48" s="59" t="s">
        <v>594</v>
      </c>
      <c r="D48" s="60" t="s">
        <v>596</v>
      </c>
      <c r="E48" s="59" t="s">
        <v>597</v>
      </c>
      <c r="F48" s="59"/>
    </row>
    <row r="49" customFormat="false" ht="12.75" hidden="false" customHeight="false" outlineLevel="0" collapsed="false">
      <c r="A49" s="59"/>
      <c r="B49" s="59"/>
      <c r="C49" s="59"/>
      <c r="D49" s="61" t="s">
        <v>598</v>
      </c>
      <c r="E49" s="59" t="s">
        <v>599</v>
      </c>
      <c r="F49" s="59" t="s">
        <v>600</v>
      </c>
    </row>
    <row r="50" customFormat="false" ht="12.75" hidden="false" customHeight="false" outlineLevel="0" collapsed="false">
      <c r="A50" s="62" t="s">
        <v>816</v>
      </c>
      <c r="B50" s="63" t="n">
        <v>18000</v>
      </c>
      <c r="C50" s="64" t="n">
        <v>15</v>
      </c>
      <c r="D50" s="64" t="s">
        <v>817</v>
      </c>
      <c r="E50" s="64" t="s">
        <v>818</v>
      </c>
      <c r="F50" s="64" t="s">
        <v>819</v>
      </c>
    </row>
    <row r="51" customFormat="false" ht="12.75" hidden="false" customHeight="false" outlineLevel="0" collapsed="false">
      <c r="A51" s="62" t="s">
        <v>820</v>
      </c>
      <c r="B51" s="63" t="n">
        <v>24000</v>
      </c>
      <c r="C51" s="64" t="n">
        <v>20</v>
      </c>
      <c r="D51" s="64" t="s">
        <v>817</v>
      </c>
      <c r="E51" s="64" t="s">
        <v>818</v>
      </c>
      <c r="F51" s="64" t="s">
        <v>819</v>
      </c>
    </row>
    <row r="52" customFormat="false" ht="12.75" hidden="false" customHeight="false" outlineLevel="0" collapsed="false">
      <c r="A52" s="62" t="s">
        <v>821</v>
      </c>
      <c r="B52" s="114" t="n">
        <v>28800</v>
      </c>
      <c r="C52" s="64" t="n">
        <v>20</v>
      </c>
      <c r="D52" s="64" t="s">
        <v>822</v>
      </c>
      <c r="E52" s="64" t="s">
        <v>818</v>
      </c>
      <c r="F52" s="64" t="s">
        <v>819</v>
      </c>
    </row>
    <row r="53" customFormat="false" ht="12.75" hidden="false" customHeight="false" outlineLevel="0" collapsed="false">
      <c r="A53" s="62" t="s">
        <v>823</v>
      </c>
      <c r="B53" s="114" t="n">
        <v>34600</v>
      </c>
      <c r="C53" s="64" t="n">
        <v>30</v>
      </c>
      <c r="D53" s="64" t="s">
        <v>824</v>
      </c>
      <c r="E53" s="64" t="s">
        <v>818</v>
      </c>
      <c r="F53" s="64" t="s">
        <v>825</v>
      </c>
    </row>
    <row r="54" customFormat="false" ht="12.75" hidden="false" customHeight="false" outlineLevel="0" collapsed="false">
      <c r="A54" s="62" t="s">
        <v>826</v>
      </c>
      <c r="B54" s="63" t="n">
        <v>40000</v>
      </c>
      <c r="C54" s="64" t="n">
        <v>30</v>
      </c>
      <c r="D54" s="64" t="s">
        <v>827</v>
      </c>
      <c r="E54" s="64" t="s">
        <v>818</v>
      </c>
      <c r="F54" s="64" t="s">
        <v>825</v>
      </c>
    </row>
    <row r="55" customFormat="false" ht="12.75" hidden="false" customHeight="false" outlineLevel="0" collapsed="false">
      <c r="A55" s="62" t="s">
        <v>828</v>
      </c>
      <c r="B55" s="114" t="n">
        <v>46000</v>
      </c>
      <c r="C55" s="64" t="n">
        <v>40</v>
      </c>
      <c r="D55" s="64" t="s">
        <v>827</v>
      </c>
      <c r="E55" s="64" t="s">
        <v>818</v>
      </c>
      <c r="F55" s="64" t="s">
        <v>825</v>
      </c>
    </row>
    <row r="56" customFormat="false" ht="12.75" hidden="false" customHeight="false" outlineLevel="0" collapsed="false">
      <c r="A56" s="62" t="s">
        <v>829</v>
      </c>
      <c r="B56" s="63" t="n">
        <v>56000</v>
      </c>
      <c r="C56" s="64" t="n">
        <v>40</v>
      </c>
      <c r="D56" s="64" t="s">
        <v>827</v>
      </c>
      <c r="E56" s="64" t="s">
        <v>818</v>
      </c>
      <c r="F56" s="115" t="s">
        <v>830</v>
      </c>
    </row>
    <row r="58" customFormat="false" ht="12.75" hidden="false" customHeight="true" outlineLevel="0" collapsed="false">
      <c r="A58" s="106" t="s">
        <v>592</v>
      </c>
      <c r="B58" s="107" t="s">
        <v>647</v>
      </c>
      <c r="C58" s="107"/>
      <c r="D58" s="108" t="s">
        <v>596</v>
      </c>
      <c r="E58" s="107" t="s">
        <v>597</v>
      </c>
      <c r="F58" s="107"/>
    </row>
    <row r="59" customFormat="false" ht="12.75" hidden="false" customHeight="true" outlineLevel="0" collapsed="false">
      <c r="A59" s="106"/>
      <c r="B59" s="107" t="s">
        <v>648</v>
      </c>
      <c r="C59" s="109" t="s">
        <v>611</v>
      </c>
      <c r="D59" s="109" t="s">
        <v>598</v>
      </c>
      <c r="E59" s="106" t="s">
        <v>599</v>
      </c>
      <c r="F59" s="106" t="s">
        <v>600</v>
      </c>
    </row>
    <row r="60" customFormat="false" ht="12.75" hidden="false" customHeight="false" outlineLevel="0" collapsed="false">
      <c r="A60" s="106"/>
      <c r="B60" s="107"/>
      <c r="C60" s="110" t="s">
        <v>615</v>
      </c>
      <c r="D60" s="110"/>
      <c r="E60" s="106"/>
      <c r="F60" s="106"/>
    </row>
    <row r="61" customFormat="false" ht="12.75" hidden="false" customHeight="false" outlineLevel="0" collapsed="false">
      <c r="A61" s="62" t="s">
        <v>98</v>
      </c>
      <c r="B61" s="64" t="s">
        <v>650</v>
      </c>
      <c r="C61" s="111" t="s">
        <v>669</v>
      </c>
      <c r="D61" s="64" t="s">
        <v>651</v>
      </c>
      <c r="E61" s="64" t="s">
        <v>652</v>
      </c>
      <c r="F61" s="64" t="s">
        <v>653</v>
      </c>
    </row>
    <row r="62" customFormat="false" ht="12.75" hidden="false" customHeight="false" outlineLevel="0" collapsed="false">
      <c r="A62" s="62" t="s">
        <v>99</v>
      </c>
      <c r="B62" s="64" t="s">
        <v>655</v>
      </c>
      <c r="C62" s="111" t="s">
        <v>670</v>
      </c>
      <c r="D62" s="64" t="s">
        <v>657</v>
      </c>
      <c r="E62" s="64" t="s">
        <v>652</v>
      </c>
      <c r="F62" s="64" t="s">
        <v>658</v>
      </c>
    </row>
    <row r="63" customFormat="false" ht="12.75" hidden="false" customHeight="false" outlineLevel="0" collapsed="false">
      <c r="A63" s="62" t="s">
        <v>100</v>
      </c>
      <c r="B63" s="64" t="s">
        <v>660</v>
      </c>
      <c r="C63" s="111" t="s">
        <v>671</v>
      </c>
      <c r="D63" s="64" t="s">
        <v>657</v>
      </c>
      <c r="E63" s="64" t="s">
        <v>652</v>
      </c>
      <c r="F63" s="64" t="s">
        <v>658</v>
      </c>
    </row>
  </sheetData>
  <sheetProtection sheet="true" password="cceb" objects="true" scenarios="true"/>
  <mergeCells count="26">
    <mergeCell ref="A1:F1"/>
    <mergeCell ref="A2:F2"/>
    <mergeCell ref="A7:F7"/>
    <mergeCell ref="C10:D10"/>
    <mergeCell ref="A12:F12"/>
    <mergeCell ref="C15:D15"/>
    <mergeCell ref="A17:F17"/>
    <mergeCell ref="C20:D20"/>
    <mergeCell ref="A22:F22"/>
    <mergeCell ref="C25:D25"/>
    <mergeCell ref="A27:F27"/>
    <mergeCell ref="C30:D30"/>
    <mergeCell ref="A32:F32"/>
    <mergeCell ref="C35:D35"/>
    <mergeCell ref="A37:F37"/>
    <mergeCell ref="C40:D40"/>
    <mergeCell ref="A48:A49"/>
    <mergeCell ref="B48:B49"/>
    <mergeCell ref="C48:C49"/>
    <mergeCell ref="E48:F48"/>
    <mergeCell ref="A58:A60"/>
    <mergeCell ref="B58:C58"/>
    <mergeCell ref="E58:F58"/>
    <mergeCell ref="B59:B60"/>
    <mergeCell ref="E59:E60"/>
    <mergeCell ref="F59:F60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Updated 6-21-07&amp;C&amp;"Arial,Italic"&amp;9Pricing Ratings subject to change without notice.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5.28"/>
    <col collapsed="false" customWidth="true" hidden="false" outlineLevel="0" max="2" min="2" style="26" width="18.28"/>
    <col collapsed="false" customWidth="true" hidden="false" outlineLevel="0" max="3" min="3" style="26" width="16.7"/>
    <col collapsed="false" customWidth="true" hidden="false" outlineLevel="0" max="4" min="4" style="26" width="24.99"/>
    <col collapsed="false" customWidth="true" hidden="false" outlineLevel="0" max="5" min="5" style="26" width="11.56"/>
    <col collapsed="false" customWidth="true" hidden="false" outlineLevel="0" max="6" min="6" style="26" width="12.7"/>
    <col collapsed="false" customWidth="false" hidden="true" outlineLevel="0" max="10" min="9" style="0" width="9.06"/>
  </cols>
  <sheetData>
    <row r="1" customFormat="false" ht="18.75" hidden="false" customHeight="false" outlineLevel="0" collapsed="false">
      <c r="A1" s="27" t="s">
        <v>851</v>
      </c>
      <c r="B1" s="27"/>
      <c r="C1" s="27"/>
      <c r="D1" s="27"/>
      <c r="E1" s="27"/>
      <c r="F1" s="27"/>
    </row>
    <row r="2" customFormat="false" ht="15" hidden="false" customHeight="false" outlineLevel="0" collapsed="false">
      <c r="A2" s="28" t="s">
        <v>852</v>
      </c>
      <c r="B2" s="28"/>
      <c r="C2" s="28"/>
      <c r="D2" s="28"/>
      <c r="E2" s="28"/>
      <c r="F2" s="28"/>
    </row>
    <row r="3" customFormat="false" ht="12.75" hidden="false" customHeight="false" outlineLevel="0" collapsed="false">
      <c r="F3" s="29" t="str">
        <f aca="false">VLOOKUP(A8,data,3,FALSE())</f>
        <v>UGE05018</v>
      </c>
    </row>
    <row r="4" customFormat="false" ht="12.75" hidden="false" customHeight="false" outlineLevel="0" collapsed="false">
      <c r="A4" s="112" t="s">
        <v>638</v>
      </c>
    </row>
    <row r="5" customFormat="false" ht="12.75" hidden="false" customHeight="false" outlineLevel="0" collapsed="false">
      <c r="E5" s="31" t="s">
        <v>674</v>
      </c>
    </row>
    <row r="6" customFormat="false" ht="12.75" hidden="false" customHeight="false" outlineLevel="0" collapsed="false">
      <c r="A6" s="30" t="s">
        <v>562</v>
      </c>
      <c r="B6" s="30" t="s">
        <v>639</v>
      </c>
      <c r="C6" s="30" t="s">
        <v>565</v>
      </c>
      <c r="D6" s="31" t="s">
        <v>566</v>
      </c>
      <c r="E6" s="101" t="s">
        <v>675</v>
      </c>
      <c r="F6" s="30"/>
    </row>
    <row r="7" customFormat="false" ht="12.75" hidden="false" customHeight="false" outlineLevel="0" collapsed="false">
      <c r="A7" s="33" t="s">
        <v>677</v>
      </c>
      <c r="B7" s="33"/>
      <c r="C7" s="33"/>
      <c r="D7" s="33"/>
      <c r="E7" s="33"/>
      <c r="F7" s="33"/>
      <c r="G7" s="0" t="s">
        <v>575</v>
      </c>
      <c r="H7" s="0" t="str">
        <f aca="false">A8</f>
        <v>GSC140181</v>
      </c>
      <c r="I7" s="26"/>
      <c r="J7" s="26"/>
      <c r="K7" s="26"/>
    </row>
    <row r="8" s="39" customFormat="true" ht="12.75" hidden="false" customHeight="true" outlineLevel="0" collapsed="false">
      <c r="A8" s="34" t="s">
        <v>433</v>
      </c>
      <c r="B8" s="34" t="s">
        <v>34</v>
      </c>
      <c r="C8" s="34" t="str">
        <f aca="false">J8</f>
        <v>HKR-05</v>
      </c>
      <c r="D8" s="35" t="s">
        <v>838</v>
      </c>
      <c r="E8" s="36" t="n">
        <v>1277821</v>
      </c>
      <c r="F8" s="34" t="s">
        <v>570</v>
      </c>
      <c r="I8" s="37" t="n">
        <v>1</v>
      </c>
      <c r="J8" s="38" t="str">
        <f aca="false">INDEX(aspf1,I8,1)</f>
        <v>HKR-05</v>
      </c>
    </row>
    <row r="9" customFormat="false" ht="12.75" hidden="false" customHeight="false" outlineLevel="0" collapsed="false">
      <c r="A9" s="40" t="n">
        <f aca="false">VLOOKUP(A8,data,2,FALSE())</f>
        <v>676</v>
      </c>
      <c r="B9" s="40" t="n">
        <f aca="false">VLOOKUP(B8,data,2,FALSE())</f>
        <v>563</v>
      </c>
      <c r="C9" s="40" t="n">
        <f aca="false">VLOOKUP(C8,data,2,FALSE())</f>
        <v>31</v>
      </c>
      <c r="D9" s="41" t="s">
        <v>839</v>
      </c>
      <c r="E9" s="42" t="s">
        <v>572</v>
      </c>
      <c r="F9" s="43" t="n">
        <f aca="false">SUM(A9,B9,C9,B10)</f>
        <v>1311</v>
      </c>
    </row>
    <row r="10" customFormat="false" ht="12.75" hidden="false" customHeight="false" outlineLevel="0" collapsed="false">
      <c r="A10" s="44" t="str">
        <f aca="false">IF(E9="txv","TX2N2","")</f>
        <v>TX2N2</v>
      </c>
      <c r="B10" s="45" t="n">
        <f aca="false">IF(A10="","",VLOOKUP(A10,data,2,FALSE()))</f>
        <v>41</v>
      </c>
      <c r="C10" s="47" t="str">
        <f aca="false">IF(E9="TXV","TXV REQUIRED FOR THIS MATCH-UP","TXV NOT REQUIRED FOR THIS MATCH - UP")</f>
        <v>TXV REQUIRED FOR THIS MATCH-UP</v>
      </c>
      <c r="D10" s="47"/>
      <c r="E10" s="48" t="s">
        <v>693</v>
      </c>
      <c r="F10" s="49"/>
    </row>
    <row r="11" customFormat="false" ht="6.6" hidden="false" customHeight="true" outlineLevel="0" collapsed="false"/>
    <row r="12" customFormat="false" ht="12.75" hidden="false" customHeight="false" outlineLevel="0" collapsed="false">
      <c r="A12" s="33" t="s">
        <v>568</v>
      </c>
      <c r="B12" s="33"/>
      <c r="C12" s="33"/>
      <c r="D12" s="33"/>
      <c r="E12" s="33"/>
      <c r="F12" s="33"/>
      <c r="G12" s="0" t="s">
        <v>575</v>
      </c>
      <c r="H12" s="0" t="str">
        <f aca="false">A13</f>
        <v>GSC140241</v>
      </c>
      <c r="I12" s="26"/>
      <c r="J12" s="26"/>
      <c r="K12" s="26"/>
    </row>
    <row r="13" customFormat="false" ht="12.75" hidden="false" customHeight="false" outlineLevel="0" collapsed="false">
      <c r="A13" s="34" t="s">
        <v>434</v>
      </c>
      <c r="B13" s="34" t="s">
        <v>41</v>
      </c>
      <c r="C13" s="34" t="str">
        <f aca="false">J13</f>
        <v>HKR-05</v>
      </c>
      <c r="D13" s="35" t="s">
        <v>840</v>
      </c>
      <c r="E13" s="36" t="n">
        <v>1287823</v>
      </c>
      <c r="F13" s="34" t="s">
        <v>570</v>
      </c>
      <c r="I13" s="37" t="n">
        <v>1</v>
      </c>
      <c r="J13" s="38" t="str">
        <f aca="false">INDEX(aspf2,I13,1)</f>
        <v>HKR-05</v>
      </c>
      <c r="L13" s="39"/>
    </row>
    <row r="14" customFormat="false" ht="12.75" hidden="false" customHeight="false" outlineLevel="0" collapsed="false">
      <c r="A14" s="40" t="n">
        <f aca="false">VLOOKUP(A13,data,2,FALSE())</f>
        <v>694</v>
      </c>
      <c r="B14" s="40" t="n">
        <f aca="false">VLOOKUP(B13,data,2,FALSE())</f>
        <v>688</v>
      </c>
      <c r="C14" s="40" t="n">
        <f aca="false">VLOOKUP(C13,data,2,FALSE())</f>
        <v>31</v>
      </c>
      <c r="D14" s="41" t="s">
        <v>762</v>
      </c>
      <c r="E14" s="96"/>
      <c r="F14" s="43" t="n">
        <f aca="false">SUM(A14,B14,C14,B15)</f>
        <v>1413</v>
      </c>
    </row>
    <row r="15" customFormat="false" ht="12.75" hidden="false" customHeight="false" outlineLevel="0" collapsed="false">
      <c r="A15" s="44" t="str">
        <f aca="false">IF(E14="txv","TX2N2","")</f>
        <v/>
      </c>
      <c r="B15" s="45" t="str">
        <f aca="false">IF(A15="","",VLOOKUP(A15,data,2,FALSE()))</f>
        <v/>
      </c>
      <c r="C15" s="47" t="str">
        <f aca="false">IF(E14="TXV","TXV REQUIRED FOR THIS MATCH-UP","TXV NOT REQUIRED FOR THIS MATCH - UP")</f>
        <v>TXV NOT REQUIRED FOR THIS MATCH - UP</v>
      </c>
      <c r="D15" s="47"/>
      <c r="E15" s="48" t="s">
        <v>693</v>
      </c>
      <c r="F15" s="49"/>
    </row>
    <row r="16" customFormat="false" ht="6.6" hidden="false" customHeight="true" outlineLevel="0" collapsed="false"/>
    <row r="17" customFormat="false" ht="12.75" hidden="false" customHeight="false" outlineLevel="0" collapsed="false">
      <c r="A17" s="33" t="s">
        <v>688</v>
      </c>
      <c r="B17" s="33"/>
      <c r="C17" s="33"/>
      <c r="D17" s="33"/>
      <c r="E17" s="33"/>
      <c r="F17" s="33"/>
      <c r="G17" s="0" t="s">
        <v>575</v>
      </c>
      <c r="H17" s="0" t="str">
        <f aca="false">A18</f>
        <v>GSC140301</v>
      </c>
      <c r="I17" s="26"/>
      <c r="J17" s="26"/>
      <c r="K17" s="26"/>
    </row>
    <row r="18" customFormat="false" ht="12.75" hidden="false" customHeight="false" outlineLevel="0" collapsed="false">
      <c r="A18" s="34" t="s">
        <v>435</v>
      </c>
      <c r="B18" s="34" t="s">
        <v>41</v>
      </c>
      <c r="C18" s="34" t="str">
        <f aca="false">J18</f>
        <v>HKR-05</v>
      </c>
      <c r="D18" s="35" t="s">
        <v>853</v>
      </c>
      <c r="E18" s="36" t="n">
        <v>1287824</v>
      </c>
      <c r="F18" s="34" t="s">
        <v>570</v>
      </c>
      <c r="I18" s="37" t="n">
        <v>1</v>
      </c>
      <c r="J18" s="38" t="str">
        <f aca="false">INDEX(aspf2,I18,1)</f>
        <v>HKR-05</v>
      </c>
    </row>
    <row r="19" customFormat="false" ht="12.75" hidden="false" customHeight="false" outlineLevel="0" collapsed="false">
      <c r="A19" s="40" t="n">
        <f aca="false">VLOOKUP(A18,data,2,FALSE())</f>
        <v>712</v>
      </c>
      <c r="B19" s="40" t="n">
        <f aca="false">VLOOKUP(B18,data,2,FALSE())</f>
        <v>688</v>
      </c>
      <c r="C19" s="40" t="n">
        <f aca="false">VLOOKUP(C18,data,2,FALSE())</f>
        <v>31</v>
      </c>
      <c r="D19" s="41" t="s">
        <v>842</v>
      </c>
      <c r="E19" s="96"/>
      <c r="F19" s="43" t="n">
        <f aca="false">SUM(A19,B19,C19,B20)</f>
        <v>1431</v>
      </c>
    </row>
    <row r="20" customFormat="false" ht="12.75" hidden="false" customHeight="false" outlineLevel="0" collapsed="false">
      <c r="A20" s="44" t="str">
        <f aca="false">IF(E19="txv","TX3N2","")</f>
        <v/>
      </c>
      <c r="B20" s="45" t="str">
        <f aca="false">IF(A20="","",VLOOKUP(A20,data,2,FALSE()))</f>
        <v/>
      </c>
      <c r="C20" s="47" t="str">
        <f aca="false">IF(E19="TXV","TXV REQUIRED FOR THIS MATCH-UP","TXV NOT REQUIRED FOR THIS MATCH - UP")</f>
        <v>TXV NOT REQUIRED FOR THIS MATCH - UP</v>
      </c>
      <c r="D20" s="47"/>
      <c r="E20" s="48" t="s">
        <v>698</v>
      </c>
      <c r="F20" s="49"/>
    </row>
    <row r="21" customFormat="false" ht="6.6" hidden="false" customHeight="true" outlineLevel="0" collapsed="false"/>
    <row r="22" customFormat="false" ht="12.75" hidden="false" customHeight="false" outlineLevel="0" collapsed="false">
      <c r="A22" s="33" t="s">
        <v>574</v>
      </c>
      <c r="B22" s="33"/>
      <c r="C22" s="33"/>
      <c r="D22" s="33"/>
      <c r="E22" s="33"/>
      <c r="F22" s="33"/>
      <c r="G22" s="0" t="s">
        <v>575</v>
      </c>
      <c r="H22" s="0" t="str">
        <f aca="false">A23</f>
        <v>GSC140361</v>
      </c>
      <c r="I22" s="26"/>
      <c r="J22" s="26"/>
      <c r="K22" s="26"/>
    </row>
    <row r="23" customFormat="false" ht="12.75" hidden="false" customHeight="false" outlineLevel="0" collapsed="false">
      <c r="A23" s="34" t="s">
        <v>436</v>
      </c>
      <c r="B23" s="34" t="s">
        <v>48</v>
      </c>
      <c r="C23" s="34" t="str">
        <f aca="false">J23</f>
        <v>HKR-08</v>
      </c>
      <c r="D23" s="35" t="s">
        <v>843</v>
      </c>
      <c r="E23" s="36" t="n">
        <v>1287825</v>
      </c>
      <c r="F23" s="34" t="s">
        <v>570</v>
      </c>
      <c r="I23" s="37" t="n">
        <v>2</v>
      </c>
      <c r="J23" s="38" t="str">
        <f aca="false">INDEX(aspf3,I23,1)</f>
        <v>HKR-08</v>
      </c>
    </row>
    <row r="24" customFormat="false" ht="12.75" hidden="false" customHeight="false" outlineLevel="0" collapsed="false">
      <c r="A24" s="40" t="n">
        <f aca="false">VLOOKUP(A23,data,2,FALSE())</f>
        <v>776</v>
      </c>
      <c r="B24" s="40" t="n">
        <f aca="false">VLOOKUP(B23,data,2,FALSE())</f>
        <v>765</v>
      </c>
      <c r="C24" s="40" t="n">
        <f aca="false">VLOOKUP(C23,data,2,FALSE())</f>
        <v>39</v>
      </c>
      <c r="D24" s="41" t="s">
        <v>844</v>
      </c>
      <c r="E24" s="96"/>
      <c r="F24" s="43" t="n">
        <f aca="false">SUM(A24,B24,C24,B25)</f>
        <v>1580</v>
      </c>
    </row>
    <row r="25" customFormat="false" ht="12.75" hidden="false" customHeight="false" outlineLevel="0" collapsed="false">
      <c r="A25" s="44" t="str">
        <f aca="false">IF(E24="txv","TX3N2","")</f>
        <v/>
      </c>
      <c r="B25" s="45" t="str">
        <f aca="false">IF(A25="","",VLOOKUP(A25,data,2,FALSE()))</f>
        <v/>
      </c>
      <c r="C25" s="47" t="str">
        <f aca="false">IF(E24="TXV","TXV REQUIRED FOR THIS MATCH-UP","TXV NOT REQUIRED FOR THIS MATCH - UP")</f>
        <v>TXV NOT REQUIRED FOR THIS MATCH - UP</v>
      </c>
      <c r="D25" s="47"/>
      <c r="E25" s="48" t="s">
        <v>698</v>
      </c>
      <c r="F25" s="49"/>
    </row>
    <row r="26" customFormat="false" ht="6.6" hidden="false" customHeight="true" outlineLevel="0" collapsed="false"/>
    <row r="27" customFormat="false" ht="12.75" hidden="false" customHeight="false" outlineLevel="0" collapsed="false">
      <c r="A27" s="33" t="s">
        <v>699</v>
      </c>
      <c r="B27" s="33"/>
      <c r="C27" s="33"/>
      <c r="D27" s="33"/>
      <c r="E27" s="33"/>
      <c r="F27" s="33"/>
      <c r="G27" s="0" t="s">
        <v>575</v>
      </c>
      <c r="H27" s="0" t="str">
        <f aca="false">A28</f>
        <v>GSC140421</v>
      </c>
      <c r="I27" s="26"/>
      <c r="J27" s="26"/>
      <c r="K27" s="26"/>
    </row>
    <row r="28" customFormat="false" ht="12.75" hidden="false" customHeight="false" outlineLevel="0" collapsed="false">
      <c r="A28" s="34" t="s">
        <v>437</v>
      </c>
      <c r="B28" s="34" t="s">
        <v>48</v>
      </c>
      <c r="C28" s="34" t="str">
        <f aca="false">J28</f>
        <v>HKR-10</v>
      </c>
      <c r="D28" s="35" t="s">
        <v>845</v>
      </c>
      <c r="E28" s="36" t="n">
        <v>1287826</v>
      </c>
      <c r="F28" s="34" t="s">
        <v>570</v>
      </c>
      <c r="I28" s="37" t="n">
        <v>3</v>
      </c>
      <c r="J28" s="38" t="str">
        <f aca="false">INDEX(aspf3,I28,1)</f>
        <v>HKR-10</v>
      </c>
    </row>
    <row r="29" customFormat="false" ht="12.75" hidden="false" customHeight="false" outlineLevel="0" collapsed="false">
      <c r="A29" s="40" t="n">
        <f aca="false">VLOOKUP(A28,data,2,FALSE())</f>
        <v>870</v>
      </c>
      <c r="B29" s="40" t="n">
        <f aca="false">VLOOKUP(B28,data,2,FALSE())</f>
        <v>765</v>
      </c>
      <c r="C29" s="40" t="n">
        <f aca="false">VLOOKUP(C28,data,2,FALSE())</f>
        <v>40</v>
      </c>
      <c r="D29" s="41" t="s">
        <v>846</v>
      </c>
      <c r="E29" s="96"/>
      <c r="F29" s="43" t="n">
        <f aca="false">SUM(A29,B29,C29,B30)</f>
        <v>1675</v>
      </c>
    </row>
    <row r="30" customFormat="false" ht="12.75" hidden="false" customHeight="false" outlineLevel="0" collapsed="false">
      <c r="A30" s="44" t="str">
        <f aca="false">IF(E29="txv","TX5N2","")</f>
        <v/>
      </c>
      <c r="B30" s="45" t="str">
        <f aca="false">IF(A30="","",VLOOKUP(A30,data,2,FALSE()))</f>
        <v/>
      </c>
      <c r="C30" s="47" t="str">
        <f aca="false">IF(E29="TXV","TXV REQUIRED FOR THIS MATCH-UP","TXV NOT REQUIRED FOR THIS MATCH - UP")</f>
        <v>TXV NOT REQUIRED FOR THIS MATCH - UP</v>
      </c>
      <c r="D30" s="47"/>
      <c r="E30" s="48" t="s">
        <v>711</v>
      </c>
      <c r="F30" s="49"/>
    </row>
    <row r="31" customFormat="false" ht="6.6" hidden="false" customHeight="true" outlineLevel="0" collapsed="false"/>
    <row r="32" customFormat="false" ht="12.75" hidden="false" customHeight="false" outlineLevel="0" collapsed="false">
      <c r="A32" s="33" t="s">
        <v>579</v>
      </c>
      <c r="B32" s="33"/>
      <c r="C32" s="33"/>
      <c r="D32" s="33"/>
      <c r="E32" s="33"/>
      <c r="F32" s="33"/>
      <c r="G32" s="0" t="s">
        <v>575</v>
      </c>
      <c r="H32" s="0" t="str">
        <f aca="false">A33</f>
        <v>GSC140481</v>
      </c>
      <c r="I32" s="26"/>
      <c r="J32" s="26"/>
      <c r="K32" s="26"/>
    </row>
    <row r="33" customFormat="false" ht="12.75" hidden="false" customHeight="false" outlineLevel="0" collapsed="false">
      <c r="A33" s="34" t="s">
        <v>438</v>
      </c>
      <c r="B33" s="34" t="s">
        <v>48</v>
      </c>
      <c r="C33" s="34" t="str">
        <f aca="false">J33</f>
        <v>HKR-10</v>
      </c>
      <c r="D33" s="35" t="s">
        <v>854</v>
      </c>
      <c r="E33" s="36" t="n">
        <v>1287827</v>
      </c>
      <c r="F33" s="34" t="s">
        <v>570</v>
      </c>
      <c r="I33" s="37" t="n">
        <v>3</v>
      </c>
      <c r="J33" s="38" t="str">
        <f aca="false">INDEX(aspf3,I33,1)</f>
        <v>HKR-10</v>
      </c>
    </row>
    <row r="34" customFormat="false" ht="12.75" hidden="false" customHeight="false" outlineLevel="0" collapsed="false">
      <c r="A34" s="40" t="n">
        <f aca="false">VLOOKUP(A33,data,2,FALSE())</f>
        <v>941</v>
      </c>
      <c r="B34" s="40" t="n">
        <f aca="false">VLOOKUP(B33,data,2,FALSE())</f>
        <v>765</v>
      </c>
      <c r="C34" s="40" t="n">
        <f aca="false">VLOOKUP(C33,data,2,FALSE())</f>
        <v>40</v>
      </c>
      <c r="D34" s="41" t="s">
        <v>643</v>
      </c>
      <c r="E34" s="96"/>
      <c r="F34" s="43" t="n">
        <f aca="false">SUM(A34,B34,C34,B35)</f>
        <v>1746</v>
      </c>
    </row>
    <row r="35" customFormat="false" ht="12.75" hidden="false" customHeight="false" outlineLevel="0" collapsed="false">
      <c r="A35" s="44" t="str">
        <f aca="false">IF(E34="txv","TX5N2","")</f>
        <v/>
      </c>
      <c r="B35" s="45" t="str">
        <f aca="false">IF(A35="","",VLOOKUP(A35,data,2,FALSE()))</f>
        <v/>
      </c>
      <c r="C35" s="47" t="str">
        <f aca="false">IF(E34="TXV","TXV REQUIRED FOR THIS MATCH-UP","TXV NOT REQUIRED FOR THIS MATCH - UP")</f>
        <v>TXV NOT REQUIRED FOR THIS MATCH - UP</v>
      </c>
      <c r="D35" s="47"/>
      <c r="E35" s="48" t="s">
        <v>711</v>
      </c>
      <c r="F35" s="49"/>
    </row>
    <row r="37" customFormat="false" ht="12.75" hidden="false" customHeight="false" outlineLevel="0" collapsed="false">
      <c r="A37" s="33" t="s">
        <v>583</v>
      </c>
      <c r="B37" s="33"/>
      <c r="C37" s="33"/>
      <c r="D37" s="33"/>
      <c r="E37" s="33"/>
      <c r="F37" s="33"/>
      <c r="G37" s="0" t="s">
        <v>575</v>
      </c>
      <c r="H37" s="0" t="str">
        <f aca="false">A38</f>
        <v>GSC140601</v>
      </c>
      <c r="I37" s="26"/>
      <c r="J37" s="26"/>
      <c r="K37" s="26"/>
    </row>
    <row r="38" customFormat="false" ht="12.75" hidden="false" customHeight="false" outlineLevel="0" collapsed="false">
      <c r="A38" s="34" t="s">
        <v>439</v>
      </c>
      <c r="B38" s="34" t="s">
        <v>48</v>
      </c>
      <c r="C38" s="34" t="str">
        <f aca="false">J38</f>
        <v>HKR-10</v>
      </c>
      <c r="D38" s="35" t="s">
        <v>855</v>
      </c>
      <c r="E38" s="36" t="n">
        <v>1287828</v>
      </c>
      <c r="F38" s="34" t="s">
        <v>570</v>
      </c>
      <c r="I38" s="37" t="n">
        <v>3</v>
      </c>
      <c r="J38" s="38" t="str">
        <f aca="false">INDEX(aspf3,I38,1)</f>
        <v>HKR-10</v>
      </c>
    </row>
    <row r="39" customFormat="false" ht="12.75" hidden="false" customHeight="false" outlineLevel="0" collapsed="false">
      <c r="A39" s="40" t="n">
        <f aca="false">VLOOKUP(A38,data,2,FALSE())</f>
        <v>1117</v>
      </c>
      <c r="B39" s="40" t="n">
        <f aca="false">VLOOKUP(B38,data,2,FALSE())</f>
        <v>765</v>
      </c>
      <c r="C39" s="40" t="n">
        <f aca="false">VLOOKUP(C38,data,2,FALSE())</f>
        <v>40</v>
      </c>
      <c r="D39" s="41" t="s">
        <v>850</v>
      </c>
      <c r="E39" s="96"/>
      <c r="F39" s="43" t="n">
        <f aca="false">SUM(A39,B39,C39,B40)</f>
        <v>1922</v>
      </c>
    </row>
    <row r="40" customFormat="false" ht="12.75" hidden="false" customHeight="false" outlineLevel="0" collapsed="false">
      <c r="A40" s="44" t="str">
        <f aca="false">IF(E39="txv","TX5N2","")</f>
        <v/>
      </c>
      <c r="B40" s="45" t="str">
        <f aca="false">IF(A40="","",VLOOKUP(A40,data,2,FALSE()))</f>
        <v/>
      </c>
      <c r="C40" s="47" t="str">
        <f aca="false">IF(E39="TXV","TXV REQUIRED FOR THIS MATCH-UP","TXV NOT REQUIRED FOR THIS MATCH - UP")</f>
        <v>TXV NOT REQUIRED FOR THIS MATCH - UP</v>
      </c>
      <c r="D40" s="47"/>
      <c r="E40" s="48" t="s">
        <v>773</v>
      </c>
      <c r="F40" s="49"/>
    </row>
    <row r="41" customFormat="false" ht="6.6" hidden="false" customHeight="true" outlineLevel="0" collapsed="false"/>
    <row r="42" customFormat="false" ht="12.75" hidden="false" customHeight="false" outlineLevel="0" collapsed="false">
      <c r="A42" s="26" t="s">
        <v>645</v>
      </c>
    </row>
    <row r="43" customFormat="false" ht="12.75" hidden="false" customHeight="false" outlineLevel="0" collapsed="false">
      <c r="A43" s="103" t="s">
        <v>588</v>
      </c>
      <c r="B43" s="104"/>
      <c r="C43" s="104"/>
      <c r="D43" s="104"/>
      <c r="E43" s="58" t="s">
        <v>195</v>
      </c>
      <c r="F43" s="22" t="n">
        <f aca="false">VLOOKUP(E43,data,2,FALSE())</f>
        <v>25.92</v>
      </c>
    </row>
    <row r="44" customFormat="false" ht="12.75" hidden="false" customHeight="false" outlineLevel="0" collapsed="false">
      <c r="A44" s="26" t="s">
        <v>814</v>
      </c>
    </row>
    <row r="45" customFormat="false" ht="12.75" hidden="false" customHeight="false" outlineLevel="0" collapsed="false">
      <c r="A45" s="26" t="s">
        <v>646</v>
      </c>
    </row>
    <row r="46" customFormat="false" ht="12.75" hidden="false" customHeight="false" outlineLevel="0" collapsed="false">
      <c r="A46" s="26" t="s">
        <v>591</v>
      </c>
    </row>
    <row r="48" customFormat="false" ht="12.75" hidden="false" customHeight="true" outlineLevel="0" collapsed="false">
      <c r="A48" s="59" t="s">
        <v>592</v>
      </c>
      <c r="B48" s="59" t="s">
        <v>815</v>
      </c>
      <c r="C48" s="59" t="s">
        <v>594</v>
      </c>
      <c r="D48" s="60" t="s">
        <v>596</v>
      </c>
      <c r="E48" s="59" t="s">
        <v>597</v>
      </c>
      <c r="F48" s="59"/>
    </row>
    <row r="49" customFormat="false" ht="12.75" hidden="false" customHeight="false" outlineLevel="0" collapsed="false">
      <c r="A49" s="59"/>
      <c r="B49" s="59"/>
      <c r="C49" s="59"/>
      <c r="D49" s="61" t="s">
        <v>598</v>
      </c>
      <c r="E49" s="59" t="s">
        <v>599</v>
      </c>
      <c r="F49" s="59" t="s">
        <v>600</v>
      </c>
    </row>
    <row r="50" customFormat="false" ht="12.75" hidden="false" customHeight="false" outlineLevel="0" collapsed="false">
      <c r="A50" s="62" t="s">
        <v>816</v>
      </c>
      <c r="B50" s="63" t="n">
        <v>18000</v>
      </c>
      <c r="C50" s="64" t="n">
        <v>15</v>
      </c>
      <c r="D50" s="64" t="s">
        <v>817</v>
      </c>
      <c r="E50" s="64" t="s">
        <v>818</v>
      </c>
      <c r="F50" s="64" t="s">
        <v>819</v>
      </c>
    </row>
    <row r="51" customFormat="false" ht="12.75" hidden="false" customHeight="false" outlineLevel="0" collapsed="false">
      <c r="A51" s="62" t="s">
        <v>820</v>
      </c>
      <c r="B51" s="63" t="n">
        <v>24000</v>
      </c>
      <c r="C51" s="64" t="n">
        <v>20</v>
      </c>
      <c r="D51" s="64" t="s">
        <v>817</v>
      </c>
      <c r="E51" s="64" t="s">
        <v>818</v>
      </c>
      <c r="F51" s="64" t="s">
        <v>819</v>
      </c>
    </row>
    <row r="52" customFormat="false" ht="12.75" hidden="false" customHeight="false" outlineLevel="0" collapsed="false">
      <c r="A52" s="62" t="s">
        <v>821</v>
      </c>
      <c r="B52" s="114" t="n">
        <v>28800</v>
      </c>
      <c r="C52" s="64" t="n">
        <v>20</v>
      </c>
      <c r="D52" s="64" t="s">
        <v>822</v>
      </c>
      <c r="E52" s="64" t="s">
        <v>818</v>
      </c>
      <c r="F52" s="64" t="s">
        <v>819</v>
      </c>
    </row>
    <row r="53" customFormat="false" ht="12.75" hidden="false" customHeight="false" outlineLevel="0" collapsed="false">
      <c r="A53" s="62" t="s">
        <v>823</v>
      </c>
      <c r="B53" s="114" t="n">
        <v>34600</v>
      </c>
      <c r="C53" s="64" t="n">
        <v>30</v>
      </c>
      <c r="D53" s="64" t="s">
        <v>824</v>
      </c>
      <c r="E53" s="64" t="s">
        <v>818</v>
      </c>
      <c r="F53" s="64" t="s">
        <v>825</v>
      </c>
    </row>
    <row r="54" customFormat="false" ht="12.75" hidden="false" customHeight="false" outlineLevel="0" collapsed="false">
      <c r="A54" s="62" t="s">
        <v>826</v>
      </c>
      <c r="B54" s="63" t="n">
        <v>40000</v>
      </c>
      <c r="C54" s="64" t="n">
        <v>30</v>
      </c>
      <c r="D54" s="64" t="s">
        <v>827</v>
      </c>
      <c r="E54" s="64" t="s">
        <v>818</v>
      </c>
      <c r="F54" s="64" t="s">
        <v>825</v>
      </c>
    </row>
    <row r="55" customFormat="false" ht="12.75" hidden="false" customHeight="false" outlineLevel="0" collapsed="false">
      <c r="A55" s="62" t="s">
        <v>828</v>
      </c>
      <c r="B55" s="114" t="n">
        <v>46000</v>
      </c>
      <c r="C55" s="64" t="n">
        <v>40</v>
      </c>
      <c r="D55" s="64" t="s">
        <v>827</v>
      </c>
      <c r="E55" s="64" t="s">
        <v>818</v>
      </c>
      <c r="F55" s="64" t="s">
        <v>825</v>
      </c>
    </row>
    <row r="56" customFormat="false" ht="12.75" hidden="false" customHeight="false" outlineLevel="0" collapsed="false">
      <c r="A56" s="62" t="s">
        <v>829</v>
      </c>
      <c r="B56" s="63" t="n">
        <v>56000</v>
      </c>
      <c r="C56" s="64" t="n">
        <v>40</v>
      </c>
      <c r="D56" s="64" t="s">
        <v>827</v>
      </c>
      <c r="E56" s="64" t="s">
        <v>818</v>
      </c>
      <c r="F56" s="115" t="s">
        <v>830</v>
      </c>
    </row>
    <row r="58" customFormat="false" ht="12.75" hidden="false" customHeight="true" outlineLevel="0" collapsed="false">
      <c r="A58" s="106" t="s">
        <v>592</v>
      </c>
      <c r="B58" s="107" t="s">
        <v>647</v>
      </c>
      <c r="C58" s="107"/>
      <c r="D58" s="108" t="s">
        <v>596</v>
      </c>
      <c r="E58" s="107" t="s">
        <v>597</v>
      </c>
      <c r="F58" s="107"/>
    </row>
    <row r="59" customFormat="false" ht="12.75" hidden="false" customHeight="true" outlineLevel="0" collapsed="false">
      <c r="A59" s="106"/>
      <c r="B59" s="107" t="s">
        <v>648</v>
      </c>
      <c r="C59" s="109" t="s">
        <v>611</v>
      </c>
      <c r="D59" s="109" t="s">
        <v>598</v>
      </c>
      <c r="E59" s="106" t="s">
        <v>599</v>
      </c>
      <c r="F59" s="106" t="s">
        <v>600</v>
      </c>
    </row>
    <row r="60" customFormat="false" ht="12.75" hidden="false" customHeight="false" outlineLevel="0" collapsed="false">
      <c r="A60" s="106"/>
      <c r="B60" s="107"/>
      <c r="C60" s="110" t="s">
        <v>615</v>
      </c>
      <c r="D60" s="110"/>
      <c r="E60" s="106"/>
      <c r="F60" s="106"/>
    </row>
    <row r="61" customFormat="false" ht="12.75" hidden="false" customHeight="false" outlineLevel="0" collapsed="false">
      <c r="A61" s="62" t="s">
        <v>649</v>
      </c>
      <c r="B61" s="64" t="s">
        <v>650</v>
      </c>
      <c r="C61" s="64" t="s">
        <v>619</v>
      </c>
      <c r="D61" s="64" t="s">
        <v>651</v>
      </c>
      <c r="E61" s="64" t="s">
        <v>652</v>
      </c>
      <c r="F61" s="64" t="s">
        <v>653</v>
      </c>
    </row>
    <row r="62" customFormat="false" ht="12.75" hidden="false" customHeight="false" outlineLevel="0" collapsed="false">
      <c r="A62" s="62" t="s">
        <v>654</v>
      </c>
      <c r="B62" s="64" t="s">
        <v>655</v>
      </c>
      <c r="C62" s="64" t="s">
        <v>656</v>
      </c>
      <c r="D62" s="64" t="s">
        <v>657</v>
      </c>
      <c r="E62" s="64" t="s">
        <v>652</v>
      </c>
      <c r="F62" s="64" t="s">
        <v>658</v>
      </c>
    </row>
    <row r="63" customFormat="false" ht="12.75" hidden="false" customHeight="false" outlineLevel="0" collapsed="false">
      <c r="A63" s="62" t="s">
        <v>659</v>
      </c>
      <c r="B63" s="64" t="s">
        <v>660</v>
      </c>
      <c r="C63" s="64" t="s">
        <v>627</v>
      </c>
      <c r="D63" s="64" t="s">
        <v>657</v>
      </c>
      <c r="E63" s="64" t="s">
        <v>652</v>
      </c>
      <c r="F63" s="64" t="s">
        <v>658</v>
      </c>
    </row>
  </sheetData>
  <sheetProtection sheet="true" password="cceb" objects="true" scenarios="true"/>
  <mergeCells count="26">
    <mergeCell ref="A1:F1"/>
    <mergeCell ref="A2:F2"/>
    <mergeCell ref="A7:F7"/>
    <mergeCell ref="C10:D10"/>
    <mergeCell ref="A12:F12"/>
    <mergeCell ref="C15:D15"/>
    <mergeCell ref="A17:F17"/>
    <mergeCell ref="C20:D20"/>
    <mergeCell ref="A22:F22"/>
    <mergeCell ref="C25:D25"/>
    <mergeCell ref="A27:F27"/>
    <mergeCell ref="C30:D30"/>
    <mergeCell ref="A32:F32"/>
    <mergeCell ref="C35:D35"/>
    <mergeCell ref="A37:F37"/>
    <mergeCell ref="C40:D40"/>
    <mergeCell ref="A48:A49"/>
    <mergeCell ref="B48:B49"/>
    <mergeCell ref="C48:C49"/>
    <mergeCell ref="E48:F48"/>
    <mergeCell ref="A58:A60"/>
    <mergeCell ref="B58:C58"/>
    <mergeCell ref="E58:F58"/>
    <mergeCell ref="B59:B60"/>
    <mergeCell ref="E59:E60"/>
    <mergeCell ref="F59:F60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Updated 6-21-07&amp;C&amp;"Arial,Italic"&amp;9Pricing Ratings subject to change without notice.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5.28"/>
    <col collapsed="false" customWidth="true" hidden="false" outlineLevel="0" max="2" min="2" style="26" width="18.28"/>
    <col collapsed="false" customWidth="true" hidden="false" outlineLevel="0" max="3" min="3" style="26" width="16.7"/>
    <col collapsed="false" customWidth="true" hidden="false" outlineLevel="0" max="4" min="4" style="26" width="23.85"/>
    <col collapsed="false" customWidth="true" hidden="false" outlineLevel="0" max="5" min="5" style="26" width="11.56"/>
    <col collapsed="false" customWidth="true" hidden="false" outlineLevel="0" max="6" min="6" style="26" width="12.7"/>
    <col collapsed="false" customWidth="true" hidden="true" outlineLevel="0" max="10" min="9" style="0" width="9.14"/>
  </cols>
  <sheetData>
    <row r="1" customFormat="false" ht="18.75" hidden="false" customHeight="false" outlineLevel="0" collapsed="false">
      <c r="A1" s="92" t="s">
        <v>856</v>
      </c>
      <c r="B1" s="92"/>
      <c r="C1" s="92"/>
      <c r="D1" s="92"/>
      <c r="E1" s="92"/>
      <c r="F1" s="92"/>
    </row>
    <row r="2" customFormat="false" ht="15" hidden="false" customHeight="false" outlineLevel="0" collapsed="false">
      <c r="A2" s="93" t="s">
        <v>673</v>
      </c>
      <c r="B2" s="93"/>
      <c r="C2" s="93"/>
      <c r="D2" s="93"/>
      <c r="E2" s="93"/>
      <c r="F2" s="93"/>
    </row>
    <row r="3" customFormat="false" ht="12.75" hidden="false" customHeight="false" outlineLevel="0" collapsed="false">
      <c r="F3" s="29" t="str">
        <f aca="false">VLOOKUP(A8,data,3,FALSE())</f>
        <v>UGE05018</v>
      </c>
    </row>
    <row r="6" customFormat="false" ht="12.75" hidden="false" customHeight="false" outlineLevel="0" collapsed="false">
      <c r="A6" s="30" t="s">
        <v>562</v>
      </c>
      <c r="B6" s="30" t="s">
        <v>639</v>
      </c>
      <c r="C6" s="30" t="s">
        <v>565</v>
      </c>
      <c r="D6" s="31" t="s">
        <v>758</v>
      </c>
      <c r="E6" s="31"/>
      <c r="F6" s="30"/>
    </row>
    <row r="7" customFormat="false" ht="12.75" hidden="false" customHeight="false" outlineLevel="0" collapsed="false">
      <c r="A7" s="33" t="s">
        <v>677</v>
      </c>
      <c r="B7" s="33"/>
      <c r="C7" s="33"/>
      <c r="D7" s="33"/>
      <c r="E7" s="33"/>
      <c r="F7" s="33"/>
      <c r="G7" s="0" t="s">
        <v>857</v>
      </c>
      <c r="I7" s="26" t="s">
        <v>858</v>
      </c>
      <c r="J7" s="26"/>
    </row>
    <row r="8" s="39" customFormat="true" ht="12.75" hidden="false" customHeight="true" outlineLevel="0" collapsed="false">
      <c r="A8" s="95" t="s">
        <v>421</v>
      </c>
      <c r="B8" s="49" t="s">
        <v>87</v>
      </c>
      <c r="C8" s="44" t="str">
        <f aca="false">J8</f>
        <v>HKR-05</v>
      </c>
      <c r="D8" s="35" t="s">
        <v>859</v>
      </c>
      <c r="E8" s="58" t="n">
        <v>1038103</v>
      </c>
      <c r="F8" s="49" t="s">
        <v>570</v>
      </c>
      <c r="I8" s="37" t="n">
        <v>2</v>
      </c>
      <c r="J8" s="38" t="str">
        <f aca="false">INDEX(air1824,I8,1)</f>
        <v>HKR-05</v>
      </c>
    </row>
    <row r="9" customFormat="false" ht="12.75" hidden="false" customHeight="false" outlineLevel="0" collapsed="false">
      <c r="A9" s="40" t="n">
        <f aca="false">VLOOKUP(A8,data,2,FALSE())</f>
        <v>571</v>
      </c>
      <c r="B9" s="40" t="n">
        <f aca="false">VLOOKUP(B8,data,2,FALSE())</f>
        <v>297</v>
      </c>
      <c r="C9" s="40" t="n">
        <f aca="false">VLOOKUP(C8,data,2,FALSE())</f>
        <v>31</v>
      </c>
      <c r="D9" s="119" t="s">
        <v>860</v>
      </c>
      <c r="E9" s="42" t="s">
        <v>861</v>
      </c>
      <c r="F9" s="43" t="n">
        <f aca="false">SUM(A9,B9,C9)</f>
        <v>899</v>
      </c>
    </row>
    <row r="10" customFormat="false" ht="6.6" hidden="false" customHeight="true" outlineLevel="0" collapsed="false"/>
    <row r="11" customFormat="false" ht="12.75" hidden="false" customHeight="true" outlineLevel="0" collapsed="false">
      <c r="A11" s="33" t="s">
        <v>568</v>
      </c>
      <c r="B11" s="33"/>
      <c r="C11" s="33"/>
      <c r="D11" s="33"/>
      <c r="E11" s="33"/>
      <c r="F11" s="33"/>
    </row>
    <row r="12" customFormat="false" ht="12.75" hidden="false" customHeight="false" outlineLevel="0" collapsed="false">
      <c r="A12" s="34" t="s">
        <v>422</v>
      </c>
      <c r="B12" s="34" t="s">
        <v>87</v>
      </c>
      <c r="C12" s="34" t="str">
        <f aca="false">J13</f>
        <v>HKR-05</v>
      </c>
      <c r="D12" s="35" t="s">
        <v>862</v>
      </c>
      <c r="E12" s="48" t="n">
        <v>1038107</v>
      </c>
      <c r="F12" s="49" t="s">
        <v>570</v>
      </c>
      <c r="G12" s="0" t="s">
        <v>863</v>
      </c>
      <c r="I12" s="26" t="s">
        <v>864</v>
      </c>
      <c r="J12" s="26"/>
    </row>
    <row r="13" customFormat="false" ht="12.75" hidden="false" customHeight="false" outlineLevel="0" collapsed="false">
      <c r="A13" s="40" t="n">
        <f aca="false">VLOOKUP(A12,data,2,FALSE())</f>
        <v>596</v>
      </c>
      <c r="B13" s="40" t="n">
        <f aca="false">VLOOKUP(B12,data,2,FALSE())</f>
        <v>297</v>
      </c>
      <c r="C13" s="40" t="n">
        <f aca="false">VLOOKUP(C12,data,2,FALSE())</f>
        <v>31</v>
      </c>
      <c r="D13" s="41" t="s">
        <v>865</v>
      </c>
      <c r="E13" s="42" t="s">
        <v>861</v>
      </c>
      <c r="F13" s="43" t="n">
        <f aca="false">SUM(A13,B13,C13)</f>
        <v>924</v>
      </c>
      <c r="I13" s="37" t="n">
        <v>2</v>
      </c>
      <c r="J13" s="38" t="str">
        <f aca="false">INDEX(air1824,I13,1)</f>
        <v>HKR-05</v>
      </c>
      <c r="K13" s="39"/>
    </row>
    <row r="14" customFormat="false" ht="6.6" hidden="false" customHeight="true" outlineLevel="0" collapsed="false"/>
    <row r="15" customFormat="false" ht="12.75" hidden="false" customHeight="true" outlineLevel="0" collapsed="false">
      <c r="A15" s="33" t="s">
        <v>688</v>
      </c>
      <c r="B15" s="33"/>
      <c r="C15" s="33"/>
      <c r="D15" s="33"/>
      <c r="E15" s="33"/>
      <c r="F15" s="33"/>
    </row>
    <row r="16" customFormat="false" ht="12.75" hidden="false" customHeight="false" outlineLevel="0" collapsed="false">
      <c r="A16" s="95" t="s">
        <v>423</v>
      </c>
      <c r="B16" s="49" t="s">
        <v>87</v>
      </c>
      <c r="C16" s="44" t="str">
        <f aca="false">J17</f>
        <v>HKR-05</v>
      </c>
      <c r="D16" s="35" t="s">
        <v>866</v>
      </c>
      <c r="E16" s="48" t="n">
        <v>1347357</v>
      </c>
      <c r="F16" s="49" t="s">
        <v>570</v>
      </c>
      <c r="G16" s="0" t="s">
        <v>867</v>
      </c>
      <c r="I16" s="26" t="s">
        <v>868</v>
      </c>
      <c r="J16" s="26"/>
    </row>
    <row r="17" customFormat="false" ht="12.75" hidden="false" customHeight="false" outlineLevel="0" collapsed="false">
      <c r="A17" s="40" t="n">
        <f aca="false">VLOOKUP(A16,data,2,FALSE())</f>
        <v>620</v>
      </c>
      <c r="B17" s="40" t="n">
        <f aca="false">VLOOKUP(B16,data,2,FALSE())</f>
        <v>297</v>
      </c>
      <c r="C17" s="40" t="n">
        <f aca="false">VLOOKUP(C16,data,2,FALSE())</f>
        <v>31</v>
      </c>
      <c r="D17" s="41" t="s">
        <v>869</v>
      </c>
      <c r="E17" s="42" t="s">
        <v>861</v>
      </c>
      <c r="F17" s="43" t="n">
        <f aca="false">SUM(A17,B17,C17)</f>
        <v>948</v>
      </c>
      <c r="I17" s="37" t="n">
        <v>2</v>
      </c>
      <c r="J17" s="38" t="str">
        <f aca="false">INDEX(air1824,I17,1)</f>
        <v>HKR-05</v>
      </c>
    </row>
    <row r="18" customFormat="false" ht="6.6" hidden="false" customHeight="true" outlineLevel="0" collapsed="false"/>
    <row r="19" customFormat="false" ht="12.75" hidden="false" customHeight="true" outlineLevel="0" collapsed="false">
      <c r="A19" s="33" t="s">
        <v>574</v>
      </c>
      <c r="B19" s="33"/>
      <c r="C19" s="33"/>
      <c r="D19" s="33"/>
      <c r="E19" s="33"/>
      <c r="F19" s="33"/>
    </row>
    <row r="20" customFormat="false" ht="12.75" hidden="false" customHeight="false" outlineLevel="0" collapsed="false">
      <c r="A20" s="95" t="s">
        <v>424</v>
      </c>
      <c r="B20" s="49" t="s">
        <v>91</v>
      </c>
      <c r="C20" s="44" t="str">
        <f aca="false">J21</f>
        <v>HKR-08</v>
      </c>
      <c r="D20" s="35" t="s">
        <v>870</v>
      </c>
      <c r="E20" s="48" t="n">
        <v>1273402</v>
      </c>
      <c r="F20" s="49" t="s">
        <v>570</v>
      </c>
      <c r="G20" s="0" t="s">
        <v>871</v>
      </c>
      <c r="I20" s="26" t="s">
        <v>872</v>
      </c>
      <c r="J20" s="26"/>
    </row>
    <row r="21" customFormat="false" ht="12.75" hidden="false" customHeight="false" outlineLevel="0" collapsed="false">
      <c r="A21" s="40" t="n">
        <f aca="false">VLOOKUP(A20,data,2,FALSE())</f>
        <v>664</v>
      </c>
      <c r="B21" s="40" t="n">
        <f aca="false">VLOOKUP(B20,data,2,FALSE())</f>
        <v>400</v>
      </c>
      <c r="C21" s="40" t="n">
        <f aca="false">VLOOKUP(C20,data,2,FALSE())</f>
        <v>39</v>
      </c>
      <c r="D21" s="41" t="s">
        <v>873</v>
      </c>
      <c r="E21" s="42" t="s">
        <v>874</v>
      </c>
      <c r="F21" s="43" t="n">
        <f aca="false">SUM(A21,B21,C21)</f>
        <v>1103</v>
      </c>
      <c r="I21" s="37" t="n">
        <v>4</v>
      </c>
      <c r="J21" s="38" t="str">
        <f aca="false">INDEX(arufpf36,I21,1)</f>
        <v>HKR-08</v>
      </c>
    </row>
    <row r="22" customFormat="false" ht="6.6" hidden="false" customHeight="true" outlineLevel="0" collapsed="false"/>
    <row r="23" customFormat="false" ht="12.75" hidden="false" customHeight="true" outlineLevel="0" collapsed="false">
      <c r="A23" s="33" t="s">
        <v>699</v>
      </c>
      <c r="B23" s="33"/>
      <c r="C23" s="33"/>
      <c r="D23" s="33"/>
      <c r="E23" s="33"/>
      <c r="F23" s="33"/>
    </row>
    <row r="24" customFormat="false" ht="12.75" hidden="false" customHeight="false" outlineLevel="0" collapsed="false">
      <c r="A24" s="95" t="s">
        <v>426</v>
      </c>
      <c r="B24" s="49" t="s">
        <v>93</v>
      </c>
      <c r="C24" s="44" t="str">
        <f aca="false">J25</f>
        <v>HKR-10</v>
      </c>
      <c r="D24" s="97" t="s">
        <v>875</v>
      </c>
      <c r="E24" s="48" t="n">
        <v>1038127</v>
      </c>
      <c r="F24" s="49" t="s">
        <v>570</v>
      </c>
      <c r="G24" s="0" t="s">
        <v>876</v>
      </c>
      <c r="I24" s="26" t="s">
        <v>877</v>
      </c>
      <c r="J24" s="26"/>
    </row>
    <row r="25" customFormat="false" ht="12.75" hidden="false" customHeight="false" outlineLevel="0" collapsed="false">
      <c r="A25" s="40" t="n">
        <f aca="false">VLOOKUP(A24,data,2,FALSE())</f>
        <v>751</v>
      </c>
      <c r="B25" s="40" t="n">
        <f aca="false">VLOOKUP(B24,data,2,FALSE())</f>
        <v>423</v>
      </c>
      <c r="C25" s="40" t="n">
        <f aca="false">VLOOKUP(C24,data,2,FALSE())</f>
        <v>40</v>
      </c>
      <c r="D25" s="41" t="s">
        <v>878</v>
      </c>
      <c r="E25" s="42" t="s">
        <v>773</v>
      </c>
      <c r="F25" s="43" t="n">
        <f aca="false">SUM(A25,B25,C25)</f>
        <v>1214</v>
      </c>
      <c r="I25" s="37" t="n">
        <v>5</v>
      </c>
      <c r="J25" s="38" t="str">
        <f aca="false">INDEX(aruf,I25,1)</f>
        <v>HKR-10</v>
      </c>
    </row>
    <row r="26" customFormat="false" ht="6.6" hidden="false" customHeight="true" outlineLevel="0" collapsed="false"/>
    <row r="27" customFormat="false" ht="12.75" hidden="false" customHeight="true" outlineLevel="0" collapsed="false">
      <c r="A27" s="33" t="s">
        <v>579</v>
      </c>
      <c r="B27" s="33"/>
      <c r="C27" s="33"/>
      <c r="D27" s="33"/>
      <c r="E27" s="33"/>
      <c r="F27" s="33"/>
    </row>
    <row r="28" customFormat="false" ht="12.75" hidden="false" customHeight="false" outlineLevel="0" collapsed="false">
      <c r="A28" s="95" t="s">
        <v>427</v>
      </c>
      <c r="B28" s="49" t="s">
        <v>97</v>
      </c>
      <c r="C28" s="44" t="str">
        <f aca="false">J29</f>
        <v>HKR-10</v>
      </c>
      <c r="D28" s="97" t="s">
        <v>879</v>
      </c>
      <c r="E28" s="48" t="n">
        <v>1038131</v>
      </c>
      <c r="F28" s="49" t="s">
        <v>570</v>
      </c>
      <c r="G28" s="0" t="s">
        <v>880</v>
      </c>
      <c r="I28" s="26" t="s">
        <v>877</v>
      </c>
      <c r="J28" s="26"/>
    </row>
    <row r="29" customFormat="false" ht="12.75" hidden="false" customHeight="false" outlineLevel="0" collapsed="false">
      <c r="A29" s="40" t="n">
        <f aca="false">VLOOKUP(A28,data,2,FALSE())</f>
        <v>847</v>
      </c>
      <c r="B29" s="40" t="n">
        <f aca="false">VLOOKUP(B28,data,2,FALSE())</f>
        <v>516</v>
      </c>
      <c r="C29" s="40" t="n">
        <f aca="false">VLOOKUP(C28,data,2,FALSE())</f>
        <v>40</v>
      </c>
      <c r="D29" s="41" t="s">
        <v>881</v>
      </c>
      <c r="E29" s="42" t="s">
        <v>773</v>
      </c>
      <c r="F29" s="43" t="n">
        <f aca="false">SUM(A29,B29,C29)</f>
        <v>1403</v>
      </c>
      <c r="I29" s="37" t="n">
        <v>5</v>
      </c>
      <c r="J29" s="38" t="str">
        <f aca="false">INDEX(aruf,I29,1)</f>
        <v>HKR-10</v>
      </c>
    </row>
    <row r="30" customFormat="false" ht="6.6" hidden="false" customHeight="true" outlineLevel="0" collapsed="false"/>
    <row r="31" customFormat="false" ht="12.75" hidden="false" customHeight="true" outlineLevel="0" collapsed="false">
      <c r="A31" s="33" t="s">
        <v>583</v>
      </c>
      <c r="B31" s="33"/>
      <c r="C31" s="33"/>
      <c r="D31" s="33"/>
      <c r="E31" s="33"/>
      <c r="F31" s="33"/>
    </row>
    <row r="32" customFormat="false" ht="12.75" hidden="false" customHeight="false" outlineLevel="0" collapsed="false">
      <c r="A32" s="95" t="s">
        <v>430</v>
      </c>
      <c r="B32" s="49" t="s">
        <v>97</v>
      </c>
      <c r="C32" s="44" t="str">
        <f aca="false">J33</f>
        <v>HKR-10</v>
      </c>
      <c r="D32" s="97" t="s">
        <v>882</v>
      </c>
      <c r="E32" s="48" t="n">
        <v>1038135</v>
      </c>
      <c r="F32" s="49" t="s">
        <v>570</v>
      </c>
      <c r="G32" s="0" t="s">
        <v>883</v>
      </c>
      <c r="I32" s="26" t="s">
        <v>877</v>
      </c>
      <c r="J32" s="26"/>
    </row>
    <row r="33" customFormat="false" ht="12.75" hidden="false" customHeight="false" outlineLevel="0" collapsed="false">
      <c r="A33" s="40" t="n">
        <f aca="false">VLOOKUP(A32,data,2,FALSE())</f>
        <v>982</v>
      </c>
      <c r="B33" s="40" t="n">
        <f aca="false">VLOOKUP(B32,data,2,FALSE())</f>
        <v>516</v>
      </c>
      <c r="C33" s="40" t="n">
        <f aca="false">VLOOKUP(C32,data,2,FALSE())</f>
        <v>40</v>
      </c>
      <c r="D33" s="41" t="s">
        <v>884</v>
      </c>
      <c r="E33" s="42" t="s">
        <v>885</v>
      </c>
      <c r="F33" s="43" t="n">
        <f aca="false">SUM(A33,B33,C33)</f>
        <v>1538</v>
      </c>
      <c r="I33" s="37" t="n">
        <v>5</v>
      </c>
      <c r="J33" s="38" t="str">
        <f aca="false">INDEX(aruf,I33,1)</f>
        <v>HKR-10</v>
      </c>
    </row>
    <row r="34" customFormat="false" ht="6.6" hidden="false" customHeight="true" outlineLevel="0" collapsed="false"/>
    <row r="35" customFormat="false" ht="12.75" hidden="false" customHeight="true" outlineLevel="0" collapsed="false">
      <c r="A35" s="26" t="s">
        <v>645</v>
      </c>
    </row>
    <row r="36" customFormat="false" ht="12.75" hidden="false" customHeight="true" outlineLevel="0" collapsed="false">
      <c r="A36" s="103" t="s">
        <v>588</v>
      </c>
      <c r="B36" s="104"/>
      <c r="C36" s="104"/>
      <c r="D36" s="104"/>
      <c r="E36" s="58" t="s">
        <v>195</v>
      </c>
      <c r="F36" s="22" t="n">
        <f aca="false">VLOOKUP(E36,data,2,FALSE())</f>
        <v>25.92</v>
      </c>
    </row>
    <row r="37" customFormat="false" ht="12.75" hidden="false" customHeight="false" outlineLevel="0" collapsed="false">
      <c r="A37" s="26" t="s">
        <v>886</v>
      </c>
    </row>
    <row r="38" customFormat="false" ht="12.75" hidden="false" customHeight="false" outlineLevel="0" collapsed="false">
      <c r="A38" s="26" t="s">
        <v>713</v>
      </c>
    </row>
    <row r="39" customFormat="false" ht="12.75" hidden="false" customHeight="false" outlineLevel="0" collapsed="false">
      <c r="A39" s="26" t="s">
        <v>591</v>
      </c>
    </row>
    <row r="40" customFormat="false" ht="12.75" hidden="false" customHeight="false" outlineLevel="0" collapsed="false">
      <c r="A40" s="105" t="s">
        <v>887</v>
      </c>
      <c r="B40" s="105"/>
      <c r="C40" s="105"/>
      <c r="D40" s="105"/>
      <c r="E40" s="105"/>
      <c r="F40" s="105"/>
    </row>
    <row r="41" customFormat="false" ht="12.75" hidden="false" customHeight="true" outlineLevel="0" collapsed="false">
      <c r="A41" s="60" t="s">
        <v>592</v>
      </c>
      <c r="B41" s="60" t="s">
        <v>593</v>
      </c>
      <c r="C41" s="60" t="s">
        <v>594</v>
      </c>
      <c r="D41" s="60" t="s">
        <v>596</v>
      </c>
      <c r="E41" s="59" t="s">
        <v>597</v>
      </c>
      <c r="F41" s="59"/>
    </row>
    <row r="42" customFormat="false" ht="12.75" hidden="false" customHeight="false" outlineLevel="0" collapsed="false">
      <c r="A42" s="60"/>
      <c r="B42" s="60"/>
      <c r="C42" s="60"/>
      <c r="D42" s="120" t="s">
        <v>598</v>
      </c>
      <c r="E42" s="121" t="s">
        <v>599</v>
      </c>
      <c r="F42" s="121" t="s">
        <v>600</v>
      </c>
    </row>
    <row r="43" customFormat="false" ht="12.75" hidden="false" customHeight="false" outlineLevel="0" collapsed="false">
      <c r="A43" s="62" t="s">
        <v>888</v>
      </c>
      <c r="B43" s="63" t="n">
        <v>18000</v>
      </c>
      <c r="C43" s="64" t="n">
        <v>15</v>
      </c>
      <c r="D43" s="64" t="s">
        <v>889</v>
      </c>
      <c r="E43" s="64" t="s">
        <v>818</v>
      </c>
      <c r="F43" s="64" t="s">
        <v>819</v>
      </c>
    </row>
    <row r="44" customFormat="false" ht="12.75" hidden="false" customHeight="false" outlineLevel="0" collapsed="false">
      <c r="A44" s="62" t="s">
        <v>890</v>
      </c>
      <c r="B44" s="63" t="n">
        <v>24000</v>
      </c>
      <c r="C44" s="64" t="n">
        <v>15</v>
      </c>
      <c r="D44" s="64" t="s">
        <v>891</v>
      </c>
      <c r="E44" s="64" t="s">
        <v>818</v>
      </c>
      <c r="F44" s="64" t="s">
        <v>819</v>
      </c>
    </row>
    <row r="45" customFormat="false" ht="12.75" hidden="false" customHeight="false" outlineLevel="0" collapsed="false">
      <c r="A45" s="62" t="s">
        <v>892</v>
      </c>
      <c r="B45" s="63" t="n">
        <v>24000</v>
      </c>
      <c r="C45" s="64" t="n">
        <v>20</v>
      </c>
      <c r="D45" s="64" t="s">
        <v>891</v>
      </c>
      <c r="E45" s="64" t="s">
        <v>818</v>
      </c>
      <c r="F45" s="64" t="s">
        <v>819</v>
      </c>
    </row>
    <row r="46" customFormat="false" ht="12.75" hidden="false" customHeight="false" outlineLevel="0" collapsed="false">
      <c r="A46" s="62" t="s">
        <v>893</v>
      </c>
      <c r="B46" s="63" t="n">
        <v>30000</v>
      </c>
      <c r="C46" s="64" t="n">
        <v>20</v>
      </c>
      <c r="D46" s="64" t="s">
        <v>894</v>
      </c>
      <c r="E46" s="64" t="s">
        <v>818</v>
      </c>
      <c r="F46" s="64" t="s">
        <v>819</v>
      </c>
    </row>
    <row r="47" customFormat="false" ht="12.75" hidden="false" customHeight="false" outlineLevel="0" collapsed="false">
      <c r="A47" s="62" t="s">
        <v>895</v>
      </c>
      <c r="B47" s="63" t="n">
        <v>36000</v>
      </c>
      <c r="C47" s="64" t="n">
        <v>20</v>
      </c>
      <c r="D47" s="64" t="s">
        <v>824</v>
      </c>
      <c r="E47" s="64" t="s">
        <v>818</v>
      </c>
      <c r="F47" s="64" t="s">
        <v>819</v>
      </c>
    </row>
    <row r="48" customFormat="false" ht="12.75" hidden="false" customHeight="false" outlineLevel="0" collapsed="false">
      <c r="A48" s="62" t="s">
        <v>896</v>
      </c>
      <c r="B48" s="63" t="n">
        <v>36000</v>
      </c>
      <c r="C48" s="64" t="n">
        <v>30</v>
      </c>
      <c r="D48" s="64" t="s">
        <v>894</v>
      </c>
      <c r="E48" s="64" t="s">
        <v>818</v>
      </c>
      <c r="F48" s="64" t="s">
        <v>819</v>
      </c>
    </row>
    <row r="49" customFormat="false" ht="12.75" hidden="false" customHeight="false" outlineLevel="0" collapsed="false">
      <c r="A49" s="62" t="s">
        <v>897</v>
      </c>
      <c r="B49" s="63" t="n">
        <v>36000</v>
      </c>
      <c r="C49" s="64" t="n">
        <v>30</v>
      </c>
      <c r="D49" s="64" t="s">
        <v>894</v>
      </c>
      <c r="E49" s="64" t="s">
        <v>818</v>
      </c>
      <c r="F49" s="64" t="s">
        <v>819</v>
      </c>
    </row>
    <row r="50" customFormat="false" ht="12.75" hidden="false" customHeight="false" outlineLevel="0" collapsed="false">
      <c r="A50" s="62" t="s">
        <v>898</v>
      </c>
      <c r="B50" s="63" t="n">
        <v>42000</v>
      </c>
      <c r="C50" s="64" t="n">
        <v>30</v>
      </c>
      <c r="D50" s="64" t="s">
        <v>824</v>
      </c>
      <c r="E50" s="64" t="s">
        <v>818</v>
      </c>
      <c r="F50" s="64" t="s">
        <v>825</v>
      </c>
    </row>
    <row r="51" customFormat="false" ht="12.75" hidden="false" customHeight="false" outlineLevel="0" collapsed="false">
      <c r="A51" s="62" t="s">
        <v>899</v>
      </c>
      <c r="B51" s="63" t="n">
        <v>48000</v>
      </c>
      <c r="C51" s="64" t="n">
        <v>40</v>
      </c>
      <c r="D51" s="64" t="s">
        <v>900</v>
      </c>
      <c r="E51" s="64" t="s">
        <v>818</v>
      </c>
      <c r="F51" s="64" t="s">
        <v>825</v>
      </c>
    </row>
    <row r="52" customFormat="false" ht="12.75" hidden="false" customHeight="false" outlineLevel="0" collapsed="false">
      <c r="A52" s="62" t="s">
        <v>901</v>
      </c>
      <c r="B52" s="63" t="n">
        <v>57000</v>
      </c>
      <c r="C52" s="64" t="n">
        <v>50</v>
      </c>
      <c r="D52" s="64" t="s">
        <v>827</v>
      </c>
      <c r="E52" s="64" t="s">
        <v>818</v>
      </c>
      <c r="F52" s="64" t="s">
        <v>825</v>
      </c>
    </row>
    <row r="54" customFormat="false" ht="12.75" hidden="false" customHeight="true" outlineLevel="0" collapsed="false">
      <c r="A54" s="106" t="s">
        <v>592</v>
      </c>
      <c r="B54" s="107" t="s">
        <v>647</v>
      </c>
      <c r="C54" s="107"/>
      <c r="D54" s="108" t="s">
        <v>596</v>
      </c>
      <c r="E54" s="107" t="s">
        <v>597</v>
      </c>
      <c r="F54" s="107"/>
    </row>
    <row r="55" customFormat="false" ht="12.75" hidden="false" customHeight="true" outlineLevel="0" collapsed="false">
      <c r="A55" s="106"/>
      <c r="B55" s="107" t="s">
        <v>648</v>
      </c>
      <c r="C55" s="109" t="s">
        <v>611</v>
      </c>
      <c r="D55" s="109" t="s">
        <v>598</v>
      </c>
      <c r="E55" s="106" t="s">
        <v>599</v>
      </c>
      <c r="F55" s="106" t="s">
        <v>600</v>
      </c>
    </row>
    <row r="56" customFormat="false" ht="12.75" hidden="false" customHeight="false" outlineLevel="0" collapsed="false">
      <c r="A56" s="106"/>
      <c r="B56" s="107"/>
      <c r="C56" s="110" t="s">
        <v>724</v>
      </c>
      <c r="D56" s="110"/>
      <c r="E56" s="106"/>
      <c r="F56" s="106"/>
    </row>
    <row r="57" customFormat="false" ht="12.75" hidden="false" customHeight="false" outlineLevel="0" collapsed="false">
      <c r="A57" s="62" t="s">
        <v>725</v>
      </c>
      <c r="B57" s="115" t="s">
        <v>650</v>
      </c>
      <c r="C57" s="64" t="s">
        <v>726</v>
      </c>
      <c r="D57" s="64" t="s">
        <v>727</v>
      </c>
      <c r="E57" s="72" t="s">
        <v>652</v>
      </c>
      <c r="F57" s="72" t="s">
        <v>653</v>
      </c>
    </row>
    <row r="58" customFormat="false" ht="12.75" hidden="false" customHeight="false" outlineLevel="0" collapsed="false">
      <c r="A58" s="62" t="s">
        <v>728</v>
      </c>
      <c r="B58" s="64" t="s">
        <v>650</v>
      </c>
      <c r="C58" s="64" t="s">
        <v>726</v>
      </c>
      <c r="D58" s="64" t="s">
        <v>727</v>
      </c>
      <c r="E58" s="72" t="s">
        <v>652</v>
      </c>
      <c r="F58" s="72" t="s">
        <v>653</v>
      </c>
    </row>
    <row r="59" customFormat="false" ht="12.75" hidden="false" customHeight="false" outlineLevel="0" collapsed="false">
      <c r="A59" s="62" t="s">
        <v>729</v>
      </c>
      <c r="B59" s="64" t="s">
        <v>650</v>
      </c>
      <c r="C59" s="64" t="s">
        <v>730</v>
      </c>
      <c r="D59" s="64" t="s">
        <v>651</v>
      </c>
      <c r="E59" s="72" t="s">
        <v>652</v>
      </c>
      <c r="F59" s="72" t="s">
        <v>658</v>
      </c>
    </row>
    <row r="60" customFormat="false" ht="12.75" hidden="false" customHeight="false" outlineLevel="0" collapsed="false">
      <c r="A60" s="62" t="s">
        <v>731</v>
      </c>
      <c r="B60" s="63" t="n">
        <v>30000</v>
      </c>
      <c r="C60" s="64" t="s">
        <v>732</v>
      </c>
      <c r="D60" s="64" t="s">
        <v>651</v>
      </c>
      <c r="E60" s="72" t="s">
        <v>652</v>
      </c>
      <c r="F60" s="72" t="s">
        <v>653</v>
      </c>
    </row>
    <row r="61" customFormat="false" ht="12.75" hidden="false" customHeight="false" outlineLevel="0" collapsed="false">
      <c r="A61" s="62" t="s">
        <v>91</v>
      </c>
      <c r="B61" s="63" t="n">
        <v>35000</v>
      </c>
      <c r="C61" s="64" t="s">
        <v>733</v>
      </c>
      <c r="D61" s="64" t="s">
        <v>651</v>
      </c>
      <c r="E61" s="72" t="s">
        <v>652</v>
      </c>
      <c r="F61" s="72" t="s">
        <v>653</v>
      </c>
    </row>
    <row r="62" customFormat="false" ht="12.75" hidden="false" customHeight="false" outlineLevel="0" collapsed="false">
      <c r="A62" s="62" t="s">
        <v>734</v>
      </c>
      <c r="B62" s="64" t="s">
        <v>735</v>
      </c>
      <c r="C62" s="64" t="s">
        <v>736</v>
      </c>
      <c r="D62" s="64" t="s">
        <v>657</v>
      </c>
      <c r="E62" s="72" t="s">
        <v>652</v>
      </c>
      <c r="F62" s="72" t="s">
        <v>658</v>
      </c>
    </row>
    <row r="63" customFormat="false" ht="12.75" hidden="false" customHeight="false" outlineLevel="0" collapsed="false">
      <c r="A63" s="62" t="s">
        <v>737</v>
      </c>
      <c r="B63" s="64" t="s">
        <v>735</v>
      </c>
      <c r="C63" s="64" t="s">
        <v>738</v>
      </c>
      <c r="D63" s="64" t="s">
        <v>657</v>
      </c>
      <c r="E63" s="72" t="s">
        <v>652</v>
      </c>
      <c r="F63" s="72" t="s">
        <v>658</v>
      </c>
    </row>
    <row r="64" customFormat="false" ht="12.75" hidden="false" customHeight="false" outlineLevel="0" collapsed="false">
      <c r="A64" s="62" t="s">
        <v>739</v>
      </c>
      <c r="B64" s="64" t="s">
        <v>740</v>
      </c>
      <c r="C64" s="64" t="s">
        <v>741</v>
      </c>
      <c r="D64" s="64" t="s">
        <v>657</v>
      </c>
      <c r="E64" s="72" t="s">
        <v>652</v>
      </c>
      <c r="F64" s="72" t="s">
        <v>658</v>
      </c>
    </row>
  </sheetData>
  <sheetProtection sheet="true" password="cceb" objects="true" scenarios="true"/>
  <mergeCells count="21">
    <mergeCell ref="A1:F1"/>
    <mergeCell ref="A2:F2"/>
    <mergeCell ref="D6:E6"/>
    <mergeCell ref="A7:F7"/>
    <mergeCell ref="A11:F11"/>
    <mergeCell ref="A15:F15"/>
    <mergeCell ref="A19:F19"/>
    <mergeCell ref="A23:F23"/>
    <mergeCell ref="A27:F27"/>
    <mergeCell ref="A31:F31"/>
    <mergeCell ref="A40:F40"/>
    <mergeCell ref="A41:A42"/>
    <mergeCell ref="B41:B42"/>
    <mergeCell ref="C41:C42"/>
    <mergeCell ref="E41:F41"/>
    <mergeCell ref="A54:A56"/>
    <mergeCell ref="B54:C54"/>
    <mergeCell ref="E54:F54"/>
    <mergeCell ref="B55:B56"/>
    <mergeCell ref="E55:E56"/>
    <mergeCell ref="F55:F56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Updated 6-21-07&amp;C&amp;"Arial,Italic"&amp;9Pricing Ratings subject to change without notice.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5.28"/>
    <col collapsed="false" customWidth="true" hidden="false" outlineLevel="0" max="2" min="2" style="26" width="18.28"/>
    <col collapsed="false" customWidth="true" hidden="false" outlineLevel="0" max="3" min="3" style="26" width="16.7"/>
    <col collapsed="false" customWidth="true" hidden="false" outlineLevel="0" max="4" min="4" style="26" width="23.85"/>
    <col collapsed="false" customWidth="true" hidden="false" outlineLevel="0" max="5" min="5" style="26" width="11.56"/>
    <col collapsed="false" customWidth="true" hidden="false" outlineLevel="0" max="6" min="6" style="26" width="12.7"/>
    <col collapsed="false" customWidth="true" hidden="true" outlineLevel="0" max="10" min="9" style="0" width="9.14"/>
  </cols>
  <sheetData>
    <row r="1" customFormat="false" ht="18.75" hidden="false" customHeight="false" outlineLevel="0" collapsed="false">
      <c r="A1" s="92" t="s">
        <v>856</v>
      </c>
      <c r="B1" s="92"/>
      <c r="C1" s="92"/>
      <c r="D1" s="92"/>
      <c r="E1" s="92"/>
      <c r="F1" s="92"/>
    </row>
    <row r="2" customFormat="false" ht="15" hidden="false" customHeight="false" outlineLevel="0" collapsed="false">
      <c r="A2" s="28" t="s">
        <v>902</v>
      </c>
      <c r="B2" s="28"/>
      <c r="C2" s="28"/>
      <c r="D2" s="28"/>
      <c r="E2" s="28"/>
      <c r="F2" s="28"/>
    </row>
    <row r="3" customFormat="false" ht="12.75" hidden="false" customHeight="false" outlineLevel="0" collapsed="false">
      <c r="F3" s="29" t="str">
        <f aca="false">VLOOKUP(A8,data,3,FALSE())</f>
        <v>UGE05018</v>
      </c>
    </row>
    <row r="6" customFormat="false" ht="12.75" hidden="false" customHeight="false" outlineLevel="0" collapsed="false">
      <c r="A6" s="30" t="s">
        <v>562</v>
      </c>
      <c r="B6" s="30" t="s">
        <v>639</v>
      </c>
      <c r="C6" s="30" t="s">
        <v>565</v>
      </c>
      <c r="D6" s="31" t="s">
        <v>758</v>
      </c>
      <c r="E6" s="31"/>
      <c r="F6" s="30"/>
    </row>
    <row r="7" customFormat="false" ht="12.75" hidden="false" customHeight="false" outlineLevel="0" collapsed="false">
      <c r="A7" s="33" t="s">
        <v>677</v>
      </c>
      <c r="B7" s="33"/>
      <c r="C7" s="33"/>
      <c r="D7" s="33"/>
      <c r="E7" s="33"/>
      <c r="F7" s="33"/>
      <c r="G7" s="0" t="s">
        <v>857</v>
      </c>
      <c r="I7" s="26" t="s">
        <v>903</v>
      </c>
      <c r="J7" s="26"/>
    </row>
    <row r="8" s="39" customFormat="true" ht="12.75" hidden="false" customHeight="true" outlineLevel="0" collapsed="false">
      <c r="A8" s="95" t="s">
        <v>421</v>
      </c>
      <c r="B8" s="49" t="s">
        <v>72</v>
      </c>
      <c r="C8" s="44" t="str">
        <f aca="false">J8</f>
        <v>HKR-05</v>
      </c>
      <c r="D8" s="97" t="s">
        <v>859</v>
      </c>
      <c r="E8" s="48" t="n">
        <v>1038102</v>
      </c>
      <c r="F8" s="49" t="s">
        <v>570</v>
      </c>
      <c r="I8" s="37" t="n">
        <v>2</v>
      </c>
      <c r="J8" s="38" t="str">
        <f aca="false">INDEX(air1824,I8,1)</f>
        <v>HKR-05</v>
      </c>
    </row>
    <row r="9" customFormat="false" ht="12.75" hidden="false" customHeight="false" outlineLevel="0" collapsed="false">
      <c r="A9" s="40" t="n">
        <f aca="false">VLOOKUP(A8,data,2,FALSE())</f>
        <v>571</v>
      </c>
      <c r="B9" s="40" t="n">
        <f aca="false">VLOOKUP(B8,data,2,FALSE())</f>
        <v>328</v>
      </c>
      <c r="C9" s="40" t="n">
        <f aca="false">VLOOKUP(C8,data,2,FALSE())</f>
        <v>31</v>
      </c>
      <c r="D9" s="41" t="s">
        <v>904</v>
      </c>
      <c r="E9" s="42" t="s">
        <v>861</v>
      </c>
      <c r="F9" s="43" t="n">
        <f aca="false">SUM(A9,B9,C9)</f>
        <v>930</v>
      </c>
    </row>
    <row r="10" customFormat="false" ht="6.6" hidden="false" customHeight="true" outlineLevel="0" collapsed="false"/>
    <row r="11" customFormat="false" ht="12.75" hidden="false" customHeight="false" outlineLevel="0" collapsed="false">
      <c r="A11" s="33" t="s">
        <v>568</v>
      </c>
      <c r="B11" s="33"/>
      <c r="C11" s="33"/>
      <c r="D11" s="33"/>
      <c r="E11" s="33"/>
      <c r="F11" s="33"/>
      <c r="G11" s="0" t="s">
        <v>863</v>
      </c>
      <c r="I11" s="26" t="s">
        <v>905</v>
      </c>
      <c r="J11" s="26"/>
    </row>
    <row r="12" customFormat="false" ht="12.75" hidden="false" customHeight="false" outlineLevel="0" collapsed="false">
      <c r="A12" s="95" t="s">
        <v>422</v>
      </c>
      <c r="B12" s="49" t="s">
        <v>72</v>
      </c>
      <c r="C12" s="44" t="str">
        <f aca="false">J12</f>
        <v>HKR-05</v>
      </c>
      <c r="D12" s="97" t="s">
        <v>862</v>
      </c>
      <c r="E12" s="48" t="n">
        <v>1038106</v>
      </c>
      <c r="F12" s="49" t="s">
        <v>570</v>
      </c>
      <c r="I12" s="37" t="n">
        <v>2</v>
      </c>
      <c r="J12" s="38" t="str">
        <f aca="false">INDEX(air1824,I12,1)</f>
        <v>HKR-05</v>
      </c>
      <c r="K12" s="39"/>
    </row>
    <row r="13" customFormat="false" ht="12.75" hidden="false" customHeight="false" outlineLevel="0" collapsed="false">
      <c r="A13" s="40" t="n">
        <f aca="false">VLOOKUP(A12,data,2,FALSE())</f>
        <v>596</v>
      </c>
      <c r="B13" s="40" t="n">
        <f aca="false">VLOOKUP(B12,data,2,FALSE())</f>
        <v>328</v>
      </c>
      <c r="C13" s="40" t="n">
        <f aca="false">VLOOKUP(C12,data,2,FALSE())</f>
        <v>31</v>
      </c>
      <c r="D13" s="41" t="s">
        <v>865</v>
      </c>
      <c r="E13" s="42" t="s">
        <v>861</v>
      </c>
      <c r="F13" s="43" t="n">
        <f aca="false">SUM(A13,B13,C13)</f>
        <v>955</v>
      </c>
    </row>
    <row r="14" customFormat="false" ht="6.6" hidden="false" customHeight="true" outlineLevel="0" collapsed="false"/>
    <row r="15" customFormat="false" ht="12.75" hidden="false" customHeight="false" outlineLevel="0" collapsed="false">
      <c r="A15" s="33" t="s">
        <v>688</v>
      </c>
      <c r="B15" s="33"/>
      <c r="C15" s="33"/>
      <c r="D15" s="33"/>
      <c r="E15" s="33"/>
      <c r="F15" s="33"/>
      <c r="G15" s="0" t="s">
        <v>867</v>
      </c>
      <c r="I15" s="26" t="s">
        <v>868</v>
      </c>
      <c r="J15" s="26"/>
    </row>
    <row r="16" customFormat="false" ht="12.75" hidden="false" customHeight="false" outlineLevel="0" collapsed="false">
      <c r="A16" s="95" t="s">
        <v>423</v>
      </c>
      <c r="B16" s="49" t="s">
        <v>72</v>
      </c>
      <c r="C16" s="44" t="str">
        <f aca="false">J16</f>
        <v>HKR-08</v>
      </c>
      <c r="D16" s="35" t="s">
        <v>866</v>
      </c>
      <c r="E16" s="48" t="n">
        <v>1347357</v>
      </c>
      <c r="F16" s="49" t="s">
        <v>570</v>
      </c>
      <c r="I16" s="37" t="n">
        <v>4</v>
      </c>
      <c r="J16" s="38" t="str">
        <f aca="false">INDEX(air1824,I16,1)</f>
        <v>HKR-08</v>
      </c>
    </row>
    <row r="17" customFormat="false" ht="12.75" hidden="false" customHeight="false" outlineLevel="0" collapsed="false">
      <c r="A17" s="40" t="n">
        <f aca="false">VLOOKUP(A16,data,2,FALSE())</f>
        <v>620</v>
      </c>
      <c r="B17" s="40" t="n">
        <f aca="false">VLOOKUP(B16,data,2,FALSE())</f>
        <v>328</v>
      </c>
      <c r="C17" s="40" t="n">
        <f aca="false">VLOOKUP(C16,data,2,FALSE())</f>
        <v>39</v>
      </c>
      <c r="D17" s="41" t="s">
        <v>869</v>
      </c>
      <c r="E17" s="42" t="s">
        <v>861</v>
      </c>
      <c r="F17" s="43" t="n">
        <f aca="false">SUM(A17,B17,C17)</f>
        <v>987</v>
      </c>
    </row>
    <row r="18" customFormat="false" ht="6.6" hidden="false" customHeight="true" outlineLevel="0" collapsed="false"/>
    <row r="19" customFormat="false" ht="12.75" hidden="false" customHeight="false" outlineLevel="0" collapsed="false">
      <c r="A19" s="33" t="s">
        <v>574</v>
      </c>
      <c r="B19" s="33"/>
      <c r="C19" s="33"/>
      <c r="D19" s="33"/>
      <c r="E19" s="33"/>
      <c r="F19" s="33"/>
      <c r="G19" s="0" t="s">
        <v>871</v>
      </c>
      <c r="I19" s="26" t="s">
        <v>872</v>
      </c>
      <c r="J19" s="26"/>
    </row>
    <row r="20" customFormat="false" ht="12.75" hidden="false" customHeight="false" outlineLevel="0" collapsed="false">
      <c r="A20" s="95" t="s">
        <v>424</v>
      </c>
      <c r="B20" s="49" t="s">
        <v>77</v>
      </c>
      <c r="C20" s="44" t="str">
        <f aca="false">J20</f>
        <v>HKR-08</v>
      </c>
      <c r="D20" s="97" t="s">
        <v>870</v>
      </c>
      <c r="E20" s="48" t="n">
        <v>1273402</v>
      </c>
      <c r="F20" s="49" t="s">
        <v>570</v>
      </c>
      <c r="I20" s="37" t="n">
        <v>4</v>
      </c>
      <c r="J20" s="38" t="str">
        <f aca="false">INDEX(air3636,I20,1)</f>
        <v>HKR-08</v>
      </c>
    </row>
    <row r="21" customFormat="false" ht="12.75" hidden="false" customHeight="false" outlineLevel="0" collapsed="false">
      <c r="A21" s="40" t="n">
        <f aca="false">VLOOKUP(A20,data,2,FALSE())</f>
        <v>664</v>
      </c>
      <c r="B21" s="40" t="n">
        <f aca="false">VLOOKUP(B20,data,2,FALSE())</f>
        <v>445</v>
      </c>
      <c r="C21" s="40" t="n">
        <f aca="false">VLOOKUP(C20,data,2,FALSE())</f>
        <v>39</v>
      </c>
      <c r="D21" s="41" t="s">
        <v>906</v>
      </c>
      <c r="E21" s="42" t="s">
        <v>874</v>
      </c>
      <c r="F21" s="43" t="n">
        <f aca="false">SUM(A21,B21,C21)</f>
        <v>1148</v>
      </c>
    </row>
    <row r="22" customFormat="false" ht="6.6" hidden="false" customHeight="true" outlineLevel="0" collapsed="false"/>
    <row r="23" customFormat="false" ht="12.75" hidden="false" customHeight="false" outlineLevel="0" collapsed="false">
      <c r="A23" s="33" t="s">
        <v>699</v>
      </c>
      <c r="B23" s="33"/>
      <c r="C23" s="33"/>
      <c r="D23" s="33"/>
      <c r="E23" s="33"/>
      <c r="F23" s="33"/>
      <c r="G23" s="0" t="s">
        <v>876</v>
      </c>
      <c r="I23" s="26" t="s">
        <v>877</v>
      </c>
      <c r="J23" s="26"/>
    </row>
    <row r="24" customFormat="false" ht="12.75" hidden="false" customHeight="false" outlineLevel="0" collapsed="false">
      <c r="A24" s="95" t="s">
        <v>426</v>
      </c>
      <c r="B24" s="49" t="s">
        <v>80</v>
      </c>
      <c r="C24" s="44" t="str">
        <f aca="false">J24</f>
        <v>HKR-10</v>
      </c>
      <c r="D24" s="97" t="s">
        <v>875</v>
      </c>
      <c r="E24" s="48" t="n">
        <v>1038126</v>
      </c>
      <c r="F24" s="49" t="s">
        <v>570</v>
      </c>
      <c r="I24" s="37" t="n">
        <v>5</v>
      </c>
      <c r="J24" s="38" t="str">
        <f aca="false">INDEX(aruf,I24,1)</f>
        <v>HKR-10</v>
      </c>
    </row>
    <row r="25" customFormat="false" ht="12.75" hidden="false" customHeight="false" outlineLevel="0" collapsed="false">
      <c r="A25" s="40" t="n">
        <f aca="false">VLOOKUP(A24,data,2,FALSE())</f>
        <v>751</v>
      </c>
      <c r="B25" s="40" t="n">
        <f aca="false">VLOOKUP(B24,data,2,FALSE())</f>
        <v>465</v>
      </c>
      <c r="C25" s="40" t="n">
        <f aca="false">VLOOKUP(C24,data,2,FALSE())</f>
        <v>40</v>
      </c>
      <c r="D25" s="41" t="s">
        <v>878</v>
      </c>
      <c r="E25" s="42" t="s">
        <v>773</v>
      </c>
      <c r="F25" s="43" t="n">
        <f aca="false">SUM(A25,B25,C25)</f>
        <v>1256</v>
      </c>
    </row>
    <row r="26" customFormat="false" ht="6.6" hidden="false" customHeight="true" outlineLevel="0" collapsed="false"/>
    <row r="27" customFormat="false" ht="12.75" hidden="false" customHeight="false" outlineLevel="0" collapsed="false">
      <c r="A27" s="33" t="s">
        <v>579</v>
      </c>
      <c r="B27" s="33"/>
      <c r="C27" s="33"/>
      <c r="D27" s="33"/>
      <c r="E27" s="33"/>
      <c r="F27" s="33"/>
      <c r="G27" s="0" t="s">
        <v>880</v>
      </c>
      <c r="I27" s="26" t="s">
        <v>877</v>
      </c>
      <c r="J27" s="26"/>
    </row>
    <row r="28" customFormat="false" ht="12.75" hidden="false" customHeight="false" outlineLevel="0" collapsed="false">
      <c r="A28" s="95" t="s">
        <v>427</v>
      </c>
      <c r="B28" s="49" t="s">
        <v>84</v>
      </c>
      <c r="C28" s="44" t="str">
        <f aca="false">J28</f>
        <v>HKR-10</v>
      </c>
      <c r="D28" s="97" t="s">
        <v>879</v>
      </c>
      <c r="E28" s="48" t="n">
        <v>1038130</v>
      </c>
      <c r="F28" s="49" t="s">
        <v>570</v>
      </c>
      <c r="I28" s="37" t="n">
        <v>5</v>
      </c>
      <c r="J28" s="38" t="str">
        <f aca="false">INDEX(aruf,I28,1)</f>
        <v>HKR-10</v>
      </c>
    </row>
    <row r="29" customFormat="false" ht="12.75" hidden="false" customHeight="false" outlineLevel="0" collapsed="false">
      <c r="A29" s="40" t="n">
        <f aca="false">VLOOKUP(A28,data,2,FALSE())</f>
        <v>847</v>
      </c>
      <c r="B29" s="40" t="n">
        <f aca="false">VLOOKUP(B28,data,2,FALSE())</f>
        <v>559</v>
      </c>
      <c r="C29" s="40" t="n">
        <f aca="false">VLOOKUP(C28,data,2,FALSE())</f>
        <v>40</v>
      </c>
      <c r="D29" s="41" t="s">
        <v>881</v>
      </c>
      <c r="E29" s="42" t="s">
        <v>773</v>
      </c>
      <c r="F29" s="43" t="n">
        <f aca="false">SUM(A29,B29,C29)</f>
        <v>1446</v>
      </c>
    </row>
    <row r="30" customFormat="false" ht="6.6" hidden="false" customHeight="true" outlineLevel="0" collapsed="false"/>
    <row r="31" customFormat="false" ht="12.75" hidden="false" customHeight="false" outlineLevel="0" collapsed="false">
      <c r="A31" s="33" t="s">
        <v>583</v>
      </c>
      <c r="B31" s="33"/>
      <c r="C31" s="33"/>
      <c r="D31" s="33"/>
      <c r="E31" s="33"/>
      <c r="F31" s="33"/>
      <c r="G31" s="0" t="s">
        <v>883</v>
      </c>
      <c r="I31" s="26" t="s">
        <v>877</v>
      </c>
      <c r="J31" s="26"/>
    </row>
    <row r="32" customFormat="false" ht="12.75" hidden="false" customHeight="false" outlineLevel="0" collapsed="false">
      <c r="A32" s="95" t="s">
        <v>430</v>
      </c>
      <c r="B32" s="49" t="s">
        <v>84</v>
      </c>
      <c r="C32" s="44" t="str">
        <f aca="false">J32</f>
        <v>HKR-10</v>
      </c>
      <c r="D32" s="97" t="s">
        <v>882</v>
      </c>
      <c r="E32" s="48" t="n">
        <v>1038134</v>
      </c>
      <c r="F32" s="49" t="s">
        <v>570</v>
      </c>
      <c r="I32" s="37" t="n">
        <v>5</v>
      </c>
      <c r="J32" s="38" t="str">
        <f aca="false">INDEX(aruf,I32,1)</f>
        <v>HKR-10</v>
      </c>
    </row>
    <row r="33" customFormat="false" ht="12.75" hidden="false" customHeight="false" outlineLevel="0" collapsed="false">
      <c r="A33" s="40" t="n">
        <f aca="false">VLOOKUP(A32,data,2,FALSE())</f>
        <v>982</v>
      </c>
      <c r="B33" s="40" t="n">
        <f aca="false">VLOOKUP(B32,data,2,FALSE())</f>
        <v>559</v>
      </c>
      <c r="C33" s="40" t="n">
        <f aca="false">VLOOKUP(C32,data,2,FALSE())</f>
        <v>40</v>
      </c>
      <c r="D33" s="41" t="s">
        <v>884</v>
      </c>
      <c r="E33" s="42" t="s">
        <v>885</v>
      </c>
      <c r="F33" s="43" t="n">
        <f aca="false">SUM(A33,B33,C33)</f>
        <v>1581</v>
      </c>
      <c r="I33" s="37"/>
      <c r="J33" s="38"/>
    </row>
    <row r="34" customFormat="false" ht="6.6" hidden="false" customHeight="true" outlineLevel="0" collapsed="false"/>
    <row r="35" customFormat="false" ht="12.75" hidden="false" customHeight="false" outlineLevel="0" collapsed="false">
      <c r="A35" s="26" t="s">
        <v>645</v>
      </c>
    </row>
    <row r="36" customFormat="false" ht="12.75" hidden="false" customHeight="false" outlineLevel="0" collapsed="false">
      <c r="A36" s="103" t="s">
        <v>588</v>
      </c>
      <c r="B36" s="104"/>
      <c r="C36" s="104"/>
      <c r="D36" s="104"/>
      <c r="E36" s="58" t="s">
        <v>195</v>
      </c>
      <c r="F36" s="22" t="n">
        <f aca="false">VLOOKUP(E36,data,2,FALSE())</f>
        <v>25.92</v>
      </c>
    </row>
    <row r="37" customFormat="false" ht="12.75" hidden="false" customHeight="false" outlineLevel="0" collapsed="false">
      <c r="A37" s="26" t="s">
        <v>886</v>
      </c>
    </row>
    <row r="38" customFormat="false" ht="12.75" hidden="false" customHeight="false" outlineLevel="0" collapsed="false">
      <c r="A38" s="26" t="s">
        <v>907</v>
      </c>
    </row>
    <row r="39" customFormat="false" ht="12.75" hidden="false" customHeight="false" outlineLevel="0" collapsed="false">
      <c r="A39" s="26" t="s">
        <v>591</v>
      </c>
    </row>
    <row r="40" customFormat="false" ht="12.75" hidden="false" customHeight="false" outlineLevel="0" collapsed="false">
      <c r="A40" s="105" t="s">
        <v>887</v>
      </c>
      <c r="B40" s="105"/>
      <c r="C40" s="105"/>
      <c r="D40" s="105"/>
      <c r="E40" s="105"/>
      <c r="F40" s="105"/>
    </row>
    <row r="41" customFormat="false" ht="12.75" hidden="false" customHeight="true" outlineLevel="0" collapsed="false">
      <c r="A41" s="60" t="s">
        <v>592</v>
      </c>
      <c r="B41" s="60" t="s">
        <v>593</v>
      </c>
      <c r="C41" s="60" t="s">
        <v>594</v>
      </c>
      <c r="D41" s="60" t="s">
        <v>596</v>
      </c>
      <c r="E41" s="59" t="s">
        <v>597</v>
      </c>
      <c r="F41" s="59"/>
    </row>
    <row r="42" customFormat="false" ht="12.75" hidden="false" customHeight="false" outlineLevel="0" collapsed="false">
      <c r="A42" s="60"/>
      <c r="B42" s="60"/>
      <c r="C42" s="60"/>
      <c r="D42" s="120" t="s">
        <v>598</v>
      </c>
      <c r="E42" s="121" t="s">
        <v>599</v>
      </c>
      <c r="F42" s="121" t="s">
        <v>600</v>
      </c>
    </row>
    <row r="43" customFormat="false" ht="12.75" hidden="false" customHeight="false" outlineLevel="0" collapsed="false">
      <c r="A43" s="62" t="s">
        <v>888</v>
      </c>
      <c r="B43" s="63" t="n">
        <v>18000</v>
      </c>
      <c r="C43" s="64" t="n">
        <v>15</v>
      </c>
      <c r="D43" s="64" t="s">
        <v>889</v>
      </c>
      <c r="E43" s="64" t="s">
        <v>818</v>
      </c>
      <c r="F43" s="64" t="s">
        <v>819</v>
      </c>
    </row>
    <row r="44" customFormat="false" ht="12.75" hidden="false" customHeight="false" outlineLevel="0" collapsed="false">
      <c r="A44" s="62" t="s">
        <v>890</v>
      </c>
      <c r="B44" s="63" t="n">
        <v>24000</v>
      </c>
      <c r="C44" s="64" t="n">
        <v>15</v>
      </c>
      <c r="D44" s="64" t="s">
        <v>891</v>
      </c>
      <c r="E44" s="64" t="s">
        <v>818</v>
      </c>
      <c r="F44" s="64" t="s">
        <v>819</v>
      </c>
    </row>
    <row r="45" customFormat="false" ht="12.75" hidden="false" customHeight="false" outlineLevel="0" collapsed="false">
      <c r="A45" s="62" t="s">
        <v>892</v>
      </c>
      <c r="B45" s="63" t="n">
        <v>24000</v>
      </c>
      <c r="C45" s="64" t="n">
        <v>20</v>
      </c>
      <c r="D45" s="64" t="s">
        <v>891</v>
      </c>
      <c r="E45" s="64" t="s">
        <v>818</v>
      </c>
      <c r="F45" s="64" t="s">
        <v>819</v>
      </c>
    </row>
    <row r="46" customFormat="false" ht="12.75" hidden="false" customHeight="false" outlineLevel="0" collapsed="false">
      <c r="A46" s="62" t="s">
        <v>893</v>
      </c>
      <c r="B46" s="63" t="n">
        <v>30000</v>
      </c>
      <c r="C46" s="64" t="n">
        <v>20</v>
      </c>
      <c r="D46" s="64" t="s">
        <v>894</v>
      </c>
      <c r="E46" s="64" t="s">
        <v>818</v>
      </c>
      <c r="F46" s="64" t="s">
        <v>819</v>
      </c>
    </row>
    <row r="47" customFormat="false" ht="12.75" hidden="false" customHeight="false" outlineLevel="0" collapsed="false">
      <c r="A47" s="62" t="s">
        <v>895</v>
      </c>
      <c r="B47" s="63" t="n">
        <v>36000</v>
      </c>
      <c r="C47" s="64" t="n">
        <v>20</v>
      </c>
      <c r="D47" s="64" t="s">
        <v>824</v>
      </c>
      <c r="E47" s="64" t="s">
        <v>818</v>
      </c>
      <c r="F47" s="64" t="s">
        <v>819</v>
      </c>
    </row>
    <row r="48" customFormat="false" ht="12.75" hidden="false" customHeight="false" outlineLevel="0" collapsed="false">
      <c r="A48" s="62" t="s">
        <v>896</v>
      </c>
      <c r="B48" s="63" t="n">
        <v>36000</v>
      </c>
      <c r="C48" s="64" t="n">
        <v>30</v>
      </c>
      <c r="D48" s="64" t="s">
        <v>894</v>
      </c>
      <c r="E48" s="64" t="s">
        <v>818</v>
      </c>
      <c r="F48" s="64" t="s">
        <v>819</v>
      </c>
    </row>
    <row r="49" customFormat="false" ht="12.75" hidden="false" customHeight="false" outlineLevel="0" collapsed="false">
      <c r="A49" s="62" t="s">
        <v>897</v>
      </c>
      <c r="B49" s="63" t="n">
        <v>36000</v>
      </c>
      <c r="C49" s="64" t="n">
        <v>30</v>
      </c>
      <c r="D49" s="64" t="s">
        <v>894</v>
      </c>
      <c r="E49" s="64" t="s">
        <v>818</v>
      </c>
      <c r="F49" s="64" t="s">
        <v>819</v>
      </c>
    </row>
    <row r="50" customFormat="false" ht="12.75" hidden="false" customHeight="false" outlineLevel="0" collapsed="false">
      <c r="A50" s="62" t="s">
        <v>898</v>
      </c>
      <c r="B50" s="63" t="n">
        <v>42000</v>
      </c>
      <c r="C50" s="64" t="n">
        <v>30</v>
      </c>
      <c r="D50" s="64" t="s">
        <v>824</v>
      </c>
      <c r="E50" s="64" t="s">
        <v>818</v>
      </c>
      <c r="F50" s="64" t="s">
        <v>825</v>
      </c>
    </row>
    <row r="51" customFormat="false" ht="12.75" hidden="false" customHeight="false" outlineLevel="0" collapsed="false">
      <c r="A51" s="62" t="s">
        <v>899</v>
      </c>
      <c r="B51" s="63" t="n">
        <v>48000</v>
      </c>
      <c r="C51" s="64" t="n">
        <v>40</v>
      </c>
      <c r="D51" s="64" t="s">
        <v>900</v>
      </c>
      <c r="E51" s="64" t="s">
        <v>818</v>
      </c>
      <c r="F51" s="64" t="s">
        <v>825</v>
      </c>
    </row>
    <row r="52" customFormat="false" ht="12.75" hidden="false" customHeight="false" outlineLevel="0" collapsed="false">
      <c r="A52" s="62" t="s">
        <v>901</v>
      </c>
      <c r="B52" s="63" t="n">
        <v>57000</v>
      </c>
      <c r="C52" s="64" t="n">
        <v>50</v>
      </c>
      <c r="D52" s="64" t="s">
        <v>827</v>
      </c>
      <c r="E52" s="64" t="s">
        <v>818</v>
      </c>
      <c r="F52" s="64" t="s">
        <v>825</v>
      </c>
    </row>
    <row r="54" customFormat="false" ht="12.75" hidden="false" customHeight="true" outlineLevel="0" collapsed="false">
      <c r="A54" s="106" t="s">
        <v>592</v>
      </c>
      <c r="B54" s="107" t="s">
        <v>647</v>
      </c>
      <c r="C54" s="107"/>
      <c r="D54" s="108" t="s">
        <v>596</v>
      </c>
      <c r="E54" s="107" t="s">
        <v>597</v>
      </c>
      <c r="F54" s="107"/>
    </row>
    <row r="55" customFormat="false" ht="12.75" hidden="false" customHeight="true" outlineLevel="0" collapsed="false">
      <c r="A55" s="106"/>
      <c r="B55" s="107" t="s">
        <v>648</v>
      </c>
      <c r="C55" s="109" t="s">
        <v>611</v>
      </c>
      <c r="D55" s="109" t="s">
        <v>598</v>
      </c>
      <c r="E55" s="106" t="s">
        <v>599</v>
      </c>
      <c r="F55" s="106" t="s">
        <v>600</v>
      </c>
    </row>
    <row r="56" customFormat="false" ht="12.75" hidden="false" customHeight="false" outlineLevel="0" collapsed="false">
      <c r="A56" s="106"/>
      <c r="B56" s="107"/>
      <c r="C56" s="110" t="s">
        <v>724</v>
      </c>
      <c r="D56" s="110"/>
      <c r="E56" s="106"/>
      <c r="F56" s="106"/>
    </row>
    <row r="57" customFormat="false" ht="12.75" hidden="false" customHeight="false" outlineLevel="0" collapsed="false">
      <c r="A57" s="62" t="s">
        <v>749</v>
      </c>
      <c r="B57" s="64" t="s">
        <v>750</v>
      </c>
      <c r="C57" s="64" t="s">
        <v>751</v>
      </c>
      <c r="D57" s="64" t="s">
        <v>727</v>
      </c>
      <c r="E57" s="64" t="s">
        <v>652</v>
      </c>
      <c r="F57" s="64" t="s">
        <v>653</v>
      </c>
    </row>
    <row r="58" customFormat="false" ht="12.75" hidden="false" customHeight="false" outlineLevel="0" collapsed="false">
      <c r="A58" s="62" t="s">
        <v>752</v>
      </c>
      <c r="B58" s="64" t="s">
        <v>650</v>
      </c>
      <c r="C58" s="64" t="s">
        <v>730</v>
      </c>
      <c r="D58" s="64" t="s">
        <v>651</v>
      </c>
      <c r="E58" s="64" t="s">
        <v>652</v>
      </c>
      <c r="F58" s="64" t="s">
        <v>658</v>
      </c>
    </row>
    <row r="59" customFormat="false" ht="12.75" hidden="false" customHeight="false" outlineLevel="0" collapsed="false">
      <c r="A59" s="62" t="s">
        <v>753</v>
      </c>
      <c r="B59" s="63" t="n">
        <v>30000</v>
      </c>
      <c r="C59" s="64" t="s">
        <v>732</v>
      </c>
      <c r="D59" s="64" t="s">
        <v>651</v>
      </c>
      <c r="E59" s="64" t="s">
        <v>652</v>
      </c>
      <c r="F59" s="64" t="s">
        <v>653</v>
      </c>
    </row>
    <row r="60" customFormat="false" ht="12.75" hidden="false" customHeight="false" outlineLevel="0" collapsed="false">
      <c r="A60" s="62" t="s">
        <v>77</v>
      </c>
      <c r="B60" s="63" t="n">
        <v>35000</v>
      </c>
      <c r="C60" s="64" t="s">
        <v>733</v>
      </c>
      <c r="D60" s="64" t="s">
        <v>651</v>
      </c>
      <c r="E60" s="72" t="s">
        <v>652</v>
      </c>
      <c r="F60" s="72" t="s">
        <v>653</v>
      </c>
    </row>
    <row r="61" customFormat="false" ht="12.75" hidden="false" customHeight="false" outlineLevel="0" collapsed="false">
      <c r="A61" s="62" t="s">
        <v>754</v>
      </c>
      <c r="B61" s="64" t="s">
        <v>735</v>
      </c>
      <c r="C61" s="64" t="s">
        <v>736</v>
      </c>
      <c r="D61" s="64" t="s">
        <v>657</v>
      </c>
      <c r="E61" s="64" t="s">
        <v>652</v>
      </c>
      <c r="F61" s="64" t="s">
        <v>658</v>
      </c>
    </row>
    <row r="62" customFormat="false" ht="12.75" hidden="false" customHeight="false" outlineLevel="0" collapsed="false">
      <c r="A62" s="62" t="s">
        <v>755</v>
      </c>
      <c r="B62" s="64" t="s">
        <v>735</v>
      </c>
      <c r="C62" s="64" t="s">
        <v>738</v>
      </c>
      <c r="D62" s="64" t="s">
        <v>657</v>
      </c>
      <c r="E62" s="64" t="s">
        <v>652</v>
      </c>
      <c r="F62" s="64" t="s">
        <v>658</v>
      </c>
    </row>
    <row r="63" customFormat="false" ht="12.75" hidden="false" customHeight="false" outlineLevel="0" collapsed="false">
      <c r="A63" s="62" t="s">
        <v>756</v>
      </c>
      <c r="B63" s="64" t="s">
        <v>740</v>
      </c>
      <c r="C63" s="64" t="s">
        <v>741</v>
      </c>
      <c r="D63" s="64" t="s">
        <v>657</v>
      </c>
      <c r="E63" s="64" t="s">
        <v>652</v>
      </c>
      <c r="F63" s="64" t="s">
        <v>658</v>
      </c>
    </row>
  </sheetData>
  <sheetProtection sheet="true" password="cceb" objects="true" scenarios="true"/>
  <mergeCells count="21">
    <mergeCell ref="A1:F1"/>
    <mergeCell ref="A2:F2"/>
    <mergeCell ref="D6:E6"/>
    <mergeCell ref="A7:F7"/>
    <mergeCell ref="A11:F11"/>
    <mergeCell ref="A15:F15"/>
    <mergeCell ref="A19:F19"/>
    <mergeCell ref="A23:F23"/>
    <mergeCell ref="A27:F27"/>
    <mergeCell ref="A31:F31"/>
    <mergeCell ref="A40:F40"/>
    <mergeCell ref="A41:A42"/>
    <mergeCell ref="B41:B42"/>
    <mergeCell ref="C41:C42"/>
    <mergeCell ref="E41:F41"/>
    <mergeCell ref="A54:A56"/>
    <mergeCell ref="B54:C54"/>
    <mergeCell ref="E54:F54"/>
    <mergeCell ref="B55:B56"/>
    <mergeCell ref="E55:E56"/>
    <mergeCell ref="F55:F56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Updated 6-21-07&amp;C&amp;"Arial,Italic"&amp;9Pricing Ratings subject to change without notice.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5.28"/>
    <col collapsed="false" customWidth="true" hidden="false" outlineLevel="0" max="2" min="2" style="26" width="18.28"/>
    <col collapsed="false" customWidth="true" hidden="false" outlineLevel="0" max="3" min="3" style="26" width="16.7"/>
    <col collapsed="false" customWidth="true" hidden="false" outlineLevel="0" max="4" min="4" style="26" width="24.99"/>
    <col collapsed="false" customWidth="true" hidden="false" outlineLevel="0" max="5" min="5" style="26" width="11.56"/>
    <col collapsed="false" customWidth="true" hidden="false" outlineLevel="0" max="6" min="6" style="26" width="12.7"/>
    <col collapsed="false" customWidth="true" hidden="true" outlineLevel="0" max="10" min="9" style="0" width="9.14"/>
  </cols>
  <sheetData>
    <row r="1" customFormat="false" ht="18.75" hidden="false" customHeight="false" outlineLevel="0" collapsed="false">
      <c r="A1" s="27" t="s">
        <v>908</v>
      </c>
      <c r="B1" s="27"/>
      <c r="C1" s="27"/>
      <c r="D1" s="27"/>
      <c r="E1" s="27"/>
      <c r="F1" s="27"/>
    </row>
    <row r="2" customFormat="false" ht="15" hidden="false" customHeight="false" outlineLevel="0" collapsed="false">
      <c r="A2" s="28" t="s">
        <v>662</v>
      </c>
      <c r="B2" s="28"/>
      <c r="C2" s="28"/>
      <c r="D2" s="28"/>
      <c r="E2" s="28"/>
      <c r="F2" s="28"/>
    </row>
    <row r="3" customFormat="false" ht="12.75" hidden="false" customHeight="false" outlineLevel="0" collapsed="false">
      <c r="F3" s="29" t="str">
        <f aca="false">VLOOKUP(A8,data,3,FALSE())</f>
        <v>UGE05018</v>
      </c>
    </row>
    <row r="4" customFormat="false" ht="12.75" hidden="false" customHeight="false" outlineLevel="0" collapsed="false">
      <c r="A4" s="122"/>
    </row>
    <row r="6" customFormat="false" ht="12.75" hidden="false" customHeight="false" outlineLevel="0" collapsed="false">
      <c r="A6" s="30" t="s">
        <v>562</v>
      </c>
      <c r="B6" s="30" t="s">
        <v>639</v>
      </c>
      <c r="C6" s="30" t="s">
        <v>565</v>
      </c>
      <c r="D6" s="31" t="s">
        <v>758</v>
      </c>
      <c r="E6" s="31"/>
      <c r="F6" s="30"/>
    </row>
    <row r="7" customFormat="false" ht="12.75" hidden="false" customHeight="false" outlineLevel="0" collapsed="false">
      <c r="A7" s="33" t="s">
        <v>677</v>
      </c>
      <c r="B7" s="33"/>
      <c r="C7" s="33"/>
      <c r="D7" s="33"/>
      <c r="E7" s="33"/>
      <c r="F7" s="33"/>
      <c r="G7" s="0" t="s">
        <v>857</v>
      </c>
      <c r="I7" s="26"/>
      <c r="J7" s="26"/>
      <c r="K7" s="26"/>
    </row>
    <row r="8" s="39" customFormat="true" ht="12.75" hidden="false" customHeight="true" outlineLevel="0" collapsed="false">
      <c r="A8" s="95" t="s">
        <v>421</v>
      </c>
      <c r="B8" s="49" t="s">
        <v>98</v>
      </c>
      <c r="C8" s="44" t="str">
        <f aca="false">J8</f>
        <v>HKR-05</v>
      </c>
      <c r="D8" s="35" t="s">
        <v>909</v>
      </c>
      <c r="E8" s="48" t="n">
        <v>1291666</v>
      </c>
      <c r="F8" s="49" t="s">
        <v>570</v>
      </c>
      <c r="I8" s="37" t="n">
        <v>1</v>
      </c>
      <c r="J8" s="38" t="str">
        <f aca="false">INDEX(aspf1,I8,1)</f>
        <v>HKR-05</v>
      </c>
    </row>
    <row r="9" customFormat="false" ht="12.75" hidden="false" customHeight="false" outlineLevel="0" collapsed="false">
      <c r="A9" s="40" t="n">
        <f aca="false">VLOOKUP(A8,data,2,FALSE())</f>
        <v>571</v>
      </c>
      <c r="B9" s="40" t="n">
        <f aca="false">VLOOKUP(B8,data,2,FALSE())</f>
        <v>485</v>
      </c>
      <c r="C9" s="40" t="n">
        <f aca="false">VLOOKUP(C8,data,2,FALSE())</f>
        <v>31</v>
      </c>
      <c r="D9" s="41" t="s">
        <v>860</v>
      </c>
      <c r="E9" s="42" t="s">
        <v>861</v>
      </c>
      <c r="F9" s="43" t="n">
        <f aca="false">SUM(A9,B9,C9)</f>
        <v>1087</v>
      </c>
    </row>
    <row r="10" customFormat="false" ht="6.6" hidden="false" customHeight="true" outlineLevel="0" collapsed="false"/>
    <row r="11" customFormat="false" ht="12.75" hidden="false" customHeight="false" outlineLevel="0" collapsed="false">
      <c r="A11" s="33" t="s">
        <v>568</v>
      </c>
      <c r="B11" s="33"/>
      <c r="C11" s="33"/>
      <c r="D11" s="33"/>
      <c r="E11" s="33"/>
      <c r="F11" s="33"/>
      <c r="G11" s="0" t="s">
        <v>863</v>
      </c>
      <c r="I11" s="26"/>
      <c r="J11" s="26"/>
      <c r="K11" s="26"/>
    </row>
    <row r="12" customFormat="false" ht="12.75" hidden="false" customHeight="false" outlineLevel="0" collapsed="false">
      <c r="A12" s="95" t="s">
        <v>422</v>
      </c>
      <c r="B12" s="49" t="s">
        <v>98</v>
      </c>
      <c r="C12" s="44" t="str">
        <f aca="false">J12</f>
        <v>HKR-05</v>
      </c>
      <c r="D12" s="35" t="s">
        <v>910</v>
      </c>
      <c r="E12" s="48" t="n">
        <v>1291667</v>
      </c>
      <c r="F12" s="49" t="s">
        <v>570</v>
      </c>
      <c r="I12" s="37" t="n">
        <v>1</v>
      </c>
      <c r="J12" s="38" t="str">
        <f aca="false">INDEX(aspf1,I12,1)</f>
        <v>HKR-05</v>
      </c>
      <c r="L12" s="39"/>
    </row>
    <row r="13" customFormat="false" ht="12.75" hidden="false" customHeight="false" outlineLevel="0" collapsed="false">
      <c r="A13" s="40" t="n">
        <f aca="false">VLOOKUP(A12,data,2,FALSE())</f>
        <v>596</v>
      </c>
      <c r="B13" s="40" t="n">
        <f aca="false">VLOOKUP(B12,data,2,FALSE())</f>
        <v>485</v>
      </c>
      <c r="C13" s="40" t="n">
        <f aca="false">VLOOKUP(C12,data,2,FALSE())</f>
        <v>31</v>
      </c>
      <c r="D13" s="41" t="s">
        <v>911</v>
      </c>
      <c r="E13" s="42" t="s">
        <v>861</v>
      </c>
      <c r="F13" s="43" t="n">
        <f aca="false">SUM(A13,B13,C13)</f>
        <v>1112</v>
      </c>
    </row>
    <row r="14" customFormat="false" ht="6.6" hidden="false" customHeight="true" outlineLevel="0" collapsed="false"/>
    <row r="15" customFormat="false" ht="12.75" hidden="false" customHeight="false" outlineLevel="0" collapsed="false">
      <c r="A15" s="33" t="s">
        <v>688</v>
      </c>
      <c r="B15" s="33"/>
      <c r="C15" s="33"/>
      <c r="D15" s="33"/>
      <c r="E15" s="33"/>
      <c r="F15" s="33"/>
      <c r="G15" s="0" t="s">
        <v>867</v>
      </c>
      <c r="I15" s="26"/>
      <c r="J15" s="26"/>
      <c r="K15" s="26"/>
    </row>
    <row r="16" customFormat="false" ht="12.75" hidden="false" customHeight="false" outlineLevel="0" collapsed="false">
      <c r="A16" s="95" t="s">
        <v>423</v>
      </c>
      <c r="B16" s="49" t="s">
        <v>98</v>
      </c>
      <c r="C16" s="44" t="str">
        <f aca="false">J16</f>
        <v>HKR-05</v>
      </c>
      <c r="D16" s="97" t="s">
        <v>912</v>
      </c>
      <c r="E16" s="48" t="n">
        <v>1291668</v>
      </c>
      <c r="F16" s="49" t="s">
        <v>570</v>
      </c>
      <c r="I16" s="37" t="n">
        <v>1</v>
      </c>
      <c r="J16" s="38" t="str">
        <f aca="false">INDEX(aspf1,I16,1)</f>
        <v>HKR-05</v>
      </c>
    </row>
    <row r="17" customFormat="false" ht="12.75" hidden="false" customHeight="false" outlineLevel="0" collapsed="false">
      <c r="A17" s="40" t="n">
        <f aca="false">VLOOKUP(A16,data,2,FALSE())</f>
        <v>620</v>
      </c>
      <c r="B17" s="40" t="n">
        <f aca="false">VLOOKUP(B16,data,2,FALSE())</f>
        <v>485</v>
      </c>
      <c r="C17" s="40" t="n">
        <f aca="false">VLOOKUP(C16,data,2,FALSE())</f>
        <v>31</v>
      </c>
      <c r="D17" s="41" t="s">
        <v>913</v>
      </c>
      <c r="E17" s="42" t="s">
        <v>861</v>
      </c>
      <c r="F17" s="43" t="n">
        <f aca="false">SUM(A17,B17,C17)</f>
        <v>1136</v>
      </c>
    </row>
    <row r="18" customFormat="false" ht="6.6" hidden="false" customHeight="true" outlineLevel="0" collapsed="false">
      <c r="C18" s="40"/>
      <c r="D18" s="40"/>
      <c r="E18" s="40"/>
    </row>
    <row r="19" customFormat="false" ht="12.75" hidden="false" customHeight="false" outlineLevel="0" collapsed="false">
      <c r="A19" s="33" t="s">
        <v>574</v>
      </c>
      <c r="B19" s="33"/>
      <c r="C19" s="33"/>
      <c r="D19" s="33"/>
      <c r="E19" s="33"/>
      <c r="F19" s="33"/>
      <c r="G19" s="0" t="s">
        <v>871</v>
      </c>
      <c r="I19" s="26"/>
      <c r="J19" s="26"/>
      <c r="K19" s="26"/>
    </row>
    <row r="20" customFormat="false" ht="12.75" hidden="false" customHeight="false" outlineLevel="0" collapsed="false">
      <c r="A20" s="95" t="s">
        <v>424</v>
      </c>
      <c r="B20" s="49" t="s">
        <v>99</v>
      </c>
      <c r="C20" s="44" t="str">
        <f aca="false">J20</f>
        <v>HKR-08</v>
      </c>
      <c r="D20" s="35" t="s">
        <v>914</v>
      </c>
      <c r="E20" s="48" t="n">
        <v>1291670</v>
      </c>
      <c r="F20" s="49" t="s">
        <v>570</v>
      </c>
      <c r="I20" s="37" t="n">
        <v>2</v>
      </c>
      <c r="J20" s="38" t="str">
        <f aca="false">INDEX(aspf2,I20,1)</f>
        <v>HKR-08</v>
      </c>
    </row>
    <row r="21" customFormat="false" ht="12.75" hidden="false" customHeight="false" outlineLevel="0" collapsed="false">
      <c r="A21" s="40" t="n">
        <f aca="false">VLOOKUP(A20,data,2,FALSE())</f>
        <v>664</v>
      </c>
      <c r="B21" s="40" t="n">
        <f aca="false">VLOOKUP(B20,data,2,FALSE())</f>
        <v>592</v>
      </c>
      <c r="C21" s="40" t="n">
        <f aca="false">VLOOKUP(C20,data,2,FALSE())</f>
        <v>39</v>
      </c>
      <c r="D21" s="41" t="s">
        <v>915</v>
      </c>
      <c r="E21" s="42" t="s">
        <v>874</v>
      </c>
      <c r="F21" s="43" t="n">
        <f aca="false">SUM(A21,B21,C21)</f>
        <v>1295</v>
      </c>
    </row>
    <row r="22" customFormat="false" ht="6.6" hidden="false" customHeight="true" outlineLevel="0" collapsed="false"/>
    <row r="23" customFormat="false" ht="12.75" hidden="false" customHeight="false" outlineLevel="0" collapsed="false">
      <c r="A23" s="33" t="s">
        <v>699</v>
      </c>
      <c r="B23" s="33"/>
      <c r="C23" s="33"/>
      <c r="D23" s="33"/>
      <c r="E23" s="33"/>
      <c r="F23" s="33"/>
      <c r="G23" s="0" t="s">
        <v>876</v>
      </c>
      <c r="I23" s="26"/>
      <c r="J23" s="26"/>
      <c r="K23" s="26"/>
    </row>
    <row r="24" customFormat="false" ht="12.75" hidden="false" customHeight="false" outlineLevel="0" collapsed="false">
      <c r="A24" s="95" t="s">
        <v>426</v>
      </c>
      <c r="B24" s="49" t="s">
        <v>100</v>
      </c>
      <c r="C24" s="44" t="str">
        <f aca="false">J24</f>
        <v>HKR-10</v>
      </c>
      <c r="D24" s="35" t="s">
        <v>916</v>
      </c>
      <c r="E24" s="48" t="n">
        <v>1291672</v>
      </c>
      <c r="F24" s="49" t="s">
        <v>570</v>
      </c>
      <c r="I24" s="37" t="n">
        <v>3</v>
      </c>
      <c r="J24" s="38" t="str">
        <f aca="false">INDEX(aspf3,I24,1)</f>
        <v>HKR-10</v>
      </c>
    </row>
    <row r="25" customFormat="false" ht="12.75" hidden="false" customHeight="false" outlineLevel="0" collapsed="false">
      <c r="A25" s="40" t="n">
        <f aca="false">VLOOKUP(A24,data,2,FALSE())</f>
        <v>751</v>
      </c>
      <c r="B25" s="40" t="n">
        <f aca="false">VLOOKUP(B24,data,2,FALSE())</f>
        <v>659</v>
      </c>
      <c r="C25" s="40" t="n">
        <f aca="false">VLOOKUP(C24,data,2,FALSE())</f>
        <v>40</v>
      </c>
      <c r="D25" s="41" t="s">
        <v>917</v>
      </c>
      <c r="E25" s="42" t="s">
        <v>773</v>
      </c>
      <c r="F25" s="43" t="n">
        <f aca="false">SUM(A25,B25,C25)</f>
        <v>1450</v>
      </c>
    </row>
    <row r="26" customFormat="false" ht="6.6" hidden="false" customHeight="true" outlineLevel="0" collapsed="false"/>
    <row r="27" customFormat="false" ht="12.75" hidden="false" customHeight="false" outlineLevel="0" collapsed="false">
      <c r="A27" s="33" t="s">
        <v>579</v>
      </c>
      <c r="B27" s="33"/>
      <c r="C27" s="33"/>
      <c r="D27" s="33"/>
      <c r="E27" s="33"/>
      <c r="F27" s="33"/>
      <c r="G27" s="0" t="s">
        <v>880</v>
      </c>
      <c r="I27" s="26"/>
      <c r="J27" s="26"/>
      <c r="K27" s="26"/>
    </row>
    <row r="28" customFormat="false" ht="12.75" hidden="false" customHeight="false" outlineLevel="0" collapsed="false">
      <c r="A28" s="95" t="s">
        <v>427</v>
      </c>
      <c r="B28" s="49" t="s">
        <v>100</v>
      </c>
      <c r="C28" s="44" t="str">
        <f aca="false">J28</f>
        <v>HKR-10</v>
      </c>
      <c r="D28" s="35" t="s">
        <v>918</v>
      </c>
      <c r="E28" s="48" t="n">
        <v>1291673</v>
      </c>
      <c r="F28" s="49" t="s">
        <v>570</v>
      </c>
      <c r="I28" s="37" t="n">
        <v>3</v>
      </c>
      <c r="J28" s="38" t="str">
        <f aca="false">INDEX(aspf3,I28,1)</f>
        <v>HKR-10</v>
      </c>
    </row>
    <row r="29" customFormat="false" ht="12.75" hidden="false" customHeight="false" outlineLevel="0" collapsed="false">
      <c r="A29" s="40" t="n">
        <f aca="false">VLOOKUP(A28,data,2,FALSE())</f>
        <v>847</v>
      </c>
      <c r="B29" s="40" t="n">
        <f aca="false">VLOOKUP(B28,data,2,FALSE())</f>
        <v>659</v>
      </c>
      <c r="C29" s="40" t="n">
        <f aca="false">VLOOKUP(C28,data,2,FALSE())</f>
        <v>40</v>
      </c>
      <c r="D29" s="41" t="s">
        <v>881</v>
      </c>
      <c r="E29" s="42" t="s">
        <v>773</v>
      </c>
      <c r="F29" s="43" t="n">
        <f aca="false">SUM(A29,B29,C29)</f>
        <v>1546</v>
      </c>
    </row>
    <row r="31" customFormat="false" ht="12.75" hidden="false" customHeight="false" outlineLevel="0" collapsed="false">
      <c r="A31" s="33" t="s">
        <v>583</v>
      </c>
      <c r="B31" s="33"/>
      <c r="C31" s="33"/>
      <c r="D31" s="33"/>
      <c r="E31" s="33"/>
      <c r="F31" s="33"/>
      <c r="G31" s="0" t="s">
        <v>883</v>
      </c>
      <c r="I31" s="26"/>
      <c r="J31" s="26"/>
      <c r="K31" s="26"/>
    </row>
    <row r="32" customFormat="false" ht="12.75" hidden="false" customHeight="false" outlineLevel="0" collapsed="false">
      <c r="A32" s="95" t="s">
        <v>430</v>
      </c>
      <c r="B32" s="49" t="s">
        <v>100</v>
      </c>
      <c r="C32" s="44" t="str">
        <f aca="false">J32</f>
        <v>HKR-10</v>
      </c>
      <c r="D32" s="35" t="s">
        <v>919</v>
      </c>
      <c r="E32" s="48" t="n">
        <v>1291676</v>
      </c>
      <c r="F32" s="49" t="s">
        <v>570</v>
      </c>
      <c r="I32" s="37" t="n">
        <v>3</v>
      </c>
      <c r="J32" s="38" t="str">
        <f aca="false">INDEX(aspf3,I32,1)</f>
        <v>HKR-10</v>
      </c>
    </row>
    <row r="33" customFormat="false" ht="12.75" hidden="false" customHeight="false" outlineLevel="0" collapsed="false">
      <c r="A33" s="40" t="n">
        <f aca="false">VLOOKUP(A32,data,2,FALSE())</f>
        <v>982</v>
      </c>
      <c r="B33" s="40" t="n">
        <f aca="false">VLOOKUP(B32,data,2,FALSE())</f>
        <v>659</v>
      </c>
      <c r="C33" s="40" t="n">
        <f aca="false">VLOOKUP(C32,data,2,FALSE())</f>
        <v>40</v>
      </c>
      <c r="D33" s="41" t="s">
        <v>920</v>
      </c>
      <c r="E33" s="42" t="s">
        <v>885</v>
      </c>
      <c r="F33" s="43" t="n">
        <f aca="false">SUM(A33,B33,C33)</f>
        <v>1681</v>
      </c>
    </row>
    <row r="34" customFormat="false" ht="6.6" hidden="false" customHeight="true" outlineLevel="0" collapsed="false"/>
    <row r="35" customFormat="false" ht="12.75" hidden="false" customHeight="false" outlineLevel="0" collapsed="false">
      <c r="A35" s="26" t="s">
        <v>645</v>
      </c>
    </row>
    <row r="36" customFormat="false" ht="12.75" hidden="false" customHeight="false" outlineLevel="0" collapsed="false">
      <c r="A36" s="103" t="s">
        <v>588</v>
      </c>
      <c r="B36" s="104"/>
      <c r="C36" s="104"/>
      <c r="D36" s="104"/>
      <c r="E36" s="58" t="s">
        <v>195</v>
      </c>
      <c r="F36" s="22" t="n">
        <f aca="false">VLOOKUP(E36,data,2,FALSE())</f>
        <v>25.92</v>
      </c>
    </row>
    <row r="37" customFormat="false" ht="12.75" hidden="false" customHeight="false" outlineLevel="0" collapsed="false">
      <c r="A37" s="26" t="s">
        <v>886</v>
      </c>
    </row>
    <row r="38" customFormat="false" ht="12.75" hidden="false" customHeight="false" outlineLevel="0" collapsed="false">
      <c r="A38" s="26" t="s">
        <v>774</v>
      </c>
    </row>
    <row r="39" customFormat="false" ht="12.75" hidden="false" customHeight="false" outlineLevel="0" collapsed="false">
      <c r="A39" s="26" t="s">
        <v>591</v>
      </c>
    </row>
    <row r="40" customFormat="false" ht="12.75" hidden="false" customHeight="false" outlineLevel="0" collapsed="false">
      <c r="A40" s="105" t="s">
        <v>887</v>
      </c>
      <c r="B40" s="105"/>
      <c r="C40" s="105"/>
      <c r="D40" s="105"/>
      <c r="E40" s="105"/>
      <c r="F40" s="105"/>
    </row>
    <row r="41" customFormat="false" ht="12.75" hidden="false" customHeight="true" outlineLevel="0" collapsed="false">
      <c r="A41" s="60" t="s">
        <v>592</v>
      </c>
      <c r="B41" s="60" t="s">
        <v>593</v>
      </c>
      <c r="C41" s="60" t="s">
        <v>594</v>
      </c>
      <c r="D41" s="60" t="s">
        <v>596</v>
      </c>
      <c r="E41" s="59" t="s">
        <v>597</v>
      </c>
      <c r="F41" s="59"/>
    </row>
    <row r="42" customFormat="false" ht="12.75" hidden="false" customHeight="false" outlineLevel="0" collapsed="false">
      <c r="A42" s="60"/>
      <c r="B42" s="60"/>
      <c r="C42" s="60"/>
      <c r="D42" s="120" t="s">
        <v>598</v>
      </c>
      <c r="E42" s="121" t="s">
        <v>599</v>
      </c>
      <c r="F42" s="121" t="s">
        <v>600</v>
      </c>
    </row>
    <row r="43" customFormat="false" ht="12.75" hidden="false" customHeight="false" outlineLevel="0" collapsed="false">
      <c r="A43" s="62" t="s">
        <v>888</v>
      </c>
      <c r="B43" s="63" t="n">
        <v>18000</v>
      </c>
      <c r="C43" s="64" t="n">
        <v>15</v>
      </c>
      <c r="D43" s="64" t="s">
        <v>889</v>
      </c>
      <c r="E43" s="64" t="s">
        <v>818</v>
      </c>
      <c r="F43" s="64" t="s">
        <v>819</v>
      </c>
    </row>
    <row r="44" customFormat="false" ht="12.75" hidden="false" customHeight="false" outlineLevel="0" collapsed="false">
      <c r="A44" s="62" t="s">
        <v>890</v>
      </c>
      <c r="B44" s="63" t="n">
        <v>24000</v>
      </c>
      <c r="C44" s="64" t="n">
        <v>15</v>
      </c>
      <c r="D44" s="64" t="s">
        <v>891</v>
      </c>
      <c r="E44" s="64" t="s">
        <v>818</v>
      </c>
      <c r="F44" s="64" t="s">
        <v>819</v>
      </c>
    </row>
    <row r="45" customFormat="false" ht="12.75" hidden="false" customHeight="false" outlineLevel="0" collapsed="false">
      <c r="A45" s="62" t="s">
        <v>892</v>
      </c>
      <c r="B45" s="63" t="n">
        <v>24000</v>
      </c>
      <c r="C45" s="64" t="n">
        <v>20</v>
      </c>
      <c r="D45" s="64" t="s">
        <v>891</v>
      </c>
      <c r="E45" s="64" t="s">
        <v>818</v>
      </c>
      <c r="F45" s="64" t="s">
        <v>819</v>
      </c>
    </row>
    <row r="46" customFormat="false" ht="12.75" hidden="false" customHeight="false" outlineLevel="0" collapsed="false">
      <c r="A46" s="62" t="s">
        <v>893</v>
      </c>
      <c r="B46" s="63" t="n">
        <v>30000</v>
      </c>
      <c r="C46" s="64" t="n">
        <v>20</v>
      </c>
      <c r="D46" s="64" t="s">
        <v>894</v>
      </c>
      <c r="E46" s="64" t="s">
        <v>818</v>
      </c>
      <c r="F46" s="64" t="s">
        <v>819</v>
      </c>
    </row>
    <row r="47" customFormat="false" ht="12.75" hidden="false" customHeight="false" outlineLevel="0" collapsed="false">
      <c r="A47" s="62" t="s">
        <v>895</v>
      </c>
      <c r="B47" s="63" t="n">
        <v>36000</v>
      </c>
      <c r="C47" s="64" t="n">
        <v>20</v>
      </c>
      <c r="D47" s="64" t="s">
        <v>824</v>
      </c>
      <c r="E47" s="64" t="s">
        <v>818</v>
      </c>
      <c r="F47" s="64" t="s">
        <v>819</v>
      </c>
    </row>
    <row r="48" customFormat="false" ht="12.75" hidden="false" customHeight="false" outlineLevel="0" collapsed="false">
      <c r="A48" s="62" t="s">
        <v>896</v>
      </c>
      <c r="B48" s="63" t="n">
        <v>36000</v>
      </c>
      <c r="C48" s="64" t="n">
        <v>30</v>
      </c>
      <c r="D48" s="64" t="s">
        <v>894</v>
      </c>
      <c r="E48" s="64" t="s">
        <v>818</v>
      </c>
      <c r="F48" s="64" t="s">
        <v>819</v>
      </c>
    </row>
    <row r="49" customFormat="false" ht="12.75" hidden="false" customHeight="false" outlineLevel="0" collapsed="false">
      <c r="A49" s="62" t="s">
        <v>897</v>
      </c>
      <c r="B49" s="63" t="n">
        <v>36000</v>
      </c>
      <c r="C49" s="64" t="n">
        <v>30</v>
      </c>
      <c r="D49" s="64" t="s">
        <v>894</v>
      </c>
      <c r="E49" s="64" t="s">
        <v>818</v>
      </c>
      <c r="F49" s="64" t="s">
        <v>819</v>
      </c>
    </row>
    <row r="50" customFormat="false" ht="12.75" hidden="false" customHeight="false" outlineLevel="0" collapsed="false">
      <c r="A50" s="62" t="s">
        <v>898</v>
      </c>
      <c r="B50" s="63" t="n">
        <v>42000</v>
      </c>
      <c r="C50" s="64" t="n">
        <v>30</v>
      </c>
      <c r="D50" s="64" t="s">
        <v>824</v>
      </c>
      <c r="E50" s="64" t="s">
        <v>818</v>
      </c>
      <c r="F50" s="64" t="s">
        <v>825</v>
      </c>
    </row>
    <row r="51" customFormat="false" ht="12.75" hidden="false" customHeight="false" outlineLevel="0" collapsed="false">
      <c r="A51" s="62" t="s">
        <v>899</v>
      </c>
      <c r="B51" s="63" t="n">
        <v>48000</v>
      </c>
      <c r="C51" s="64" t="n">
        <v>40</v>
      </c>
      <c r="D51" s="64" t="s">
        <v>900</v>
      </c>
      <c r="E51" s="64" t="s">
        <v>818</v>
      </c>
      <c r="F51" s="64" t="s">
        <v>825</v>
      </c>
    </row>
    <row r="52" customFormat="false" ht="12.75" hidden="false" customHeight="false" outlineLevel="0" collapsed="false">
      <c r="A52" s="62" t="s">
        <v>901</v>
      </c>
      <c r="B52" s="63" t="n">
        <v>57000</v>
      </c>
      <c r="C52" s="64" t="n">
        <v>50</v>
      </c>
      <c r="D52" s="64" t="s">
        <v>827</v>
      </c>
      <c r="E52" s="64" t="s">
        <v>818</v>
      </c>
      <c r="F52" s="64" t="s">
        <v>825</v>
      </c>
    </row>
    <row r="54" customFormat="false" ht="12.75" hidden="false" customHeight="true" outlineLevel="0" collapsed="false">
      <c r="A54" s="106" t="s">
        <v>592</v>
      </c>
      <c r="B54" s="107" t="s">
        <v>647</v>
      </c>
      <c r="C54" s="107"/>
      <c r="D54" s="108" t="s">
        <v>596</v>
      </c>
      <c r="E54" s="107" t="s">
        <v>597</v>
      </c>
      <c r="F54" s="107"/>
    </row>
    <row r="55" customFormat="false" ht="12.75" hidden="false" customHeight="true" outlineLevel="0" collapsed="false">
      <c r="A55" s="106"/>
      <c r="B55" s="107" t="s">
        <v>648</v>
      </c>
      <c r="C55" s="109" t="s">
        <v>611</v>
      </c>
      <c r="D55" s="109" t="s">
        <v>598</v>
      </c>
      <c r="E55" s="106" t="s">
        <v>599</v>
      </c>
      <c r="F55" s="106" t="s">
        <v>600</v>
      </c>
    </row>
    <row r="56" customFormat="false" ht="12.75" hidden="false" customHeight="false" outlineLevel="0" collapsed="false">
      <c r="A56" s="106"/>
      <c r="B56" s="107"/>
      <c r="C56" s="110" t="s">
        <v>615</v>
      </c>
      <c r="D56" s="110"/>
      <c r="E56" s="106"/>
      <c r="F56" s="106"/>
    </row>
    <row r="57" customFormat="false" ht="12.75" hidden="false" customHeight="false" outlineLevel="0" collapsed="false">
      <c r="A57" s="62" t="s">
        <v>98</v>
      </c>
      <c r="B57" s="64" t="s">
        <v>650</v>
      </c>
      <c r="C57" s="111" t="s">
        <v>669</v>
      </c>
      <c r="D57" s="64" t="s">
        <v>651</v>
      </c>
      <c r="E57" s="64" t="s">
        <v>652</v>
      </c>
      <c r="F57" s="64" t="s">
        <v>653</v>
      </c>
    </row>
    <row r="58" customFormat="false" ht="12.75" hidden="false" customHeight="false" outlineLevel="0" collapsed="false">
      <c r="A58" s="62" t="s">
        <v>99</v>
      </c>
      <c r="B58" s="64" t="s">
        <v>655</v>
      </c>
      <c r="C58" s="111" t="s">
        <v>670</v>
      </c>
      <c r="D58" s="64" t="s">
        <v>657</v>
      </c>
      <c r="E58" s="64" t="s">
        <v>652</v>
      </c>
      <c r="F58" s="64" t="s">
        <v>658</v>
      </c>
    </row>
    <row r="59" customFormat="false" ht="12.75" hidden="false" customHeight="false" outlineLevel="0" collapsed="false">
      <c r="A59" s="62" t="s">
        <v>100</v>
      </c>
      <c r="B59" s="64" t="s">
        <v>660</v>
      </c>
      <c r="C59" s="111" t="s">
        <v>671</v>
      </c>
      <c r="D59" s="64" t="s">
        <v>657</v>
      </c>
      <c r="E59" s="64" t="s">
        <v>652</v>
      </c>
      <c r="F59" s="64" t="s">
        <v>658</v>
      </c>
    </row>
  </sheetData>
  <sheetProtection sheet="true" password="cceb" objects="true" scenarios="true"/>
  <mergeCells count="21">
    <mergeCell ref="A1:F1"/>
    <mergeCell ref="A2:F2"/>
    <mergeCell ref="D6:E6"/>
    <mergeCell ref="A7:F7"/>
    <mergeCell ref="A11:F11"/>
    <mergeCell ref="A15:F15"/>
    <mergeCell ref="A19:F19"/>
    <mergeCell ref="A23:F23"/>
    <mergeCell ref="A27:F27"/>
    <mergeCell ref="A31:F31"/>
    <mergeCell ref="A40:F40"/>
    <mergeCell ref="A41:A42"/>
    <mergeCell ref="B41:B42"/>
    <mergeCell ref="C41:C42"/>
    <mergeCell ref="E41:F41"/>
    <mergeCell ref="A54:A56"/>
    <mergeCell ref="B54:C54"/>
    <mergeCell ref="E54:F54"/>
    <mergeCell ref="B55:B56"/>
    <mergeCell ref="E55:E56"/>
    <mergeCell ref="F55:F56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Updated 6-21-07&amp;C&amp;"Arial,Italic"&amp;9Pricing Ratings subject to change without notice.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5.28"/>
    <col collapsed="false" customWidth="true" hidden="false" outlineLevel="0" max="2" min="2" style="26" width="18.28"/>
    <col collapsed="false" customWidth="true" hidden="false" outlineLevel="0" max="3" min="3" style="26" width="16.7"/>
    <col collapsed="false" customWidth="true" hidden="false" outlineLevel="0" max="4" min="4" style="26" width="24.99"/>
    <col collapsed="false" customWidth="true" hidden="false" outlineLevel="0" max="5" min="5" style="26" width="11.56"/>
    <col collapsed="false" customWidth="true" hidden="false" outlineLevel="0" max="6" min="6" style="26" width="12.7"/>
    <col collapsed="false" customWidth="true" hidden="true" outlineLevel="0" max="10" min="9" style="0" width="9.14"/>
  </cols>
  <sheetData>
    <row r="1" customFormat="false" ht="18.75" hidden="false" customHeight="false" outlineLevel="0" collapsed="false">
      <c r="A1" s="27" t="s">
        <v>921</v>
      </c>
      <c r="B1" s="27"/>
      <c r="C1" s="27"/>
      <c r="D1" s="27"/>
      <c r="E1" s="27"/>
      <c r="F1" s="27"/>
    </row>
    <row r="2" customFormat="false" ht="15" hidden="false" customHeight="false" outlineLevel="0" collapsed="false">
      <c r="A2" s="28" t="s">
        <v>637</v>
      </c>
      <c r="B2" s="28"/>
      <c r="C2" s="28"/>
      <c r="D2" s="28"/>
      <c r="E2" s="28"/>
      <c r="F2" s="28"/>
    </row>
    <row r="3" customFormat="false" ht="12.75" hidden="false" customHeight="false" outlineLevel="0" collapsed="false">
      <c r="F3" s="29" t="str">
        <f aca="false">VLOOKUP(A8,data,3,FALSE())</f>
        <v>UGE05018</v>
      </c>
    </row>
    <row r="4" customFormat="false" ht="12.75" hidden="false" customHeight="false" outlineLevel="0" collapsed="false">
      <c r="A4" s="112" t="s">
        <v>638</v>
      </c>
    </row>
    <row r="6" customFormat="false" ht="12.75" hidden="false" customHeight="false" outlineLevel="0" collapsed="false">
      <c r="A6" s="30" t="s">
        <v>562</v>
      </c>
      <c r="B6" s="30" t="s">
        <v>639</v>
      </c>
      <c r="C6" s="30" t="s">
        <v>565</v>
      </c>
      <c r="D6" s="31" t="s">
        <v>758</v>
      </c>
      <c r="E6" s="31"/>
      <c r="F6" s="30"/>
    </row>
    <row r="7" customFormat="false" ht="12.75" hidden="false" customHeight="false" outlineLevel="0" collapsed="false">
      <c r="A7" s="33" t="s">
        <v>677</v>
      </c>
      <c r="B7" s="33"/>
      <c r="C7" s="33"/>
      <c r="D7" s="33"/>
      <c r="E7" s="33"/>
      <c r="F7" s="33"/>
      <c r="G7" s="0" t="s">
        <v>857</v>
      </c>
      <c r="I7" s="26"/>
      <c r="J7" s="26"/>
      <c r="K7" s="26"/>
    </row>
    <row r="8" s="39" customFormat="true" ht="12.75" hidden="false" customHeight="true" outlineLevel="0" collapsed="false">
      <c r="A8" s="95" t="s">
        <v>421</v>
      </c>
      <c r="B8" s="49" t="s">
        <v>34</v>
      </c>
      <c r="C8" s="44" t="str">
        <f aca="false">J8</f>
        <v>HKR-05</v>
      </c>
      <c r="D8" s="35" t="s">
        <v>909</v>
      </c>
      <c r="E8" s="48" t="n">
        <v>1277805</v>
      </c>
      <c r="F8" s="49" t="s">
        <v>570</v>
      </c>
      <c r="I8" s="37" t="n">
        <v>1</v>
      </c>
      <c r="J8" s="38" t="str">
        <f aca="false">INDEX(aspf1,I8,1)</f>
        <v>HKR-05</v>
      </c>
    </row>
    <row r="9" customFormat="false" ht="12.75" hidden="false" customHeight="false" outlineLevel="0" collapsed="false">
      <c r="A9" s="40" t="n">
        <f aca="false">VLOOKUP(A8,data,2,FALSE())</f>
        <v>571</v>
      </c>
      <c r="B9" s="40" t="n">
        <f aca="false">VLOOKUP(B8,data,2,FALSE())</f>
        <v>563</v>
      </c>
      <c r="C9" s="40" t="n">
        <f aca="false">VLOOKUP(C8,data,2,FALSE())</f>
        <v>31</v>
      </c>
      <c r="D9" s="41" t="s">
        <v>904</v>
      </c>
      <c r="E9" s="42" t="s">
        <v>861</v>
      </c>
      <c r="F9" s="43" t="n">
        <f aca="false">SUM(A9,B9,C9)</f>
        <v>1165</v>
      </c>
    </row>
    <row r="10" customFormat="false" ht="6.6" hidden="false" customHeight="true" outlineLevel="0" collapsed="false"/>
    <row r="11" customFormat="false" ht="12.75" hidden="false" customHeight="false" outlineLevel="0" collapsed="false">
      <c r="A11" s="33" t="s">
        <v>568</v>
      </c>
      <c r="B11" s="33"/>
      <c r="C11" s="33"/>
      <c r="D11" s="33"/>
      <c r="E11" s="33"/>
      <c r="F11" s="33"/>
      <c r="G11" s="0" t="s">
        <v>863</v>
      </c>
      <c r="I11" s="26"/>
      <c r="J11" s="26"/>
      <c r="K11" s="26"/>
    </row>
    <row r="12" customFormat="false" ht="12.75" hidden="false" customHeight="false" outlineLevel="0" collapsed="false">
      <c r="A12" s="95" t="s">
        <v>422</v>
      </c>
      <c r="B12" s="49" t="s">
        <v>34</v>
      </c>
      <c r="C12" s="44" t="str">
        <f aca="false">J12</f>
        <v>HKR-05</v>
      </c>
      <c r="D12" s="35" t="s">
        <v>910</v>
      </c>
      <c r="E12" s="48" t="n">
        <v>1277807</v>
      </c>
      <c r="F12" s="49" t="s">
        <v>570</v>
      </c>
      <c r="I12" s="37" t="n">
        <v>1</v>
      </c>
      <c r="J12" s="38" t="str">
        <f aca="false">INDEX(aspf1,I12,1)</f>
        <v>HKR-05</v>
      </c>
      <c r="L12" s="39"/>
    </row>
    <row r="13" customFormat="false" ht="12.75" hidden="false" customHeight="false" outlineLevel="0" collapsed="false">
      <c r="A13" s="40" t="n">
        <f aca="false">VLOOKUP(A12,data,2,FALSE())</f>
        <v>596</v>
      </c>
      <c r="B13" s="40" t="n">
        <f aca="false">VLOOKUP(B12,data,2,FALSE())</f>
        <v>563</v>
      </c>
      <c r="C13" s="40" t="n">
        <f aca="false">VLOOKUP(C12,data,2,FALSE())</f>
        <v>31</v>
      </c>
      <c r="D13" s="41" t="s">
        <v>922</v>
      </c>
      <c r="E13" s="42" t="s">
        <v>861</v>
      </c>
      <c r="F13" s="43" t="n">
        <f aca="false">SUM(A13,B13,C13)</f>
        <v>1190</v>
      </c>
    </row>
    <row r="14" customFormat="false" ht="6.6" hidden="false" customHeight="true" outlineLevel="0" collapsed="false"/>
    <row r="15" customFormat="false" ht="12.75" hidden="false" customHeight="false" outlineLevel="0" collapsed="false">
      <c r="A15" s="33" t="s">
        <v>688</v>
      </c>
      <c r="B15" s="33"/>
      <c r="C15" s="33"/>
      <c r="D15" s="33"/>
      <c r="E15" s="33"/>
      <c r="F15" s="33"/>
      <c r="G15" s="0" t="s">
        <v>867</v>
      </c>
      <c r="I15" s="26"/>
      <c r="J15" s="26"/>
      <c r="K15" s="26"/>
    </row>
    <row r="16" customFormat="false" ht="12.75" hidden="false" customHeight="false" outlineLevel="0" collapsed="false">
      <c r="A16" s="95" t="s">
        <v>423</v>
      </c>
      <c r="B16" s="49" t="s">
        <v>34</v>
      </c>
      <c r="C16" s="44" t="str">
        <f aca="false">J16</f>
        <v>HKR-05</v>
      </c>
      <c r="D16" s="97" t="s">
        <v>912</v>
      </c>
      <c r="E16" s="48" t="n">
        <v>1277809</v>
      </c>
      <c r="F16" s="49" t="s">
        <v>570</v>
      </c>
      <c r="I16" s="37" t="n">
        <v>1</v>
      </c>
      <c r="J16" s="38" t="str">
        <f aca="false">INDEX(aspf1,I16,1)</f>
        <v>HKR-05</v>
      </c>
    </row>
    <row r="17" customFormat="false" ht="12.75" hidden="false" customHeight="false" outlineLevel="0" collapsed="false">
      <c r="A17" s="40" t="n">
        <f aca="false">VLOOKUP(A16,data,2,FALSE())</f>
        <v>620</v>
      </c>
      <c r="B17" s="40" t="n">
        <f aca="false">VLOOKUP(B16,data,2,FALSE())</f>
        <v>563</v>
      </c>
      <c r="C17" s="40" t="n">
        <f aca="false">VLOOKUP(C16,data,2,FALSE())</f>
        <v>31</v>
      </c>
      <c r="D17" s="41" t="s">
        <v>923</v>
      </c>
      <c r="E17" s="42" t="s">
        <v>861</v>
      </c>
      <c r="F17" s="43" t="n">
        <f aca="false">SUM(A17,B17,C17)</f>
        <v>1214</v>
      </c>
    </row>
    <row r="18" customFormat="false" ht="6.6" hidden="false" customHeight="true" outlineLevel="0" collapsed="false">
      <c r="C18" s="40"/>
      <c r="D18" s="40"/>
      <c r="E18" s="40"/>
    </row>
    <row r="19" customFormat="false" ht="12.75" hidden="false" customHeight="false" outlineLevel="0" collapsed="false">
      <c r="A19" s="33" t="s">
        <v>574</v>
      </c>
      <c r="B19" s="33"/>
      <c r="C19" s="33"/>
      <c r="D19" s="33"/>
      <c r="E19" s="33"/>
      <c r="F19" s="33"/>
      <c r="G19" s="0" t="s">
        <v>871</v>
      </c>
      <c r="I19" s="26"/>
      <c r="J19" s="26"/>
      <c r="K19" s="26"/>
    </row>
    <row r="20" customFormat="false" ht="12.75" hidden="false" customHeight="false" outlineLevel="0" collapsed="false">
      <c r="A20" s="95" t="s">
        <v>424</v>
      </c>
      <c r="B20" s="49" t="s">
        <v>41</v>
      </c>
      <c r="C20" s="44" t="str">
        <f aca="false">J20</f>
        <v>HKR-08</v>
      </c>
      <c r="D20" s="35" t="s">
        <v>914</v>
      </c>
      <c r="E20" s="48" t="n">
        <v>1277811</v>
      </c>
      <c r="F20" s="49" t="s">
        <v>570</v>
      </c>
      <c r="I20" s="37" t="n">
        <v>2</v>
      </c>
      <c r="J20" s="38" t="str">
        <f aca="false">INDEX(aspf2,I20,1)</f>
        <v>HKR-08</v>
      </c>
    </row>
    <row r="21" customFormat="false" ht="12.75" hidden="false" customHeight="false" outlineLevel="0" collapsed="false">
      <c r="A21" s="40" t="n">
        <f aca="false">VLOOKUP(A20,data,2,FALSE())</f>
        <v>664</v>
      </c>
      <c r="B21" s="40" t="n">
        <f aca="false">VLOOKUP(B20,data,2,FALSE())</f>
        <v>688</v>
      </c>
      <c r="C21" s="40" t="n">
        <f aca="false">VLOOKUP(C20,data,2,FALSE())</f>
        <v>39</v>
      </c>
      <c r="D21" s="41" t="s">
        <v>906</v>
      </c>
      <c r="E21" s="42" t="s">
        <v>874</v>
      </c>
      <c r="F21" s="43" t="n">
        <f aca="false">SUM(A21,B21,C21)</f>
        <v>1391</v>
      </c>
    </row>
    <row r="22" customFormat="false" ht="6.6" hidden="false" customHeight="true" outlineLevel="0" collapsed="false"/>
    <row r="23" customFormat="false" ht="12.75" hidden="false" customHeight="false" outlineLevel="0" collapsed="false">
      <c r="A23" s="33" t="s">
        <v>699</v>
      </c>
      <c r="B23" s="33"/>
      <c r="C23" s="33"/>
      <c r="D23" s="33"/>
      <c r="E23" s="33"/>
      <c r="F23" s="33"/>
      <c r="G23" s="0" t="s">
        <v>876</v>
      </c>
      <c r="I23" s="26"/>
      <c r="J23" s="26"/>
      <c r="K23" s="26"/>
    </row>
    <row r="24" customFormat="false" ht="12.75" hidden="false" customHeight="false" outlineLevel="0" collapsed="false">
      <c r="A24" s="95" t="s">
        <v>426</v>
      </c>
      <c r="B24" s="49" t="s">
        <v>48</v>
      </c>
      <c r="C24" s="44" t="str">
        <f aca="false">J24</f>
        <v>HKR-10</v>
      </c>
      <c r="D24" s="35" t="s">
        <v>916</v>
      </c>
      <c r="E24" s="48" t="n">
        <v>1277816</v>
      </c>
      <c r="F24" s="49" t="s">
        <v>570</v>
      </c>
      <c r="I24" s="37" t="n">
        <v>3</v>
      </c>
      <c r="J24" s="38" t="str">
        <f aca="false">INDEX(aspf3,I24,1)</f>
        <v>HKR-10</v>
      </c>
    </row>
    <row r="25" customFormat="false" ht="12.75" hidden="false" customHeight="false" outlineLevel="0" collapsed="false">
      <c r="A25" s="40" t="n">
        <f aca="false">VLOOKUP(A24,data,2,FALSE())</f>
        <v>751</v>
      </c>
      <c r="B25" s="40" t="n">
        <f aca="false">VLOOKUP(B24,data,2,FALSE())</f>
        <v>765</v>
      </c>
      <c r="C25" s="40" t="n">
        <f aca="false">VLOOKUP(C24,data,2,FALSE())</f>
        <v>40</v>
      </c>
      <c r="D25" s="41" t="s">
        <v>924</v>
      </c>
      <c r="E25" s="42" t="s">
        <v>773</v>
      </c>
      <c r="F25" s="43" t="n">
        <f aca="false">SUM(A25,B25,C25)</f>
        <v>1556</v>
      </c>
    </row>
    <row r="26" customFormat="false" ht="6.6" hidden="false" customHeight="true" outlineLevel="0" collapsed="false"/>
    <row r="27" customFormat="false" ht="12.75" hidden="false" customHeight="false" outlineLevel="0" collapsed="false">
      <c r="A27" s="33" t="s">
        <v>579</v>
      </c>
      <c r="B27" s="33"/>
      <c r="C27" s="33"/>
      <c r="D27" s="33"/>
      <c r="E27" s="33"/>
      <c r="F27" s="33"/>
      <c r="G27" s="0" t="s">
        <v>880</v>
      </c>
      <c r="I27" s="26"/>
      <c r="J27" s="26"/>
      <c r="K27" s="26"/>
    </row>
    <row r="28" customFormat="false" ht="12.75" hidden="false" customHeight="false" outlineLevel="0" collapsed="false">
      <c r="A28" s="95" t="s">
        <v>427</v>
      </c>
      <c r="B28" s="49" t="s">
        <v>48</v>
      </c>
      <c r="C28" s="44" t="str">
        <f aca="false">J28</f>
        <v>HKR-10</v>
      </c>
      <c r="D28" s="35" t="s">
        <v>918</v>
      </c>
      <c r="E28" s="48" t="n">
        <v>1277817</v>
      </c>
      <c r="F28" s="49" t="s">
        <v>570</v>
      </c>
      <c r="I28" s="37" t="n">
        <v>3</v>
      </c>
      <c r="J28" s="38" t="str">
        <f aca="false">INDEX(aspf3,I28,1)</f>
        <v>HKR-10</v>
      </c>
    </row>
    <row r="29" customFormat="false" ht="12.75" hidden="false" customHeight="false" outlineLevel="0" collapsed="false">
      <c r="A29" s="40" t="n">
        <f aca="false">VLOOKUP(A28,data,2,FALSE())</f>
        <v>847</v>
      </c>
      <c r="B29" s="40" t="n">
        <f aca="false">VLOOKUP(B28,data,2,FALSE())</f>
        <v>765</v>
      </c>
      <c r="C29" s="40" t="n">
        <f aca="false">VLOOKUP(C28,data,2,FALSE())</f>
        <v>40</v>
      </c>
      <c r="D29" s="41" t="s">
        <v>881</v>
      </c>
      <c r="E29" s="42" t="s">
        <v>773</v>
      </c>
      <c r="F29" s="43" t="n">
        <f aca="false">SUM(A29,B29,C29)</f>
        <v>1652</v>
      </c>
    </row>
    <row r="31" customFormat="false" ht="12.75" hidden="false" customHeight="false" outlineLevel="0" collapsed="false">
      <c r="A31" s="33" t="s">
        <v>583</v>
      </c>
      <c r="B31" s="33"/>
      <c r="C31" s="33"/>
      <c r="D31" s="33"/>
      <c r="E31" s="33"/>
      <c r="F31" s="33"/>
      <c r="G31" s="0" t="s">
        <v>883</v>
      </c>
      <c r="I31" s="26"/>
      <c r="J31" s="26"/>
      <c r="K31" s="26"/>
    </row>
    <row r="32" customFormat="false" ht="12.75" hidden="false" customHeight="false" outlineLevel="0" collapsed="false">
      <c r="A32" s="95" t="s">
        <v>430</v>
      </c>
      <c r="B32" s="49" t="s">
        <v>48</v>
      </c>
      <c r="C32" s="44" t="str">
        <f aca="false">J32</f>
        <v>HKR-10</v>
      </c>
      <c r="D32" s="35" t="s">
        <v>919</v>
      </c>
      <c r="E32" s="48" t="n">
        <v>1277820</v>
      </c>
      <c r="F32" s="49" t="s">
        <v>570</v>
      </c>
      <c r="I32" s="37" t="n">
        <v>3</v>
      </c>
      <c r="J32" s="38" t="str">
        <f aca="false">INDEX(aspf3,I32,1)</f>
        <v>HKR-10</v>
      </c>
    </row>
    <row r="33" customFormat="false" ht="12.75" hidden="false" customHeight="false" outlineLevel="0" collapsed="false">
      <c r="A33" s="40" t="n">
        <f aca="false">VLOOKUP(A32,data,2,FALSE())</f>
        <v>982</v>
      </c>
      <c r="B33" s="40" t="n">
        <f aca="false">VLOOKUP(B32,data,2,FALSE())</f>
        <v>765</v>
      </c>
      <c r="C33" s="40" t="n">
        <f aca="false">VLOOKUP(C32,data,2,FALSE())</f>
        <v>40</v>
      </c>
      <c r="D33" s="41" t="s">
        <v>920</v>
      </c>
      <c r="E33" s="42" t="s">
        <v>885</v>
      </c>
      <c r="F33" s="43" t="n">
        <f aca="false">SUM(A33,B33,C33)</f>
        <v>1787</v>
      </c>
    </row>
    <row r="34" customFormat="false" ht="6.6" hidden="false" customHeight="true" outlineLevel="0" collapsed="false"/>
    <row r="35" customFormat="false" ht="12.75" hidden="false" customHeight="false" outlineLevel="0" collapsed="false">
      <c r="A35" s="26" t="s">
        <v>645</v>
      </c>
    </row>
    <row r="36" customFormat="false" ht="12.75" hidden="false" customHeight="false" outlineLevel="0" collapsed="false">
      <c r="A36" s="103" t="s">
        <v>588</v>
      </c>
      <c r="B36" s="104"/>
      <c r="C36" s="104"/>
      <c r="D36" s="104"/>
      <c r="E36" s="58" t="s">
        <v>195</v>
      </c>
      <c r="F36" s="22" t="n">
        <f aca="false">VLOOKUP(E36,data,2,FALSE())</f>
        <v>25.92</v>
      </c>
    </row>
    <row r="37" customFormat="false" ht="12.75" hidden="false" customHeight="false" outlineLevel="0" collapsed="false">
      <c r="A37" s="26" t="s">
        <v>886</v>
      </c>
    </row>
    <row r="38" customFormat="false" ht="12.75" hidden="false" customHeight="false" outlineLevel="0" collapsed="false">
      <c r="A38" s="26" t="s">
        <v>646</v>
      </c>
    </row>
    <row r="39" customFormat="false" ht="12.75" hidden="false" customHeight="false" outlineLevel="0" collapsed="false">
      <c r="A39" s="26" t="s">
        <v>591</v>
      </c>
    </row>
    <row r="40" customFormat="false" ht="12.75" hidden="false" customHeight="false" outlineLevel="0" collapsed="false">
      <c r="A40" s="105" t="s">
        <v>887</v>
      </c>
      <c r="B40" s="105"/>
      <c r="C40" s="105"/>
      <c r="D40" s="105"/>
      <c r="E40" s="105"/>
      <c r="F40" s="105"/>
    </row>
    <row r="41" customFormat="false" ht="12.75" hidden="false" customHeight="true" outlineLevel="0" collapsed="false">
      <c r="A41" s="60" t="s">
        <v>592</v>
      </c>
      <c r="B41" s="60" t="s">
        <v>593</v>
      </c>
      <c r="C41" s="60" t="s">
        <v>594</v>
      </c>
      <c r="D41" s="60" t="s">
        <v>596</v>
      </c>
      <c r="E41" s="59" t="s">
        <v>597</v>
      </c>
      <c r="F41" s="59"/>
    </row>
    <row r="42" customFormat="false" ht="12.75" hidden="false" customHeight="false" outlineLevel="0" collapsed="false">
      <c r="A42" s="60"/>
      <c r="B42" s="60"/>
      <c r="C42" s="60"/>
      <c r="D42" s="120" t="s">
        <v>598</v>
      </c>
      <c r="E42" s="121" t="s">
        <v>599</v>
      </c>
      <c r="F42" s="121" t="s">
        <v>600</v>
      </c>
    </row>
    <row r="43" customFormat="false" ht="12.75" hidden="false" customHeight="false" outlineLevel="0" collapsed="false">
      <c r="A43" s="62" t="s">
        <v>888</v>
      </c>
      <c r="B43" s="63" t="n">
        <v>18000</v>
      </c>
      <c r="C43" s="64" t="n">
        <v>15</v>
      </c>
      <c r="D43" s="64" t="s">
        <v>889</v>
      </c>
      <c r="E43" s="64" t="s">
        <v>818</v>
      </c>
      <c r="F43" s="64" t="s">
        <v>819</v>
      </c>
    </row>
    <row r="44" customFormat="false" ht="12.75" hidden="false" customHeight="false" outlineLevel="0" collapsed="false">
      <c r="A44" s="62" t="s">
        <v>890</v>
      </c>
      <c r="B44" s="63" t="n">
        <v>24000</v>
      </c>
      <c r="C44" s="64" t="n">
        <v>15</v>
      </c>
      <c r="D44" s="64" t="s">
        <v>891</v>
      </c>
      <c r="E44" s="64" t="s">
        <v>818</v>
      </c>
      <c r="F44" s="64" t="s">
        <v>819</v>
      </c>
    </row>
    <row r="45" customFormat="false" ht="12.75" hidden="false" customHeight="false" outlineLevel="0" collapsed="false">
      <c r="A45" s="62" t="s">
        <v>892</v>
      </c>
      <c r="B45" s="63" t="n">
        <v>24000</v>
      </c>
      <c r="C45" s="64" t="n">
        <v>20</v>
      </c>
      <c r="D45" s="64" t="s">
        <v>891</v>
      </c>
      <c r="E45" s="64" t="s">
        <v>818</v>
      </c>
      <c r="F45" s="64" t="s">
        <v>819</v>
      </c>
    </row>
    <row r="46" customFormat="false" ht="12.75" hidden="false" customHeight="false" outlineLevel="0" collapsed="false">
      <c r="A46" s="62" t="s">
        <v>893</v>
      </c>
      <c r="B46" s="63" t="n">
        <v>30000</v>
      </c>
      <c r="C46" s="64" t="n">
        <v>20</v>
      </c>
      <c r="D46" s="64" t="s">
        <v>894</v>
      </c>
      <c r="E46" s="64" t="s">
        <v>818</v>
      </c>
      <c r="F46" s="64" t="s">
        <v>819</v>
      </c>
    </row>
    <row r="47" customFormat="false" ht="12.75" hidden="false" customHeight="false" outlineLevel="0" collapsed="false">
      <c r="A47" s="62" t="s">
        <v>895</v>
      </c>
      <c r="B47" s="63" t="n">
        <v>36000</v>
      </c>
      <c r="C47" s="64" t="n">
        <v>20</v>
      </c>
      <c r="D47" s="64" t="s">
        <v>824</v>
      </c>
      <c r="E47" s="64" t="s">
        <v>818</v>
      </c>
      <c r="F47" s="64" t="s">
        <v>819</v>
      </c>
    </row>
    <row r="48" customFormat="false" ht="12.75" hidden="false" customHeight="false" outlineLevel="0" collapsed="false">
      <c r="A48" s="62" t="s">
        <v>896</v>
      </c>
      <c r="B48" s="63" t="n">
        <v>36000</v>
      </c>
      <c r="C48" s="64" t="n">
        <v>30</v>
      </c>
      <c r="D48" s="64" t="s">
        <v>894</v>
      </c>
      <c r="E48" s="64" t="s">
        <v>818</v>
      </c>
      <c r="F48" s="64" t="s">
        <v>819</v>
      </c>
    </row>
    <row r="49" customFormat="false" ht="12.75" hidden="false" customHeight="false" outlineLevel="0" collapsed="false">
      <c r="A49" s="62" t="s">
        <v>897</v>
      </c>
      <c r="B49" s="63" t="n">
        <v>36000</v>
      </c>
      <c r="C49" s="64" t="n">
        <v>30</v>
      </c>
      <c r="D49" s="64" t="s">
        <v>894</v>
      </c>
      <c r="E49" s="64" t="s">
        <v>818</v>
      </c>
      <c r="F49" s="64" t="s">
        <v>819</v>
      </c>
    </row>
    <row r="50" customFormat="false" ht="12.75" hidden="false" customHeight="false" outlineLevel="0" collapsed="false">
      <c r="A50" s="62" t="s">
        <v>898</v>
      </c>
      <c r="B50" s="63" t="n">
        <v>42000</v>
      </c>
      <c r="C50" s="64" t="n">
        <v>30</v>
      </c>
      <c r="D50" s="64" t="s">
        <v>824</v>
      </c>
      <c r="E50" s="64" t="s">
        <v>818</v>
      </c>
      <c r="F50" s="64" t="s">
        <v>825</v>
      </c>
    </row>
    <row r="51" customFormat="false" ht="12.75" hidden="false" customHeight="false" outlineLevel="0" collapsed="false">
      <c r="A51" s="62" t="s">
        <v>899</v>
      </c>
      <c r="B51" s="63" t="n">
        <v>48000</v>
      </c>
      <c r="C51" s="64" t="n">
        <v>40</v>
      </c>
      <c r="D51" s="64" t="s">
        <v>900</v>
      </c>
      <c r="E51" s="64" t="s">
        <v>818</v>
      </c>
      <c r="F51" s="64" t="s">
        <v>825</v>
      </c>
    </row>
    <row r="52" customFormat="false" ht="12.75" hidden="false" customHeight="false" outlineLevel="0" collapsed="false">
      <c r="A52" s="62" t="s">
        <v>901</v>
      </c>
      <c r="B52" s="63" t="n">
        <v>57000</v>
      </c>
      <c r="C52" s="64" t="n">
        <v>50</v>
      </c>
      <c r="D52" s="64" t="s">
        <v>827</v>
      </c>
      <c r="E52" s="64" t="s">
        <v>818</v>
      </c>
      <c r="F52" s="64" t="s">
        <v>825</v>
      </c>
    </row>
    <row r="54" customFormat="false" ht="12.75" hidden="false" customHeight="true" outlineLevel="0" collapsed="false">
      <c r="A54" s="106" t="s">
        <v>592</v>
      </c>
      <c r="B54" s="107" t="s">
        <v>647</v>
      </c>
      <c r="C54" s="107"/>
      <c r="D54" s="108" t="s">
        <v>596</v>
      </c>
      <c r="E54" s="107" t="s">
        <v>597</v>
      </c>
      <c r="F54" s="107"/>
    </row>
    <row r="55" customFormat="false" ht="12.75" hidden="false" customHeight="true" outlineLevel="0" collapsed="false">
      <c r="A55" s="106"/>
      <c r="B55" s="107" t="s">
        <v>648</v>
      </c>
      <c r="C55" s="109" t="s">
        <v>611</v>
      </c>
      <c r="D55" s="109" t="s">
        <v>598</v>
      </c>
      <c r="E55" s="106" t="s">
        <v>599</v>
      </c>
      <c r="F55" s="106" t="s">
        <v>600</v>
      </c>
    </row>
    <row r="56" customFormat="false" ht="12.75" hidden="false" customHeight="false" outlineLevel="0" collapsed="false">
      <c r="A56" s="106"/>
      <c r="B56" s="107"/>
      <c r="C56" s="110" t="s">
        <v>615</v>
      </c>
      <c r="D56" s="110"/>
      <c r="E56" s="106"/>
      <c r="F56" s="106"/>
    </row>
    <row r="57" customFormat="false" ht="12.75" hidden="false" customHeight="false" outlineLevel="0" collapsed="false">
      <c r="A57" s="62" t="s">
        <v>649</v>
      </c>
      <c r="B57" s="64" t="s">
        <v>650</v>
      </c>
      <c r="C57" s="64" t="s">
        <v>619</v>
      </c>
      <c r="D57" s="64" t="s">
        <v>651</v>
      </c>
      <c r="E57" s="64" t="s">
        <v>652</v>
      </c>
      <c r="F57" s="64" t="s">
        <v>653</v>
      </c>
    </row>
    <row r="58" customFormat="false" ht="12.75" hidden="false" customHeight="false" outlineLevel="0" collapsed="false">
      <c r="A58" s="62" t="s">
        <v>654</v>
      </c>
      <c r="B58" s="64" t="s">
        <v>655</v>
      </c>
      <c r="C58" s="64" t="s">
        <v>656</v>
      </c>
      <c r="D58" s="64" t="s">
        <v>657</v>
      </c>
      <c r="E58" s="64" t="s">
        <v>652</v>
      </c>
      <c r="F58" s="64" t="s">
        <v>658</v>
      </c>
    </row>
    <row r="59" customFormat="false" ht="12.75" hidden="false" customHeight="false" outlineLevel="0" collapsed="false">
      <c r="A59" s="62" t="s">
        <v>659</v>
      </c>
      <c r="B59" s="64" t="s">
        <v>660</v>
      </c>
      <c r="C59" s="64" t="s">
        <v>627</v>
      </c>
      <c r="D59" s="64" t="s">
        <v>657</v>
      </c>
      <c r="E59" s="64" t="s">
        <v>652</v>
      </c>
      <c r="F59" s="64" t="s">
        <v>658</v>
      </c>
    </row>
  </sheetData>
  <sheetProtection sheet="true" password="cceb" objects="true" scenarios="true"/>
  <mergeCells count="21">
    <mergeCell ref="A1:F1"/>
    <mergeCell ref="A2:F2"/>
    <mergeCell ref="D6:E6"/>
    <mergeCell ref="A7:F7"/>
    <mergeCell ref="A11:F11"/>
    <mergeCell ref="A15:F15"/>
    <mergeCell ref="A19:F19"/>
    <mergeCell ref="A23:F23"/>
    <mergeCell ref="A27:F27"/>
    <mergeCell ref="A31:F31"/>
    <mergeCell ref="A40:F40"/>
    <mergeCell ref="A41:A42"/>
    <mergeCell ref="B41:B42"/>
    <mergeCell ref="C41:C42"/>
    <mergeCell ref="E41:F41"/>
    <mergeCell ref="A54:A56"/>
    <mergeCell ref="B54:C54"/>
    <mergeCell ref="E54:F54"/>
    <mergeCell ref="B55:B56"/>
    <mergeCell ref="E55:E56"/>
    <mergeCell ref="F55:F56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Updated 6-21-07&amp;C&amp;"Arial,Italic"&amp;9Pricing Ratings subject to change without notice.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8.28"/>
    <col collapsed="false" customWidth="true" hidden="false" outlineLevel="0" max="3" min="3" style="0" width="16.7"/>
    <col collapsed="false" customWidth="true" hidden="false" outlineLevel="0" max="4" min="4" style="0" width="23.85"/>
    <col collapsed="false" customWidth="true" hidden="false" outlineLevel="0" max="5" min="5" style="0" width="11.56"/>
    <col collapsed="false" customWidth="true" hidden="false" outlineLevel="0" max="6" min="6" style="0" width="12.7"/>
    <col collapsed="false" customWidth="true" hidden="true" outlineLevel="0" max="10" min="9" style="0" width="9.14"/>
  </cols>
  <sheetData>
    <row r="1" customFormat="false" ht="18.75" hidden="false" customHeight="false" outlineLevel="0" collapsed="false">
      <c r="A1" s="92" t="s">
        <v>856</v>
      </c>
      <c r="B1" s="92"/>
      <c r="C1" s="92"/>
      <c r="D1" s="92"/>
      <c r="E1" s="92"/>
      <c r="F1" s="92"/>
    </row>
    <row r="2" customFormat="false" ht="15" hidden="false" customHeight="false" outlineLevel="0" collapsed="false">
      <c r="A2" s="93" t="s">
        <v>925</v>
      </c>
      <c r="B2" s="93"/>
      <c r="C2" s="93"/>
      <c r="D2" s="93"/>
      <c r="E2" s="93"/>
      <c r="F2" s="93"/>
    </row>
    <row r="3" customFormat="false" ht="12.75" hidden="false" customHeight="false" outlineLevel="0" collapsed="false">
      <c r="F3" s="29" t="str">
        <f aca="false">VLOOKUP(A8,data,3,FALSE())</f>
        <v>UGE05018</v>
      </c>
    </row>
    <row r="6" customFormat="false" ht="12.75" hidden="false" customHeight="false" outlineLevel="0" collapsed="false">
      <c r="A6" s="6" t="s">
        <v>562</v>
      </c>
      <c r="B6" s="6" t="s">
        <v>639</v>
      </c>
      <c r="C6" s="6" t="s">
        <v>565</v>
      </c>
      <c r="D6" s="18" t="s">
        <v>758</v>
      </c>
      <c r="E6" s="18"/>
      <c r="F6" s="6"/>
    </row>
    <row r="7" customFormat="false" ht="12.75" hidden="false" customHeight="false" outlineLevel="0" collapsed="false">
      <c r="A7" s="33" t="s">
        <v>677</v>
      </c>
      <c r="B7" s="33"/>
      <c r="C7" s="33"/>
      <c r="D7" s="33"/>
      <c r="E7" s="33"/>
      <c r="F7" s="33"/>
      <c r="I7" s="26"/>
      <c r="J7" s="26"/>
    </row>
    <row r="8" customFormat="false" ht="12.75" hidden="false" customHeight="false" outlineLevel="0" collapsed="false">
      <c r="A8" s="95" t="s">
        <v>421</v>
      </c>
      <c r="B8" s="49" t="str">
        <f aca="false">J8</f>
        <v>AWUF18051</v>
      </c>
      <c r="C8" s="34" t="str">
        <f aca="false">VLOOKUP(B8,awuf18,2,FALSE())</f>
        <v>5kW</v>
      </c>
      <c r="D8" s="97" t="s">
        <v>926</v>
      </c>
      <c r="E8" s="48" t="s">
        <v>927</v>
      </c>
      <c r="F8" s="49" t="s">
        <v>570</v>
      </c>
      <c r="I8" s="123" t="n">
        <v>1</v>
      </c>
      <c r="J8" s="124" t="str">
        <f aca="false">INDEX(awuf18,I8,1)</f>
        <v>AWUF18051</v>
      </c>
    </row>
    <row r="9" customFormat="false" ht="12.75" hidden="false" customHeight="false" outlineLevel="0" collapsed="false">
      <c r="A9" s="40" t="n">
        <f aca="false">VLOOKUP(A8,data,2,FALSE())</f>
        <v>571</v>
      </c>
      <c r="B9" s="40" t="n">
        <f aca="false">VLOOKUP(B8,data,2,FALSE())</f>
        <v>234</v>
      </c>
      <c r="C9" s="40"/>
      <c r="D9" s="41" t="s">
        <v>928</v>
      </c>
      <c r="E9" s="42" t="s">
        <v>861</v>
      </c>
      <c r="F9" s="43" t="n">
        <f aca="false">SUM(A9,B9)</f>
        <v>805</v>
      </c>
      <c r="I9" s="125"/>
      <c r="J9" s="125"/>
    </row>
    <row r="10" customFormat="false" ht="6.6" hidden="false" customHeight="true" outlineLevel="0" collapsed="false">
      <c r="I10" s="125"/>
      <c r="J10" s="125"/>
    </row>
    <row r="11" customFormat="false" ht="12.75" hidden="false" customHeight="false" outlineLevel="0" collapsed="false">
      <c r="A11" s="33" t="s">
        <v>568</v>
      </c>
      <c r="B11" s="33"/>
      <c r="C11" s="33"/>
      <c r="D11" s="33"/>
      <c r="E11" s="33"/>
      <c r="F11" s="33"/>
      <c r="I11" s="126"/>
      <c r="J11" s="126"/>
    </row>
    <row r="12" customFormat="false" ht="12.75" hidden="false" customHeight="false" outlineLevel="0" collapsed="false">
      <c r="A12" s="95" t="s">
        <v>422</v>
      </c>
      <c r="B12" s="49" t="str">
        <f aca="false">J12</f>
        <v>AWUF24051</v>
      </c>
      <c r="C12" s="34" t="str">
        <f aca="false">VLOOKUP(B12,awuf24,2,FALSE())</f>
        <v>5kW</v>
      </c>
      <c r="D12" s="97" t="s">
        <v>862</v>
      </c>
      <c r="E12" s="48" t="s">
        <v>929</v>
      </c>
      <c r="F12" s="49" t="s">
        <v>570</v>
      </c>
      <c r="I12" s="123" t="n">
        <v>1</v>
      </c>
      <c r="J12" s="124" t="str">
        <f aca="false">INDEX(awuf24,I12,1)</f>
        <v>AWUF24051</v>
      </c>
    </row>
    <row r="13" customFormat="false" ht="12.75" hidden="false" customHeight="false" outlineLevel="0" collapsed="false">
      <c r="A13" s="40" t="n">
        <f aca="false">VLOOKUP(A12,data,2,FALSE())</f>
        <v>596</v>
      </c>
      <c r="B13" s="40" t="n">
        <f aca="false">VLOOKUP(B12,data,2,FALSE())</f>
        <v>247</v>
      </c>
      <c r="C13" s="40"/>
      <c r="D13" s="41" t="s">
        <v>865</v>
      </c>
      <c r="E13" s="42" t="s">
        <v>861</v>
      </c>
      <c r="F13" s="43" t="n">
        <f aca="false">SUM(A13,B13)</f>
        <v>843</v>
      </c>
      <c r="I13" s="125"/>
      <c r="J13" s="125"/>
    </row>
    <row r="14" customFormat="false" ht="6.6" hidden="false" customHeight="true" outlineLevel="0" collapsed="false">
      <c r="I14" s="125"/>
      <c r="J14" s="125"/>
    </row>
    <row r="15" customFormat="false" ht="12.75" hidden="false" customHeight="false" outlineLevel="0" collapsed="false">
      <c r="A15" s="33" t="s">
        <v>688</v>
      </c>
      <c r="B15" s="33"/>
      <c r="C15" s="33"/>
      <c r="D15" s="33"/>
      <c r="E15" s="33"/>
      <c r="F15" s="33"/>
      <c r="I15" s="126"/>
      <c r="J15" s="126"/>
    </row>
    <row r="16" customFormat="false" ht="12.75" hidden="false" customHeight="false" outlineLevel="0" collapsed="false">
      <c r="A16" s="95" t="s">
        <v>423</v>
      </c>
      <c r="B16" s="49" t="str">
        <f aca="false">J16</f>
        <v>AWUF36081</v>
      </c>
      <c r="C16" s="34" t="str">
        <f aca="false">VLOOKUP(B16,awuf36,2,FALSE())</f>
        <v>8kW</v>
      </c>
      <c r="D16" s="97" t="s">
        <v>930</v>
      </c>
      <c r="E16" s="48" t="s">
        <v>931</v>
      </c>
      <c r="F16" s="49" t="s">
        <v>570</v>
      </c>
      <c r="I16" s="123" t="n">
        <v>2</v>
      </c>
      <c r="J16" s="124" t="str">
        <f aca="false">INDEX(awuf36,I16,1)</f>
        <v>AWUF36081</v>
      </c>
    </row>
    <row r="17" customFormat="false" ht="12.75" hidden="false" customHeight="false" outlineLevel="0" collapsed="false">
      <c r="A17" s="40" t="n">
        <f aca="false">VLOOKUP(A16,data,2,FALSE())</f>
        <v>620</v>
      </c>
      <c r="B17" s="40" t="n">
        <f aca="false">VLOOKUP(B16,data,2,FALSE())</f>
        <v>298</v>
      </c>
      <c r="C17" s="40"/>
      <c r="D17" s="41" t="s">
        <v>932</v>
      </c>
      <c r="E17" s="42" t="s">
        <v>861</v>
      </c>
      <c r="F17" s="43" t="n">
        <f aca="false">SUM(A17,B17)</f>
        <v>918</v>
      </c>
      <c r="I17" s="125"/>
      <c r="J17" s="125"/>
    </row>
    <row r="18" customFormat="false" ht="6.6" hidden="false" customHeight="true" outlineLevel="0" collapsed="false">
      <c r="I18" s="125"/>
      <c r="J18" s="125"/>
    </row>
    <row r="19" customFormat="false" ht="12.75" hidden="false" customHeight="false" outlineLevel="0" collapsed="false">
      <c r="A19" s="33" t="s">
        <v>574</v>
      </c>
      <c r="B19" s="33"/>
      <c r="C19" s="33"/>
      <c r="D19" s="33"/>
      <c r="E19" s="33"/>
      <c r="F19" s="33"/>
      <c r="I19" s="126"/>
      <c r="J19" s="126"/>
    </row>
    <row r="20" customFormat="false" ht="12.75" hidden="false" customHeight="false" outlineLevel="0" collapsed="false">
      <c r="A20" s="95" t="s">
        <v>424</v>
      </c>
      <c r="B20" s="49" t="str">
        <f aca="false">J20</f>
        <v>AWUF36101</v>
      </c>
      <c r="C20" s="34" t="str">
        <f aca="false">VLOOKUP(B20,awuf36,2,FALSE())</f>
        <v>10kW</v>
      </c>
      <c r="D20" s="97" t="s">
        <v>933</v>
      </c>
      <c r="E20" s="48" t="s">
        <v>934</v>
      </c>
      <c r="F20" s="49" t="s">
        <v>570</v>
      </c>
      <c r="I20" s="37" t="n">
        <v>3</v>
      </c>
      <c r="J20" s="124" t="str">
        <f aca="false">INDEX(awuf36,I20,1)</f>
        <v>AWUF36101</v>
      </c>
    </row>
    <row r="21" customFormat="false" ht="12.75" hidden="false" customHeight="false" outlineLevel="0" collapsed="false">
      <c r="A21" s="40" t="n">
        <f aca="false">VLOOKUP(A20,data,2,FALSE())</f>
        <v>664</v>
      </c>
      <c r="B21" s="40" t="n">
        <f aca="false">VLOOKUP(B20,data,2,FALSE())</f>
        <v>300</v>
      </c>
      <c r="C21" s="40"/>
      <c r="D21" s="41" t="s">
        <v>873</v>
      </c>
      <c r="E21" s="42" t="s">
        <v>874</v>
      </c>
      <c r="F21" s="43" t="n">
        <f aca="false">SUM(A21,B21)</f>
        <v>964</v>
      </c>
      <c r="I21" s="125"/>
      <c r="J21" s="125"/>
    </row>
    <row r="22" customFormat="false" ht="6.6" hidden="false" customHeight="true" outlineLevel="0" collapsed="false"/>
    <row r="23" customFormat="false" ht="6.6" hidden="false" customHeight="true" outlineLevel="0" collapsed="false"/>
    <row r="24" customFormat="false" ht="12.75" hidden="false" customHeight="true" outlineLevel="0" collapsed="false">
      <c r="A24" s="77" t="s">
        <v>588</v>
      </c>
      <c r="B24" s="78"/>
      <c r="C24" s="78"/>
      <c r="D24" s="78"/>
      <c r="E24" s="2" t="s">
        <v>195</v>
      </c>
      <c r="F24" s="22" t="n">
        <f aca="false">VLOOKUP(E24,data,2,FALSE())</f>
        <v>25.92</v>
      </c>
    </row>
    <row r="25" customFormat="false" ht="12.75" hidden="false" customHeight="true" outlineLevel="0" collapsed="false">
      <c r="A25" s="0" t="s">
        <v>886</v>
      </c>
    </row>
    <row r="26" customFormat="false" ht="12.75" hidden="false" customHeight="false" outlineLevel="0" collapsed="false">
      <c r="A26" s="0" t="s">
        <v>935</v>
      </c>
    </row>
    <row r="27" customFormat="false" ht="12.75" hidden="false" customHeight="false" outlineLevel="0" collapsed="false">
      <c r="A27" s="0" t="s">
        <v>591</v>
      </c>
    </row>
    <row r="28" customFormat="false" ht="12.75" hidden="false" customHeight="false" outlineLevel="0" collapsed="false">
      <c r="A28" s="99" t="s">
        <v>887</v>
      </c>
      <c r="B28" s="99"/>
      <c r="C28" s="99"/>
      <c r="D28" s="99"/>
      <c r="E28" s="99"/>
      <c r="F28" s="99"/>
    </row>
    <row r="29" customFormat="false" ht="12.75" hidden="false" customHeight="true" outlineLevel="0" collapsed="false">
      <c r="A29" s="79" t="s">
        <v>592</v>
      </c>
      <c r="B29" s="79" t="s">
        <v>593</v>
      </c>
      <c r="C29" s="79" t="s">
        <v>594</v>
      </c>
      <c r="D29" s="80" t="s">
        <v>596</v>
      </c>
      <c r="E29" s="79" t="s">
        <v>597</v>
      </c>
      <c r="F29" s="79"/>
    </row>
    <row r="30" customFormat="false" ht="12.75" hidden="false" customHeight="false" outlineLevel="0" collapsed="false">
      <c r="A30" s="79"/>
      <c r="B30" s="79"/>
      <c r="C30" s="79"/>
      <c r="D30" s="81" t="s">
        <v>598</v>
      </c>
      <c r="E30" s="127" t="s">
        <v>599</v>
      </c>
      <c r="F30" s="127" t="s">
        <v>600</v>
      </c>
    </row>
    <row r="31" customFormat="false" ht="12.75" hidden="false" customHeight="false" outlineLevel="0" collapsed="false">
      <c r="A31" s="128" t="s">
        <v>888</v>
      </c>
      <c r="B31" s="129" t="n">
        <v>18000</v>
      </c>
      <c r="C31" s="130" t="n">
        <v>15</v>
      </c>
      <c r="D31" s="130" t="s">
        <v>889</v>
      </c>
      <c r="E31" s="130" t="s">
        <v>818</v>
      </c>
      <c r="F31" s="130" t="s">
        <v>819</v>
      </c>
    </row>
    <row r="32" customFormat="false" ht="12.75" hidden="false" customHeight="false" outlineLevel="0" collapsed="false">
      <c r="A32" s="128" t="s">
        <v>890</v>
      </c>
      <c r="B32" s="129" t="n">
        <v>24000</v>
      </c>
      <c r="C32" s="130" t="n">
        <v>15</v>
      </c>
      <c r="D32" s="130" t="s">
        <v>891</v>
      </c>
      <c r="E32" s="130" t="s">
        <v>818</v>
      </c>
      <c r="F32" s="130" t="s">
        <v>819</v>
      </c>
    </row>
    <row r="33" customFormat="false" ht="12.75" hidden="false" customHeight="false" outlineLevel="0" collapsed="false">
      <c r="A33" s="128" t="s">
        <v>892</v>
      </c>
      <c r="B33" s="129" t="n">
        <v>24000</v>
      </c>
      <c r="C33" s="130" t="n">
        <v>20</v>
      </c>
      <c r="D33" s="130" t="s">
        <v>891</v>
      </c>
      <c r="E33" s="130" t="s">
        <v>818</v>
      </c>
      <c r="F33" s="130" t="s">
        <v>819</v>
      </c>
    </row>
    <row r="34" customFormat="false" ht="12.75" hidden="false" customHeight="false" outlineLevel="0" collapsed="false">
      <c r="A34" s="128" t="s">
        <v>893</v>
      </c>
      <c r="B34" s="129" t="n">
        <v>30000</v>
      </c>
      <c r="C34" s="130" t="n">
        <v>20</v>
      </c>
      <c r="D34" s="130" t="s">
        <v>894</v>
      </c>
      <c r="E34" s="130" t="s">
        <v>818</v>
      </c>
      <c r="F34" s="130" t="s">
        <v>819</v>
      </c>
    </row>
    <row r="35" customFormat="false" ht="12.75" hidden="false" customHeight="false" outlineLevel="0" collapsed="false">
      <c r="A35" s="128" t="s">
        <v>895</v>
      </c>
      <c r="B35" s="129" t="n">
        <v>36000</v>
      </c>
      <c r="C35" s="130" t="n">
        <v>20</v>
      </c>
      <c r="D35" s="130" t="s">
        <v>824</v>
      </c>
      <c r="E35" s="130" t="s">
        <v>818</v>
      </c>
      <c r="F35" s="130" t="s">
        <v>819</v>
      </c>
    </row>
    <row r="36" customFormat="false" ht="12.75" hidden="false" customHeight="false" outlineLevel="0" collapsed="false">
      <c r="A36" s="128" t="s">
        <v>896</v>
      </c>
      <c r="B36" s="129" t="n">
        <v>36000</v>
      </c>
      <c r="C36" s="130" t="n">
        <v>30</v>
      </c>
      <c r="D36" s="130" t="s">
        <v>894</v>
      </c>
      <c r="E36" s="130" t="s">
        <v>818</v>
      </c>
      <c r="F36" s="130" t="s">
        <v>819</v>
      </c>
    </row>
    <row r="37" customFormat="false" ht="12.75" hidden="false" customHeight="false" outlineLevel="0" collapsed="false">
      <c r="A37" s="128" t="s">
        <v>897</v>
      </c>
      <c r="B37" s="129" t="n">
        <v>36000</v>
      </c>
      <c r="C37" s="130" t="n">
        <v>30</v>
      </c>
      <c r="D37" s="130" t="s">
        <v>894</v>
      </c>
      <c r="E37" s="130" t="s">
        <v>818</v>
      </c>
      <c r="F37" s="130" t="s">
        <v>819</v>
      </c>
    </row>
    <row r="38" customFormat="false" ht="12.75" hidden="false" customHeight="false" outlineLevel="0" collapsed="false">
      <c r="A38" s="128" t="s">
        <v>898</v>
      </c>
      <c r="B38" s="129" t="n">
        <v>42000</v>
      </c>
      <c r="C38" s="130" t="n">
        <v>30</v>
      </c>
      <c r="D38" s="130" t="s">
        <v>824</v>
      </c>
      <c r="E38" s="130" t="s">
        <v>818</v>
      </c>
      <c r="F38" s="130" t="s">
        <v>825</v>
      </c>
    </row>
    <row r="39" customFormat="false" ht="12.75" hidden="false" customHeight="false" outlineLevel="0" collapsed="false">
      <c r="A39" s="128" t="s">
        <v>899</v>
      </c>
      <c r="B39" s="129" t="n">
        <v>48000</v>
      </c>
      <c r="C39" s="130" t="n">
        <v>40</v>
      </c>
      <c r="D39" s="130" t="s">
        <v>900</v>
      </c>
      <c r="E39" s="130" t="s">
        <v>818</v>
      </c>
      <c r="F39" s="130" t="s">
        <v>825</v>
      </c>
    </row>
    <row r="40" customFormat="false" ht="12.75" hidden="false" customHeight="false" outlineLevel="0" collapsed="false">
      <c r="A40" s="128" t="s">
        <v>901</v>
      </c>
      <c r="B40" s="129" t="n">
        <v>57000</v>
      </c>
      <c r="C40" s="130" t="n">
        <v>50</v>
      </c>
      <c r="D40" s="130" t="s">
        <v>827</v>
      </c>
      <c r="E40" s="130" t="s">
        <v>818</v>
      </c>
      <c r="F40" s="130" t="s">
        <v>825</v>
      </c>
    </row>
    <row r="42" customFormat="false" ht="12.75" hidden="false" customHeight="true" outlineLevel="0" collapsed="false">
      <c r="A42" s="85" t="s">
        <v>592</v>
      </c>
      <c r="B42" s="86" t="s">
        <v>815</v>
      </c>
      <c r="C42" s="131" t="s">
        <v>611</v>
      </c>
      <c r="D42" s="131" t="s">
        <v>596</v>
      </c>
      <c r="E42" s="86" t="s">
        <v>597</v>
      </c>
      <c r="F42" s="86"/>
    </row>
    <row r="43" customFormat="false" ht="12.75" hidden="false" customHeight="false" outlineLevel="0" collapsed="false">
      <c r="A43" s="85"/>
      <c r="B43" s="86"/>
      <c r="C43" s="132" t="s">
        <v>936</v>
      </c>
      <c r="D43" s="132" t="s">
        <v>598</v>
      </c>
      <c r="E43" s="133" t="s">
        <v>599</v>
      </c>
      <c r="F43" s="133" t="s">
        <v>600</v>
      </c>
    </row>
    <row r="44" customFormat="false" ht="12.75" hidden="false" customHeight="false" outlineLevel="0" collapsed="false">
      <c r="A44" s="82" t="s">
        <v>57</v>
      </c>
      <c r="B44" s="83" t="n">
        <v>18000</v>
      </c>
      <c r="C44" s="84" t="s">
        <v>937</v>
      </c>
      <c r="D44" s="84" t="s">
        <v>938</v>
      </c>
      <c r="E44" s="84" t="s">
        <v>652</v>
      </c>
      <c r="F44" s="84" t="s">
        <v>939</v>
      </c>
    </row>
    <row r="45" customFormat="false" ht="12.75" hidden="false" customHeight="false" outlineLevel="0" collapsed="false">
      <c r="A45" s="82" t="s">
        <v>59</v>
      </c>
      <c r="B45" s="83" t="n">
        <v>18000</v>
      </c>
      <c r="C45" s="84" t="s">
        <v>937</v>
      </c>
      <c r="D45" s="84" t="s">
        <v>938</v>
      </c>
      <c r="E45" s="84" t="s">
        <v>652</v>
      </c>
      <c r="F45" s="84" t="s">
        <v>939</v>
      </c>
    </row>
    <row r="46" customFormat="false" ht="12.75" hidden="false" customHeight="false" outlineLevel="0" collapsed="false">
      <c r="A46" s="82" t="s">
        <v>61</v>
      </c>
      <c r="B46" s="83" t="n">
        <v>24000</v>
      </c>
      <c r="C46" s="84" t="s">
        <v>940</v>
      </c>
      <c r="D46" s="84" t="s">
        <v>938</v>
      </c>
      <c r="E46" s="84" t="s">
        <v>652</v>
      </c>
      <c r="F46" s="84" t="s">
        <v>939</v>
      </c>
    </row>
    <row r="47" customFormat="false" ht="12.75" hidden="false" customHeight="false" outlineLevel="0" collapsed="false">
      <c r="A47" s="82" t="s">
        <v>65</v>
      </c>
      <c r="B47" s="83" t="n">
        <v>24000</v>
      </c>
      <c r="C47" s="84" t="s">
        <v>940</v>
      </c>
      <c r="D47" s="84" t="s">
        <v>938</v>
      </c>
      <c r="E47" s="84" t="s">
        <v>652</v>
      </c>
      <c r="F47" s="84" t="s">
        <v>939</v>
      </c>
    </row>
    <row r="48" customFormat="false" ht="12.75" hidden="false" customHeight="false" outlineLevel="0" collapsed="false">
      <c r="A48" s="82" t="s">
        <v>67</v>
      </c>
      <c r="B48" s="83" t="n">
        <v>24000</v>
      </c>
      <c r="C48" s="84" t="s">
        <v>940</v>
      </c>
      <c r="D48" s="84" t="s">
        <v>938</v>
      </c>
      <c r="E48" s="84" t="s">
        <v>652</v>
      </c>
      <c r="F48" s="84" t="s">
        <v>939</v>
      </c>
    </row>
    <row r="49" customFormat="false" ht="12.75" hidden="false" customHeight="false" outlineLevel="0" collapsed="false">
      <c r="A49" s="82" t="s">
        <v>69</v>
      </c>
      <c r="B49" s="84" t="s">
        <v>941</v>
      </c>
      <c r="C49" s="84" t="s">
        <v>942</v>
      </c>
      <c r="D49" s="84" t="s">
        <v>943</v>
      </c>
      <c r="E49" s="84" t="s">
        <v>652</v>
      </c>
      <c r="F49" s="84" t="s">
        <v>653</v>
      </c>
    </row>
    <row r="50" customFormat="false" ht="12.75" hidden="false" customHeight="false" outlineLevel="0" collapsed="false">
      <c r="A50" s="82" t="s">
        <v>71</v>
      </c>
      <c r="B50" s="84" t="s">
        <v>941</v>
      </c>
      <c r="C50" s="84" t="s">
        <v>942</v>
      </c>
      <c r="D50" s="84" t="s">
        <v>943</v>
      </c>
      <c r="E50" s="84" t="s">
        <v>652</v>
      </c>
      <c r="F50" s="84" t="s">
        <v>653</v>
      </c>
    </row>
    <row r="51" customFormat="false" ht="12.75" hidden="false" customHeight="false" outlineLevel="0" collapsed="false">
      <c r="A51" s="82" t="s">
        <v>73</v>
      </c>
      <c r="B51" s="84" t="s">
        <v>941</v>
      </c>
      <c r="C51" s="84" t="s">
        <v>942</v>
      </c>
      <c r="D51" s="84" t="s">
        <v>943</v>
      </c>
      <c r="E51" s="84" t="s">
        <v>652</v>
      </c>
      <c r="F51" s="84" t="s">
        <v>653</v>
      </c>
    </row>
  </sheetData>
  <sheetProtection sheet="true" password="cceb" objects="true" scenarios="true"/>
  <mergeCells count="15">
    <mergeCell ref="A1:F1"/>
    <mergeCell ref="A2:F2"/>
    <mergeCell ref="D6:E6"/>
    <mergeCell ref="A7:F7"/>
    <mergeCell ref="A11:F11"/>
    <mergeCell ref="A15:F15"/>
    <mergeCell ref="A19:F19"/>
    <mergeCell ref="A28:F28"/>
    <mergeCell ref="A29:A30"/>
    <mergeCell ref="B29:B30"/>
    <mergeCell ref="C29:C30"/>
    <mergeCell ref="E29:F29"/>
    <mergeCell ref="A42:A43"/>
    <mergeCell ref="B42:B43"/>
    <mergeCell ref="E42:F42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Updated 6-21-07&amp;C&amp;"Arial,Italic"&amp;9Pricing Ratings subject to change without notice.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8.28"/>
    <col collapsed="false" customWidth="true" hidden="false" outlineLevel="0" max="3" min="3" style="0" width="16.7"/>
    <col collapsed="false" customWidth="true" hidden="false" outlineLevel="0" max="4" min="4" style="0" width="23.85"/>
    <col collapsed="false" customWidth="true" hidden="false" outlineLevel="0" max="5" min="5" style="0" width="11.56"/>
    <col collapsed="false" customWidth="true" hidden="false" outlineLevel="0" max="6" min="6" style="0" width="12.7"/>
    <col collapsed="false" customWidth="true" hidden="true" outlineLevel="0" max="10" min="9" style="0" width="9.14"/>
  </cols>
  <sheetData>
    <row r="1" customFormat="false" ht="18.75" hidden="false" customHeight="false" outlineLevel="0" collapsed="false">
      <c r="A1" s="92" t="s">
        <v>856</v>
      </c>
      <c r="B1" s="92"/>
      <c r="C1" s="92"/>
      <c r="D1" s="92"/>
      <c r="E1" s="92"/>
      <c r="F1" s="92"/>
    </row>
    <row r="2" customFormat="false" ht="15" hidden="false" customHeight="false" outlineLevel="0" collapsed="false">
      <c r="A2" s="93" t="s">
        <v>944</v>
      </c>
      <c r="B2" s="93"/>
      <c r="C2" s="93"/>
      <c r="D2" s="93"/>
      <c r="E2" s="93"/>
      <c r="F2" s="93"/>
    </row>
    <row r="3" customFormat="false" ht="12.75" hidden="false" customHeight="false" outlineLevel="0" collapsed="false">
      <c r="F3" s="29" t="str">
        <f aca="false">VLOOKUP(A8,data,3,FALSE())</f>
        <v>UGE05018</v>
      </c>
    </row>
    <row r="6" customFormat="false" ht="12.75" hidden="false" customHeight="false" outlineLevel="0" collapsed="false">
      <c r="A6" s="6" t="s">
        <v>562</v>
      </c>
      <c r="B6" s="6" t="s">
        <v>639</v>
      </c>
      <c r="C6" s="6" t="s">
        <v>565</v>
      </c>
      <c r="D6" s="18" t="s">
        <v>758</v>
      </c>
      <c r="E6" s="18"/>
      <c r="F6" s="6"/>
    </row>
    <row r="7" customFormat="false" ht="12.75" hidden="false" customHeight="false" outlineLevel="0" collapsed="false">
      <c r="A7" s="33" t="s">
        <v>677</v>
      </c>
      <c r="B7" s="33"/>
      <c r="C7" s="33"/>
      <c r="D7" s="33"/>
      <c r="E7" s="33"/>
      <c r="F7" s="33"/>
      <c r="I7" s="26"/>
      <c r="J7" s="26"/>
    </row>
    <row r="8" customFormat="false" ht="12.75" hidden="false" customHeight="false" outlineLevel="0" collapsed="false">
      <c r="A8" s="95" t="s">
        <v>421</v>
      </c>
      <c r="B8" s="49" t="str">
        <f aca="false">J8</f>
        <v>ACNF18051</v>
      </c>
      <c r="C8" s="34" t="str">
        <f aca="false">VLOOKUP(B8,data!$E$2:$F$23,2,FALSE())</f>
        <v>5kW</v>
      </c>
      <c r="D8" s="97" t="s">
        <v>926</v>
      </c>
      <c r="E8" s="48" t="s">
        <v>945</v>
      </c>
      <c r="F8" s="49" t="s">
        <v>570</v>
      </c>
      <c r="I8" s="123" t="n">
        <v>2</v>
      </c>
      <c r="J8" s="124" t="str">
        <f aca="false">INDEX(acnf18,I8,1)</f>
        <v>ACNF18051</v>
      </c>
    </row>
    <row r="9" customFormat="false" ht="12.75" hidden="false" customHeight="false" outlineLevel="0" collapsed="false">
      <c r="A9" s="40" t="n">
        <f aca="false">VLOOKUP(A8,data,2,FALSE())</f>
        <v>571</v>
      </c>
      <c r="B9" s="40" t="n">
        <f aca="false">VLOOKUP(B8,data,2,FALSE())</f>
        <v>236</v>
      </c>
      <c r="C9" s="40"/>
      <c r="D9" s="41" t="s">
        <v>928</v>
      </c>
      <c r="E9" s="42" t="s">
        <v>861</v>
      </c>
      <c r="F9" s="43" t="n">
        <f aca="false">SUM(A9,B9)</f>
        <v>807</v>
      </c>
      <c r="I9" s="125"/>
      <c r="J9" s="125"/>
    </row>
    <row r="10" customFormat="false" ht="6.6" hidden="false" customHeight="true" outlineLevel="0" collapsed="false">
      <c r="I10" s="125"/>
      <c r="J10" s="125"/>
    </row>
    <row r="11" customFormat="false" ht="12.75" hidden="false" customHeight="false" outlineLevel="0" collapsed="false">
      <c r="A11" s="33" t="s">
        <v>568</v>
      </c>
      <c r="B11" s="33"/>
      <c r="C11" s="33"/>
      <c r="D11" s="33"/>
      <c r="E11" s="33"/>
      <c r="F11" s="33"/>
      <c r="I11" s="126"/>
      <c r="J11" s="126"/>
    </row>
    <row r="12" customFormat="false" ht="12.75" hidden="false" customHeight="false" outlineLevel="0" collapsed="false">
      <c r="A12" s="95" t="s">
        <v>422</v>
      </c>
      <c r="B12" s="49" t="str">
        <f aca="false">J12</f>
        <v>ACNF24051</v>
      </c>
      <c r="C12" s="34" t="str">
        <f aca="false">VLOOKUP(B12,data!$E$2:$F$23,2,FALSE())</f>
        <v>5kW</v>
      </c>
      <c r="D12" s="97" t="s">
        <v>862</v>
      </c>
      <c r="E12" s="48" t="s">
        <v>946</v>
      </c>
      <c r="F12" s="49" t="s">
        <v>570</v>
      </c>
      <c r="I12" s="123" t="n">
        <v>2</v>
      </c>
      <c r="J12" s="124" t="str">
        <f aca="false">INDEX(acnf24,I12,1)</f>
        <v>ACNF24051</v>
      </c>
    </row>
    <row r="13" customFormat="false" ht="12.75" hidden="false" customHeight="false" outlineLevel="0" collapsed="false">
      <c r="A13" s="40" t="n">
        <f aca="false">VLOOKUP(A12,data,2,FALSE())</f>
        <v>596</v>
      </c>
      <c r="B13" s="40" t="n">
        <f aca="false">VLOOKUP(B12,data,2,FALSE())</f>
        <v>271</v>
      </c>
      <c r="C13" s="40"/>
      <c r="D13" s="41" t="s">
        <v>865</v>
      </c>
      <c r="E13" s="42" t="s">
        <v>861</v>
      </c>
      <c r="F13" s="43" t="n">
        <f aca="false">SUM(A13,B13)</f>
        <v>867</v>
      </c>
      <c r="I13" s="125"/>
      <c r="J13" s="125"/>
    </row>
    <row r="14" customFormat="false" ht="6.6" hidden="false" customHeight="true" outlineLevel="0" collapsed="false">
      <c r="I14" s="125"/>
      <c r="J14" s="125"/>
    </row>
    <row r="15" customFormat="false" ht="12.75" hidden="false" customHeight="false" outlineLevel="0" collapsed="false">
      <c r="A15" s="33" t="s">
        <v>688</v>
      </c>
      <c r="B15" s="33"/>
      <c r="C15" s="33"/>
      <c r="D15" s="33"/>
      <c r="E15" s="33"/>
      <c r="F15" s="33"/>
      <c r="I15" s="126"/>
      <c r="J15" s="126"/>
    </row>
    <row r="16" customFormat="false" ht="12.75" hidden="false" customHeight="false" outlineLevel="0" collapsed="false">
      <c r="A16" s="95" t="s">
        <v>423</v>
      </c>
      <c r="B16" s="49" t="str">
        <f aca="false">J16</f>
        <v>ACNF30081</v>
      </c>
      <c r="C16" s="34" t="str">
        <f aca="false">VLOOKUP(B16,data!$E$2:$F$23,2,FALSE())</f>
        <v>8kW</v>
      </c>
      <c r="D16" s="97" t="s">
        <v>930</v>
      </c>
      <c r="E16" s="48" t="s">
        <v>947</v>
      </c>
      <c r="F16" s="49" t="s">
        <v>570</v>
      </c>
      <c r="I16" s="123" t="n">
        <v>4</v>
      </c>
      <c r="J16" s="124" t="str">
        <f aca="false">INDEX(acnf30,I16,1)</f>
        <v>ACNF30081</v>
      </c>
    </row>
    <row r="17" customFormat="false" ht="12.75" hidden="false" customHeight="false" outlineLevel="0" collapsed="false">
      <c r="A17" s="40" t="n">
        <f aca="false">VLOOKUP(A16,data,2,FALSE())</f>
        <v>620</v>
      </c>
      <c r="B17" s="40" t="n">
        <f aca="false">VLOOKUP(B16,data,2,FALSE())</f>
        <v>301</v>
      </c>
      <c r="C17" s="40"/>
      <c r="D17" s="41" t="s">
        <v>932</v>
      </c>
      <c r="E17" s="42" t="s">
        <v>861</v>
      </c>
      <c r="F17" s="43" t="n">
        <f aca="false">SUM(A17,B17)</f>
        <v>921</v>
      </c>
      <c r="I17" s="125"/>
      <c r="J17" s="125"/>
    </row>
    <row r="18" customFormat="false" ht="6.6" hidden="false" customHeight="true" outlineLevel="0" collapsed="false">
      <c r="I18" s="125"/>
      <c r="J18" s="125"/>
    </row>
    <row r="19" customFormat="false" ht="12.75" hidden="false" customHeight="false" outlineLevel="0" collapsed="false">
      <c r="A19" s="33" t="s">
        <v>948</v>
      </c>
      <c r="B19" s="33"/>
      <c r="C19" s="33"/>
      <c r="D19" s="33"/>
      <c r="E19" s="33"/>
      <c r="F19" s="33"/>
      <c r="I19" s="126"/>
      <c r="J19" s="126"/>
    </row>
    <row r="20" customFormat="false" ht="12.75" hidden="false" customHeight="false" outlineLevel="0" collapsed="false">
      <c r="A20" s="95"/>
      <c r="B20" s="49"/>
      <c r="C20" s="34"/>
      <c r="D20" s="97"/>
      <c r="E20" s="48"/>
      <c r="F20" s="49"/>
      <c r="I20" s="37"/>
      <c r="J20" s="124"/>
    </row>
    <row r="21" customFormat="false" ht="12.75" hidden="false" customHeight="false" outlineLevel="0" collapsed="false">
      <c r="A21" s="40"/>
      <c r="B21" s="40"/>
      <c r="C21" s="40"/>
      <c r="D21" s="41"/>
      <c r="E21" s="42"/>
      <c r="F21" s="43"/>
      <c r="I21" s="125"/>
      <c r="J21" s="125"/>
    </row>
    <row r="22" customFormat="false" ht="6.6" hidden="false" customHeight="true" outlineLevel="0" collapsed="false"/>
    <row r="23" customFormat="false" ht="6.6" hidden="false" customHeight="true" outlineLevel="0" collapsed="false"/>
    <row r="24" customFormat="false" ht="12.75" hidden="false" customHeight="true" outlineLevel="0" collapsed="false">
      <c r="A24" s="77" t="s">
        <v>588</v>
      </c>
      <c r="B24" s="78"/>
      <c r="C24" s="78"/>
      <c r="D24" s="78"/>
      <c r="E24" s="2" t="s">
        <v>195</v>
      </c>
      <c r="F24" s="22" t="n">
        <f aca="false">VLOOKUP(E24,data,2,FALSE())</f>
        <v>25.92</v>
      </c>
    </row>
    <row r="25" customFormat="false" ht="12.75" hidden="false" customHeight="true" outlineLevel="0" collapsed="false">
      <c r="A25" s="0" t="s">
        <v>886</v>
      </c>
    </row>
    <row r="26" customFormat="false" ht="12.75" hidden="false" customHeight="false" outlineLevel="0" collapsed="false">
      <c r="A26" s="0" t="s">
        <v>949</v>
      </c>
    </row>
    <row r="27" customFormat="false" ht="12.75" hidden="false" customHeight="false" outlineLevel="0" collapsed="false">
      <c r="A27" s="0" t="s">
        <v>591</v>
      </c>
    </row>
    <row r="28" customFormat="false" ht="12.75" hidden="false" customHeight="false" outlineLevel="0" collapsed="false">
      <c r="A28" s="99" t="s">
        <v>887</v>
      </c>
      <c r="B28" s="99"/>
      <c r="C28" s="99"/>
      <c r="D28" s="99"/>
      <c r="E28" s="99"/>
      <c r="F28" s="99"/>
    </row>
    <row r="29" customFormat="false" ht="12.75" hidden="false" customHeight="true" outlineLevel="0" collapsed="false">
      <c r="A29" s="80" t="s">
        <v>592</v>
      </c>
      <c r="B29" s="80" t="s">
        <v>593</v>
      </c>
      <c r="C29" s="80" t="s">
        <v>594</v>
      </c>
      <c r="D29" s="80" t="s">
        <v>596</v>
      </c>
      <c r="E29" s="79" t="s">
        <v>597</v>
      </c>
      <c r="F29" s="79"/>
    </row>
    <row r="30" customFormat="false" ht="12.75" hidden="false" customHeight="false" outlineLevel="0" collapsed="false">
      <c r="A30" s="80"/>
      <c r="B30" s="80"/>
      <c r="C30" s="80"/>
      <c r="D30" s="134" t="s">
        <v>598</v>
      </c>
      <c r="E30" s="135" t="s">
        <v>599</v>
      </c>
      <c r="F30" s="135" t="s">
        <v>600</v>
      </c>
    </row>
    <row r="31" customFormat="false" ht="12.75" hidden="false" customHeight="false" outlineLevel="0" collapsed="false">
      <c r="A31" s="82" t="s">
        <v>888</v>
      </c>
      <c r="B31" s="83" t="n">
        <v>18000</v>
      </c>
      <c r="C31" s="84" t="n">
        <v>15</v>
      </c>
      <c r="D31" s="84" t="s">
        <v>889</v>
      </c>
      <c r="E31" s="84" t="s">
        <v>818</v>
      </c>
      <c r="F31" s="84" t="s">
        <v>819</v>
      </c>
    </row>
    <row r="32" customFormat="false" ht="12.75" hidden="false" customHeight="false" outlineLevel="0" collapsed="false">
      <c r="A32" s="82" t="s">
        <v>890</v>
      </c>
      <c r="B32" s="83" t="n">
        <v>24000</v>
      </c>
      <c r="C32" s="84" t="n">
        <v>15</v>
      </c>
      <c r="D32" s="84" t="s">
        <v>891</v>
      </c>
      <c r="E32" s="84" t="s">
        <v>818</v>
      </c>
      <c r="F32" s="84" t="s">
        <v>819</v>
      </c>
    </row>
    <row r="33" customFormat="false" ht="12.75" hidden="false" customHeight="false" outlineLevel="0" collapsed="false">
      <c r="A33" s="82" t="s">
        <v>892</v>
      </c>
      <c r="B33" s="83" t="n">
        <v>24000</v>
      </c>
      <c r="C33" s="84" t="n">
        <v>20</v>
      </c>
      <c r="D33" s="84" t="s">
        <v>891</v>
      </c>
      <c r="E33" s="84" t="s">
        <v>818</v>
      </c>
      <c r="F33" s="84" t="s">
        <v>819</v>
      </c>
    </row>
    <row r="34" customFormat="false" ht="12.75" hidden="false" customHeight="false" outlineLevel="0" collapsed="false">
      <c r="A34" s="82" t="s">
        <v>893</v>
      </c>
      <c r="B34" s="83" t="n">
        <v>30000</v>
      </c>
      <c r="C34" s="84" t="n">
        <v>20</v>
      </c>
      <c r="D34" s="84" t="s">
        <v>894</v>
      </c>
      <c r="E34" s="84" t="s">
        <v>818</v>
      </c>
      <c r="F34" s="84" t="s">
        <v>819</v>
      </c>
    </row>
    <row r="35" customFormat="false" ht="12.75" hidden="false" customHeight="false" outlineLevel="0" collapsed="false">
      <c r="A35" s="82" t="s">
        <v>895</v>
      </c>
      <c r="B35" s="83" t="n">
        <v>36000</v>
      </c>
      <c r="C35" s="84" t="n">
        <v>20</v>
      </c>
      <c r="D35" s="84" t="s">
        <v>824</v>
      </c>
      <c r="E35" s="84" t="s">
        <v>818</v>
      </c>
      <c r="F35" s="84" t="s">
        <v>819</v>
      </c>
    </row>
    <row r="36" customFormat="false" ht="12.75" hidden="false" customHeight="false" outlineLevel="0" collapsed="false">
      <c r="A36" s="82" t="s">
        <v>896</v>
      </c>
      <c r="B36" s="83" t="n">
        <v>36000</v>
      </c>
      <c r="C36" s="84" t="n">
        <v>30</v>
      </c>
      <c r="D36" s="84" t="s">
        <v>894</v>
      </c>
      <c r="E36" s="84" t="s">
        <v>818</v>
      </c>
      <c r="F36" s="84" t="s">
        <v>819</v>
      </c>
    </row>
    <row r="37" customFormat="false" ht="12.75" hidden="false" customHeight="false" outlineLevel="0" collapsed="false">
      <c r="A37" s="128" t="s">
        <v>897</v>
      </c>
      <c r="B37" s="83" t="n">
        <v>36000</v>
      </c>
      <c r="C37" s="84" t="n">
        <v>30</v>
      </c>
      <c r="D37" s="84" t="s">
        <v>894</v>
      </c>
      <c r="E37" s="84" t="s">
        <v>818</v>
      </c>
      <c r="F37" s="84" t="s">
        <v>819</v>
      </c>
    </row>
    <row r="38" customFormat="false" ht="12.75" hidden="false" customHeight="false" outlineLevel="0" collapsed="false">
      <c r="A38" s="82" t="s">
        <v>898</v>
      </c>
      <c r="B38" s="83" t="n">
        <v>42000</v>
      </c>
      <c r="C38" s="84" t="n">
        <v>30</v>
      </c>
      <c r="D38" s="84" t="s">
        <v>824</v>
      </c>
      <c r="E38" s="84" t="s">
        <v>818</v>
      </c>
      <c r="F38" s="84" t="s">
        <v>825</v>
      </c>
    </row>
    <row r="39" customFormat="false" ht="12.75" hidden="false" customHeight="false" outlineLevel="0" collapsed="false">
      <c r="A39" s="82" t="s">
        <v>899</v>
      </c>
      <c r="B39" s="83" t="n">
        <v>48000</v>
      </c>
      <c r="C39" s="84" t="n">
        <v>40</v>
      </c>
      <c r="D39" s="84" t="s">
        <v>900</v>
      </c>
      <c r="E39" s="84" t="s">
        <v>818</v>
      </c>
      <c r="F39" s="84" t="s">
        <v>825</v>
      </c>
    </row>
    <row r="40" customFormat="false" ht="12.75" hidden="false" customHeight="false" outlineLevel="0" collapsed="false">
      <c r="A40" s="82" t="s">
        <v>901</v>
      </c>
      <c r="B40" s="83" t="n">
        <v>57000</v>
      </c>
      <c r="C40" s="84" t="n">
        <v>50</v>
      </c>
      <c r="D40" s="84" t="s">
        <v>827</v>
      </c>
      <c r="E40" s="84" t="s">
        <v>818</v>
      </c>
      <c r="F40" s="84" t="s">
        <v>825</v>
      </c>
    </row>
    <row r="42" customFormat="false" ht="12.75" hidden="false" customHeight="true" outlineLevel="0" collapsed="false">
      <c r="A42" s="85" t="s">
        <v>592</v>
      </c>
      <c r="B42" s="86" t="s">
        <v>815</v>
      </c>
      <c r="C42" s="131" t="s">
        <v>611</v>
      </c>
      <c r="D42" s="131" t="s">
        <v>596</v>
      </c>
      <c r="E42" s="86" t="s">
        <v>597</v>
      </c>
      <c r="F42" s="86"/>
    </row>
    <row r="43" customFormat="false" ht="12.75" hidden="false" customHeight="false" outlineLevel="0" collapsed="false">
      <c r="A43" s="85"/>
      <c r="B43" s="86"/>
      <c r="C43" s="132" t="s">
        <v>936</v>
      </c>
      <c r="D43" s="132" t="s">
        <v>598</v>
      </c>
      <c r="E43" s="133" t="s">
        <v>599</v>
      </c>
      <c r="F43" s="133" t="s">
        <v>600</v>
      </c>
    </row>
    <row r="44" customFormat="false" ht="12.75" hidden="false" customHeight="false" outlineLevel="0" collapsed="false">
      <c r="A44" s="82" t="s">
        <v>7</v>
      </c>
      <c r="B44" s="83" t="n">
        <v>18000</v>
      </c>
      <c r="C44" s="84" t="s">
        <v>950</v>
      </c>
      <c r="D44" s="84" t="s">
        <v>951</v>
      </c>
      <c r="E44" s="84" t="s">
        <v>652</v>
      </c>
      <c r="F44" s="84" t="s">
        <v>939</v>
      </c>
    </row>
    <row r="45" customFormat="false" ht="12.75" hidden="false" customHeight="false" outlineLevel="0" collapsed="false">
      <c r="A45" s="82" t="s">
        <v>13</v>
      </c>
      <c r="B45" s="83" t="n">
        <v>18000</v>
      </c>
      <c r="C45" s="84" t="s">
        <v>952</v>
      </c>
      <c r="D45" s="84" t="s">
        <v>951</v>
      </c>
      <c r="E45" s="84" t="s">
        <v>652</v>
      </c>
      <c r="F45" s="84" t="s">
        <v>939</v>
      </c>
    </row>
    <row r="46" customFormat="false" ht="12.75" hidden="false" customHeight="false" outlineLevel="0" collapsed="false">
      <c r="A46" s="82" t="s">
        <v>18</v>
      </c>
      <c r="B46" s="83" t="n">
        <v>18000</v>
      </c>
      <c r="C46" s="84" t="s">
        <v>950</v>
      </c>
      <c r="D46" s="84" t="s">
        <v>951</v>
      </c>
      <c r="E46" s="84" t="s">
        <v>652</v>
      </c>
      <c r="F46" s="84" t="s">
        <v>939</v>
      </c>
    </row>
    <row r="47" customFormat="false" ht="12.75" hidden="false" customHeight="false" outlineLevel="0" collapsed="false">
      <c r="A47" s="82" t="s">
        <v>22</v>
      </c>
      <c r="B47" s="83" t="n">
        <v>18000</v>
      </c>
      <c r="C47" s="84" t="s">
        <v>950</v>
      </c>
      <c r="D47" s="84" t="s">
        <v>951</v>
      </c>
      <c r="E47" s="84" t="s">
        <v>652</v>
      </c>
      <c r="F47" s="84" t="s">
        <v>939</v>
      </c>
    </row>
    <row r="48" customFormat="false" ht="12.75" hidden="false" customHeight="false" outlineLevel="0" collapsed="false">
      <c r="A48" s="82" t="s">
        <v>26</v>
      </c>
      <c r="B48" s="83" t="n">
        <v>24000</v>
      </c>
      <c r="C48" s="84" t="s">
        <v>953</v>
      </c>
      <c r="D48" s="84" t="s">
        <v>954</v>
      </c>
      <c r="E48" s="84" t="s">
        <v>652</v>
      </c>
      <c r="F48" s="84" t="s">
        <v>653</v>
      </c>
    </row>
    <row r="49" customFormat="false" ht="12.75" hidden="false" customHeight="false" outlineLevel="0" collapsed="false">
      <c r="A49" s="82" t="s">
        <v>29</v>
      </c>
      <c r="B49" s="83" t="n">
        <v>24000</v>
      </c>
      <c r="C49" s="84" t="s">
        <v>953</v>
      </c>
      <c r="D49" s="84" t="s">
        <v>954</v>
      </c>
      <c r="E49" s="84" t="s">
        <v>652</v>
      </c>
      <c r="F49" s="84" t="s">
        <v>653</v>
      </c>
    </row>
    <row r="50" customFormat="false" ht="12.75" hidden="false" customHeight="false" outlineLevel="0" collapsed="false">
      <c r="A50" s="82" t="s">
        <v>32</v>
      </c>
      <c r="B50" s="83" t="n">
        <v>24000</v>
      </c>
      <c r="C50" s="84" t="s">
        <v>953</v>
      </c>
      <c r="D50" s="84" t="s">
        <v>954</v>
      </c>
      <c r="E50" s="84" t="s">
        <v>652</v>
      </c>
      <c r="F50" s="84" t="s">
        <v>653</v>
      </c>
    </row>
    <row r="51" customFormat="false" ht="12.75" hidden="false" customHeight="false" outlineLevel="0" collapsed="false">
      <c r="A51" s="82" t="s">
        <v>35</v>
      </c>
      <c r="B51" s="83" t="n">
        <v>24000</v>
      </c>
      <c r="C51" s="84" t="s">
        <v>953</v>
      </c>
      <c r="D51" s="84" t="s">
        <v>954</v>
      </c>
      <c r="E51" s="84" t="s">
        <v>652</v>
      </c>
      <c r="F51" s="84" t="s">
        <v>653</v>
      </c>
    </row>
    <row r="52" customFormat="false" ht="12.75" hidden="false" customHeight="false" outlineLevel="0" collapsed="false">
      <c r="A52" s="82" t="s">
        <v>38</v>
      </c>
      <c r="B52" s="83" t="n">
        <v>24000</v>
      </c>
      <c r="C52" s="84" t="s">
        <v>953</v>
      </c>
      <c r="D52" s="84" t="s">
        <v>954</v>
      </c>
      <c r="E52" s="84" t="s">
        <v>652</v>
      </c>
      <c r="F52" s="84" t="s">
        <v>653</v>
      </c>
    </row>
    <row r="53" customFormat="false" ht="12.75" hidden="false" customHeight="false" outlineLevel="0" collapsed="false">
      <c r="A53" s="82" t="s">
        <v>42</v>
      </c>
      <c r="B53" s="83" t="n">
        <v>30000</v>
      </c>
      <c r="C53" s="84" t="s">
        <v>955</v>
      </c>
      <c r="D53" s="84" t="s">
        <v>956</v>
      </c>
      <c r="E53" s="84" t="s">
        <v>652</v>
      </c>
      <c r="F53" s="84" t="s">
        <v>653</v>
      </c>
    </row>
    <row r="54" customFormat="false" ht="12.75" hidden="false" customHeight="false" outlineLevel="0" collapsed="false">
      <c r="A54" s="82" t="s">
        <v>45</v>
      </c>
      <c r="B54" s="83" t="n">
        <v>30000</v>
      </c>
      <c r="C54" s="84" t="s">
        <v>955</v>
      </c>
      <c r="D54" s="84" t="s">
        <v>956</v>
      </c>
      <c r="E54" s="84" t="s">
        <v>652</v>
      </c>
      <c r="F54" s="84" t="s">
        <v>653</v>
      </c>
    </row>
    <row r="55" customFormat="false" ht="12.75" hidden="false" customHeight="false" outlineLevel="0" collapsed="false">
      <c r="A55" s="82" t="s">
        <v>49</v>
      </c>
      <c r="B55" s="83" t="n">
        <v>30000</v>
      </c>
      <c r="C55" s="84" t="s">
        <v>955</v>
      </c>
      <c r="D55" s="84" t="s">
        <v>956</v>
      </c>
      <c r="E55" s="84" t="s">
        <v>652</v>
      </c>
      <c r="F55" s="84" t="s">
        <v>653</v>
      </c>
    </row>
    <row r="56" customFormat="false" ht="12.75" hidden="false" customHeight="false" outlineLevel="0" collapsed="false">
      <c r="A56" s="82" t="s">
        <v>52</v>
      </c>
      <c r="B56" s="83" t="n">
        <v>30000</v>
      </c>
      <c r="C56" s="84" t="s">
        <v>955</v>
      </c>
      <c r="D56" s="84" t="s">
        <v>956</v>
      </c>
      <c r="E56" s="84" t="s">
        <v>652</v>
      </c>
      <c r="F56" s="84" t="s">
        <v>653</v>
      </c>
    </row>
    <row r="57" customFormat="false" ht="12.75" hidden="false" customHeight="false" outlineLevel="0" collapsed="false">
      <c r="A57" s="82" t="s">
        <v>54</v>
      </c>
      <c r="B57" s="83" t="n">
        <v>30000</v>
      </c>
      <c r="C57" s="84" t="s">
        <v>955</v>
      </c>
      <c r="D57" s="84" t="s">
        <v>956</v>
      </c>
      <c r="E57" s="84" t="s">
        <v>652</v>
      </c>
      <c r="F57" s="84" t="s">
        <v>653</v>
      </c>
    </row>
  </sheetData>
  <sheetProtection sheet="true" password="cceb" objects="true" scenarios="true"/>
  <mergeCells count="15">
    <mergeCell ref="A1:F1"/>
    <mergeCell ref="A2:F2"/>
    <mergeCell ref="D6:E6"/>
    <mergeCell ref="A7:F7"/>
    <mergeCell ref="A11:F11"/>
    <mergeCell ref="A15:F15"/>
    <mergeCell ref="A19:F19"/>
    <mergeCell ref="A28:F28"/>
    <mergeCell ref="A29:A30"/>
    <mergeCell ref="B29:B30"/>
    <mergeCell ref="C29:C30"/>
    <mergeCell ref="E29:F29"/>
    <mergeCell ref="A42:A43"/>
    <mergeCell ref="B42:B43"/>
    <mergeCell ref="E42:F42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Updated 6-21-07&amp;C&amp;"Arial,Italic"&amp;9Pricing Ratings subject to change without notice.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5.28"/>
    <col collapsed="false" customWidth="true" hidden="false" outlineLevel="0" max="3" min="2" style="26" width="15.56"/>
    <col collapsed="false" customWidth="true" hidden="false" outlineLevel="0" max="4" min="4" style="26" width="11.7"/>
    <col collapsed="false" customWidth="true" hidden="false" outlineLevel="0" max="5" min="5" style="26" width="24.85"/>
    <col collapsed="false" customWidth="true" hidden="false" outlineLevel="0" max="6" min="6" style="26" width="10.28"/>
    <col collapsed="false" customWidth="true" hidden="false" outlineLevel="0" max="7" min="7" style="26" width="9.28"/>
    <col collapsed="false" customWidth="true" hidden="false" outlineLevel="0" max="8" min="8" style="26" width="12.7"/>
    <col collapsed="false" customWidth="true" hidden="true" outlineLevel="0" max="12" min="11" style="0" width="9.14"/>
  </cols>
  <sheetData>
    <row r="1" customFormat="false" ht="18.75" hidden="false" customHeight="false" outlineLevel="0" collapsed="false">
      <c r="A1" s="27" t="s">
        <v>957</v>
      </c>
      <c r="B1" s="27"/>
      <c r="C1" s="27"/>
      <c r="D1" s="27"/>
      <c r="E1" s="27"/>
      <c r="F1" s="27"/>
      <c r="G1" s="27"/>
      <c r="H1" s="27"/>
    </row>
    <row r="2" customFormat="false" ht="15" hidden="false" customHeight="false" outlineLevel="0" collapsed="false">
      <c r="A2" s="28" t="s">
        <v>559</v>
      </c>
      <c r="B2" s="28"/>
      <c r="C2" s="28"/>
      <c r="D2" s="28"/>
      <c r="E2" s="28"/>
      <c r="F2" s="28"/>
      <c r="G2" s="28"/>
      <c r="H2" s="28"/>
    </row>
    <row r="3" customFormat="false" ht="12.75" hidden="false" customHeight="false" outlineLevel="0" collapsed="false">
      <c r="H3" s="29" t="str">
        <f aca="false">VLOOKUP(A9,data,3,FALSE())</f>
        <v>UGE05018</v>
      </c>
    </row>
    <row r="6" customFormat="false" ht="12.75" hidden="false" customHeight="false" outlineLevel="0" collapsed="false">
      <c r="C6" s="30" t="s">
        <v>560</v>
      </c>
      <c r="G6" s="30" t="s">
        <v>561</v>
      </c>
    </row>
    <row r="7" customFormat="false" ht="12.75" hidden="false" customHeight="false" outlineLevel="0" collapsed="false">
      <c r="A7" s="30" t="s">
        <v>562</v>
      </c>
      <c r="B7" s="30" t="s">
        <v>563</v>
      </c>
      <c r="C7" s="30" t="s">
        <v>564</v>
      </c>
      <c r="D7" s="30" t="s">
        <v>565</v>
      </c>
      <c r="E7" s="31" t="s">
        <v>566</v>
      </c>
      <c r="F7" s="31" t="s">
        <v>958</v>
      </c>
      <c r="G7" s="32" t="s">
        <v>567</v>
      </c>
      <c r="H7" s="30"/>
    </row>
    <row r="8" customFormat="false" ht="12.75" hidden="false" customHeight="false" outlineLevel="0" collapsed="false">
      <c r="A8" s="33" t="s">
        <v>568</v>
      </c>
      <c r="B8" s="33"/>
      <c r="C8" s="33"/>
      <c r="D8" s="33"/>
      <c r="E8" s="33"/>
      <c r="F8" s="33"/>
      <c r="G8" s="33"/>
      <c r="H8" s="33"/>
      <c r="J8" s="0" t="str">
        <f aca="false">A9</f>
        <v>SSZ160241</v>
      </c>
      <c r="K8" s="26"/>
      <c r="L8" s="26"/>
      <c r="M8" s="26"/>
    </row>
    <row r="9" customFormat="false" ht="12.75" hidden="false" customHeight="false" outlineLevel="0" collapsed="false">
      <c r="A9" s="34" t="s">
        <v>554</v>
      </c>
      <c r="B9" s="34" t="s">
        <v>168</v>
      </c>
      <c r="C9" s="34" t="s">
        <v>112</v>
      </c>
      <c r="D9" s="34" t="str">
        <f aca="false">L9</f>
        <v>HKR-05</v>
      </c>
      <c r="E9" s="35" t="s">
        <v>959</v>
      </c>
      <c r="F9" s="35" t="s">
        <v>960</v>
      </c>
      <c r="G9" s="36" t="n">
        <v>1047212</v>
      </c>
      <c r="H9" s="34" t="s">
        <v>570</v>
      </c>
      <c r="K9" s="37" t="n">
        <v>2</v>
      </c>
      <c r="L9" s="38" t="str">
        <f aca="false">INDEX(mbe1600,K9,1)</f>
        <v>HKR-05</v>
      </c>
      <c r="N9" s="39"/>
    </row>
    <row r="10" customFormat="false" ht="12.75" hidden="false" customHeight="false" outlineLevel="0" collapsed="false">
      <c r="A10" s="40" t="n">
        <f aca="false">VLOOKUP(A9,data,2,FALSE())</f>
        <v>1280</v>
      </c>
      <c r="B10" s="40" t="n">
        <f aca="false">VLOOKUP(B9,data,2,FALSE())</f>
        <v>409</v>
      </c>
      <c r="C10" s="40" t="n">
        <f aca="false">VLOOKUP(C9,data,2,FALSE())</f>
        <v>211</v>
      </c>
      <c r="D10" s="40" t="n">
        <f aca="false">VLOOKUP(D9,data,2,FALSE())</f>
        <v>31</v>
      </c>
      <c r="E10" s="41" t="s">
        <v>961</v>
      </c>
      <c r="F10" s="41" t="s">
        <v>962</v>
      </c>
      <c r="G10" s="42" t="s">
        <v>572</v>
      </c>
      <c r="H10" s="43" t="n">
        <f aca="false">SUM(A10,B10,C10,D10,B11)</f>
        <v>1972</v>
      </c>
    </row>
    <row r="11" customFormat="false" ht="12.75" hidden="false" customHeight="false" outlineLevel="0" collapsed="false">
      <c r="A11" s="44" t="str">
        <f aca="false">IF(G10="txv","TX2N4","")</f>
        <v>TX2N4</v>
      </c>
      <c r="B11" s="45" t="n">
        <f aca="false">IF(A11="","",VLOOKUP(A11,data,2,FALSE()))</f>
        <v>41</v>
      </c>
      <c r="C11" s="46" t="s">
        <v>573</v>
      </c>
      <c r="D11" s="47" t="str">
        <f aca="false">IF(G10="TXV","TXV REQUIRED FOR THIS MATCH-UP","TXV NOT REQUIRED FOR THIS MATCH - UP")</f>
        <v>TXV REQUIRED FOR THIS MATCH-UP</v>
      </c>
      <c r="E11" s="47"/>
      <c r="F11" s="136" t="s">
        <v>963</v>
      </c>
      <c r="G11" s="48" t="n">
        <v>70</v>
      </c>
      <c r="H11" s="49"/>
    </row>
    <row r="12" customFormat="false" ht="6" hidden="false" customHeight="true" outlineLevel="0" collapsed="false"/>
    <row r="13" customFormat="false" ht="12.75" hidden="false" customHeight="false" outlineLevel="0" collapsed="false">
      <c r="A13" s="33" t="s">
        <v>574</v>
      </c>
      <c r="B13" s="33"/>
      <c r="C13" s="33"/>
      <c r="D13" s="33"/>
      <c r="E13" s="33"/>
      <c r="F13" s="33"/>
      <c r="G13" s="33"/>
      <c r="H13" s="33"/>
      <c r="I13" s="0" t="s">
        <v>575</v>
      </c>
      <c r="J13" s="0" t="str">
        <f aca="false">A14</f>
        <v>SSZ160361</v>
      </c>
      <c r="K13" s="26"/>
      <c r="L13" s="26"/>
      <c r="M13" s="26"/>
    </row>
    <row r="14" customFormat="false" ht="12.75" hidden="false" customHeight="false" outlineLevel="0" collapsed="false">
      <c r="A14" s="34" t="s">
        <v>555</v>
      </c>
      <c r="B14" s="34" t="s">
        <v>169</v>
      </c>
      <c r="C14" s="34" t="s">
        <v>119</v>
      </c>
      <c r="D14" s="34" t="str">
        <f aca="false">L14</f>
        <v>HKR-05</v>
      </c>
      <c r="E14" s="35" t="s">
        <v>964</v>
      </c>
      <c r="F14" s="35" t="s">
        <v>960</v>
      </c>
      <c r="G14" s="36" t="n">
        <v>1180868</v>
      </c>
      <c r="H14" s="34" t="s">
        <v>570</v>
      </c>
      <c r="K14" s="37" t="n">
        <v>2</v>
      </c>
      <c r="L14" s="38" t="str">
        <f aca="false">INDEX(mbe2000,K14,1)</f>
        <v>HKR-05</v>
      </c>
    </row>
    <row r="15" customFormat="false" ht="12.75" hidden="false" customHeight="false" outlineLevel="0" collapsed="false">
      <c r="A15" s="40" t="n">
        <f aca="false">VLOOKUP(A14,data,2,FALSE())</f>
        <v>1578</v>
      </c>
      <c r="B15" s="40" t="n">
        <f aca="false">VLOOKUP(B14,data,2,FALSE())</f>
        <v>438</v>
      </c>
      <c r="C15" s="40" t="n">
        <f aca="false">VLOOKUP(C14,data,2,FALSE())</f>
        <v>281</v>
      </c>
      <c r="D15" s="40" t="n">
        <f aca="false">VLOOKUP(D14,data,2,FALSE())</f>
        <v>31</v>
      </c>
      <c r="E15" s="41" t="s">
        <v>965</v>
      </c>
      <c r="F15" s="41" t="s">
        <v>962</v>
      </c>
      <c r="G15" s="42" t="s">
        <v>572</v>
      </c>
      <c r="H15" s="43" t="n">
        <f aca="false">SUM(A15,B15,C15,D15,B16)</f>
        <v>2369</v>
      </c>
    </row>
    <row r="16" customFormat="false" ht="12.75" hidden="false" customHeight="false" outlineLevel="0" collapsed="false">
      <c r="A16" s="44" t="str">
        <f aca="false">IF(G15="txv","TX3N4","")</f>
        <v>TX3N4</v>
      </c>
      <c r="B16" s="45" t="n">
        <f aca="false">IF(A16="","",VLOOKUP(A16,data,2,FALSE()))</f>
        <v>41</v>
      </c>
      <c r="C16" s="46" t="s">
        <v>573</v>
      </c>
      <c r="D16" s="47" t="str">
        <f aca="false">IF(G15="TXV","TXV REQUIRED FOR THIS MATCH-UP","TXV NOT REQUIRED FOR THIS MATCH - UP")</f>
        <v>TXV REQUIRED FOR THIS MATCH-UP</v>
      </c>
      <c r="E16" s="47"/>
      <c r="F16" s="136" t="s">
        <v>963</v>
      </c>
      <c r="G16" s="48" t="n">
        <v>71</v>
      </c>
      <c r="H16" s="49"/>
    </row>
    <row r="17" customFormat="false" ht="6.6" hidden="false" customHeight="true" outlineLevel="0" collapsed="false"/>
    <row r="18" customFormat="false" ht="12.75" hidden="false" customHeight="true" outlineLevel="0" collapsed="false">
      <c r="A18" s="34" t="s">
        <v>555</v>
      </c>
      <c r="B18" s="34" t="s">
        <v>169</v>
      </c>
      <c r="C18" s="34" t="s">
        <v>150</v>
      </c>
      <c r="D18" s="34" t="str">
        <f aca="false">L18</f>
        <v>HKR-05</v>
      </c>
      <c r="E18" s="35" t="s">
        <v>964</v>
      </c>
      <c r="F18" s="35" t="s">
        <v>960</v>
      </c>
      <c r="G18" s="36" t="n">
        <v>1145316</v>
      </c>
      <c r="H18" s="34" t="s">
        <v>570</v>
      </c>
      <c r="K18" s="37" t="n">
        <v>2</v>
      </c>
      <c r="L18" s="38" t="str">
        <f aca="false">INDEX(mbe2000,K18,1)</f>
        <v>HKR-05</v>
      </c>
    </row>
    <row r="19" customFormat="false" ht="12.75" hidden="false" customHeight="true" outlineLevel="0" collapsed="false">
      <c r="A19" s="40" t="n">
        <f aca="false">VLOOKUP(A18,data,2,FALSE())</f>
        <v>1578</v>
      </c>
      <c r="B19" s="40" t="n">
        <f aca="false">VLOOKUP(B18,data,2,FALSE())</f>
        <v>438</v>
      </c>
      <c r="C19" s="40" t="n">
        <f aca="false">VLOOKUP(C18,data,2,FALSE())</f>
        <v>278</v>
      </c>
      <c r="D19" s="40" t="n">
        <f aca="false">VLOOKUP(D18,data,2,FALSE())</f>
        <v>31</v>
      </c>
      <c r="E19" s="41" t="s">
        <v>965</v>
      </c>
      <c r="F19" s="41" t="s">
        <v>962</v>
      </c>
      <c r="G19" s="42" t="s">
        <v>572</v>
      </c>
      <c r="H19" s="43" t="n">
        <f aca="false">SUM(A19,B19,C19,D19,B20)</f>
        <v>2366</v>
      </c>
    </row>
    <row r="20" customFormat="false" ht="12.75" hidden="false" customHeight="true" outlineLevel="0" collapsed="false">
      <c r="A20" s="44" t="str">
        <f aca="false">IF(G19="txv","TX3N4","")</f>
        <v>TX3N4</v>
      </c>
      <c r="B20" s="45" t="n">
        <f aca="false">IF(A20="","",VLOOKUP(A20,data,2,FALSE()))</f>
        <v>41</v>
      </c>
      <c r="C20" s="46" t="s">
        <v>578</v>
      </c>
      <c r="D20" s="47" t="str">
        <f aca="false">IF(G19="TXV","TXV REQUIRED FOR THIS MATCH-UP","TXV NOT REQUIRED FOR THIS MATCH - UP")</f>
        <v>TXV REQUIRED FOR THIS MATCH-UP</v>
      </c>
      <c r="E20" s="47"/>
      <c r="F20" s="136" t="s">
        <v>963</v>
      </c>
      <c r="G20" s="48" t="n">
        <v>71</v>
      </c>
      <c r="H20" s="49"/>
    </row>
    <row r="21" customFormat="false" ht="6.6" hidden="false" customHeight="true" outlineLevel="0" collapsed="false">
      <c r="A21" s="50"/>
      <c r="B21" s="51"/>
      <c r="C21" s="52"/>
      <c r="D21" s="53"/>
      <c r="E21" s="54"/>
      <c r="F21" s="54"/>
      <c r="G21" s="55"/>
      <c r="H21" s="56"/>
    </row>
    <row r="22" customFormat="false" ht="12.75" hidden="false" customHeight="false" outlineLevel="0" collapsed="false">
      <c r="A22" s="33" t="s">
        <v>579</v>
      </c>
      <c r="B22" s="33"/>
      <c r="C22" s="33"/>
      <c r="D22" s="33"/>
      <c r="E22" s="33"/>
      <c r="F22" s="33"/>
      <c r="G22" s="33"/>
      <c r="H22" s="33"/>
      <c r="I22" s="0" t="s">
        <v>575</v>
      </c>
      <c r="J22" s="0" t="str">
        <f aca="false">A23</f>
        <v>SSZ160481</v>
      </c>
      <c r="K22" s="26"/>
      <c r="L22" s="26"/>
      <c r="M22" s="26"/>
    </row>
    <row r="23" customFormat="false" ht="12.75" hidden="false" customHeight="false" outlineLevel="0" collapsed="false">
      <c r="A23" s="34" t="s">
        <v>556</v>
      </c>
      <c r="B23" s="34" t="s">
        <v>169</v>
      </c>
      <c r="C23" s="34" t="s">
        <v>119</v>
      </c>
      <c r="D23" s="34" t="str">
        <f aca="false">L23</f>
        <v>HKR-10</v>
      </c>
      <c r="E23" s="35" t="s">
        <v>966</v>
      </c>
      <c r="F23" s="35" t="s">
        <v>960</v>
      </c>
      <c r="G23" s="36" t="n">
        <v>1047241</v>
      </c>
      <c r="H23" s="34" t="s">
        <v>570</v>
      </c>
      <c r="K23" s="37" t="n">
        <v>4</v>
      </c>
      <c r="L23" s="38" t="str">
        <f aca="false">INDEX(mbe2000,K23,1)</f>
        <v>HKR-10</v>
      </c>
    </row>
    <row r="24" customFormat="false" ht="12.75" hidden="false" customHeight="false" outlineLevel="0" collapsed="false">
      <c r="A24" s="40" t="n">
        <f aca="false">VLOOKUP(A23,data,2,FALSE())</f>
        <v>1877</v>
      </c>
      <c r="B24" s="40" t="n">
        <f aca="false">VLOOKUP(B23,data,2,FALSE())</f>
        <v>438</v>
      </c>
      <c r="C24" s="40" t="n">
        <f aca="false">VLOOKUP(C23,data,2,FALSE())</f>
        <v>281</v>
      </c>
      <c r="D24" s="40" t="n">
        <f aca="false">VLOOKUP(D23,data,2,FALSE())</f>
        <v>40</v>
      </c>
      <c r="E24" s="41" t="s">
        <v>967</v>
      </c>
      <c r="F24" s="41" t="s">
        <v>962</v>
      </c>
      <c r="G24" s="42" t="s">
        <v>572</v>
      </c>
      <c r="H24" s="43" t="n">
        <f aca="false">SUM(A24,B24,C24,D24,B25)</f>
        <v>2677</v>
      </c>
    </row>
    <row r="25" customFormat="false" ht="12.75" hidden="false" customHeight="false" outlineLevel="0" collapsed="false">
      <c r="A25" s="44" t="str">
        <f aca="false">IF(G24="txv","TX5N4","")</f>
        <v>TX5N4</v>
      </c>
      <c r="B25" s="45" t="n">
        <f aca="false">IF(A25="","",VLOOKUP(A25,data,2,FALSE()))</f>
        <v>41</v>
      </c>
      <c r="C25" s="46" t="s">
        <v>573</v>
      </c>
      <c r="D25" s="47" t="str">
        <f aca="false">IF(G24="TXV","TXV REQUIRED FOR THIS MATCH-UP","TXV NOT REQUIRED FOR THIS MATCH - UP")</f>
        <v>TXV REQUIRED FOR THIS MATCH-UP</v>
      </c>
      <c r="E25" s="47"/>
      <c r="F25" s="136" t="s">
        <v>963</v>
      </c>
      <c r="G25" s="48" t="n">
        <v>71</v>
      </c>
      <c r="H25" s="49"/>
    </row>
    <row r="26" customFormat="false" ht="6.6" hidden="false" customHeight="true" outlineLevel="0" collapsed="false"/>
    <row r="27" customFormat="false" ht="12.75" hidden="false" customHeight="false" outlineLevel="0" collapsed="false">
      <c r="A27" s="34" t="s">
        <v>556</v>
      </c>
      <c r="B27" s="34" t="s">
        <v>169</v>
      </c>
      <c r="C27" s="34" t="s">
        <v>150</v>
      </c>
      <c r="D27" s="34" t="str">
        <f aca="false">L27</f>
        <v>HKR-10</v>
      </c>
      <c r="E27" s="35" t="s">
        <v>966</v>
      </c>
      <c r="F27" s="35" t="s">
        <v>960</v>
      </c>
      <c r="G27" s="36" t="n">
        <v>1047252</v>
      </c>
      <c r="H27" s="34" t="s">
        <v>570</v>
      </c>
      <c r="K27" s="37" t="n">
        <v>4</v>
      </c>
      <c r="L27" s="38" t="str">
        <f aca="false">INDEX(mbe2000,K27,1)</f>
        <v>HKR-10</v>
      </c>
    </row>
    <row r="28" customFormat="false" ht="12.75" hidden="false" customHeight="false" outlineLevel="0" collapsed="false">
      <c r="A28" s="40" t="n">
        <f aca="false">VLOOKUP(A27,data,2,FALSE())</f>
        <v>1877</v>
      </c>
      <c r="B28" s="40" t="n">
        <f aca="false">VLOOKUP(B27,data,2,FALSE())</f>
        <v>438</v>
      </c>
      <c r="C28" s="40" t="n">
        <f aca="false">VLOOKUP(C27,data,2,FALSE())</f>
        <v>278</v>
      </c>
      <c r="D28" s="40" t="n">
        <f aca="false">VLOOKUP(D27,data,2,FALSE())</f>
        <v>40</v>
      </c>
      <c r="E28" s="41" t="s">
        <v>967</v>
      </c>
      <c r="F28" s="41" t="s">
        <v>962</v>
      </c>
      <c r="G28" s="42" t="s">
        <v>572</v>
      </c>
      <c r="H28" s="43" t="n">
        <f aca="false">SUM(A28,B28,C28,D28,B29)</f>
        <v>2674</v>
      </c>
    </row>
    <row r="29" customFormat="false" ht="12.75" hidden="false" customHeight="false" outlineLevel="0" collapsed="false">
      <c r="A29" s="44" t="str">
        <f aca="false">IF(G28="txv","TX5N4","")</f>
        <v>TX5N4</v>
      </c>
      <c r="B29" s="45" t="n">
        <f aca="false">IF(A29="","",VLOOKUP(A29,data,2,FALSE()))</f>
        <v>41</v>
      </c>
      <c r="C29" s="46" t="s">
        <v>578</v>
      </c>
      <c r="D29" s="47" t="str">
        <f aca="false">IF(G28="TXV","TXV REQUIRED FOR THIS MATCH-UP","TXV NOT REQUIRED FOR THIS MATCH - UP")</f>
        <v>TXV REQUIRED FOR THIS MATCH-UP</v>
      </c>
      <c r="E29" s="47"/>
      <c r="F29" s="136" t="s">
        <v>963</v>
      </c>
      <c r="G29" s="48" t="n">
        <v>71</v>
      </c>
      <c r="H29" s="49"/>
    </row>
    <row r="31" customFormat="false" ht="12.75" hidden="false" customHeight="false" outlineLevel="0" collapsed="false">
      <c r="A31" s="33" t="s">
        <v>583</v>
      </c>
      <c r="B31" s="33"/>
      <c r="C31" s="33"/>
      <c r="D31" s="33"/>
      <c r="E31" s="33"/>
      <c r="F31" s="33"/>
      <c r="G31" s="33"/>
      <c r="H31" s="33"/>
      <c r="I31" s="0" t="s">
        <v>575</v>
      </c>
      <c r="J31" s="0" t="str">
        <f aca="false">A32</f>
        <v>SSZ160601</v>
      </c>
      <c r="K31" s="26"/>
      <c r="L31" s="26"/>
      <c r="M31" s="26"/>
    </row>
    <row r="32" customFormat="false" ht="12.75" hidden="false" customHeight="false" outlineLevel="0" collapsed="false">
      <c r="A32" s="34" t="s">
        <v>557</v>
      </c>
      <c r="B32" s="34" t="s">
        <v>169</v>
      </c>
      <c r="C32" s="34" t="s">
        <v>119</v>
      </c>
      <c r="D32" s="34" t="str">
        <f aca="false">L32</f>
        <v>HKR-10</v>
      </c>
      <c r="E32" s="35" t="s">
        <v>968</v>
      </c>
      <c r="F32" s="35" t="s">
        <v>960</v>
      </c>
      <c r="G32" s="36" t="n">
        <v>1047256</v>
      </c>
      <c r="H32" s="34" t="s">
        <v>570</v>
      </c>
      <c r="K32" s="37" t="n">
        <v>4</v>
      </c>
      <c r="L32" s="38" t="str">
        <f aca="false">INDEX(mbe2000,K32,1)</f>
        <v>HKR-10</v>
      </c>
    </row>
    <row r="33" customFormat="false" ht="12.75" hidden="false" customHeight="false" outlineLevel="0" collapsed="false">
      <c r="A33" s="40" t="n">
        <f aca="false">VLOOKUP(A32,data,2,FALSE())</f>
        <v>2236</v>
      </c>
      <c r="B33" s="40" t="n">
        <f aca="false">VLOOKUP(B32,data,2,FALSE())</f>
        <v>438</v>
      </c>
      <c r="C33" s="40" t="n">
        <f aca="false">VLOOKUP(C32,data,2,FALSE())</f>
        <v>281</v>
      </c>
      <c r="D33" s="40" t="n">
        <f aca="false">VLOOKUP(D32,data,2,FALSE())</f>
        <v>40</v>
      </c>
      <c r="E33" s="41" t="s">
        <v>969</v>
      </c>
      <c r="F33" s="41" t="s">
        <v>970</v>
      </c>
      <c r="G33" s="42" t="s">
        <v>572</v>
      </c>
      <c r="H33" s="43" t="n">
        <f aca="false">SUM(A33,B33,C33,D33,B34)</f>
        <v>3036</v>
      </c>
    </row>
    <row r="34" customFormat="false" ht="12.75" hidden="false" customHeight="false" outlineLevel="0" collapsed="false">
      <c r="A34" s="44" t="str">
        <f aca="false">IF(G33="txv","TX5N4","")</f>
        <v>TX5N4</v>
      </c>
      <c r="B34" s="45" t="n">
        <f aca="false">IF(A34="","",VLOOKUP(A34,data,2,FALSE()))</f>
        <v>41</v>
      </c>
      <c r="C34" s="46" t="s">
        <v>573</v>
      </c>
      <c r="D34" s="47" t="str">
        <f aca="false">IF(G33="TXV","TXV REQUIRED FOR THIS MATCH-UP","TXV NOT REQUIRED FOR THIS MATCH - UP")</f>
        <v>TXV REQUIRED FOR THIS MATCH-UP</v>
      </c>
      <c r="E34" s="47"/>
      <c r="F34" s="136" t="s">
        <v>971</v>
      </c>
      <c r="G34" s="48" t="n">
        <v>72</v>
      </c>
      <c r="H34" s="49"/>
    </row>
    <row r="35" customFormat="false" ht="6.6" hidden="false" customHeight="true" outlineLevel="0" collapsed="false"/>
    <row r="36" customFormat="false" ht="12.75" hidden="false" customHeight="true" outlineLevel="0" collapsed="false">
      <c r="A36" s="34" t="s">
        <v>557</v>
      </c>
      <c r="B36" s="34" t="s">
        <v>169</v>
      </c>
      <c r="C36" s="34" t="s">
        <v>150</v>
      </c>
      <c r="D36" s="34" t="str">
        <f aca="false">L36</f>
        <v>HKR-10</v>
      </c>
      <c r="E36" s="35" t="s">
        <v>968</v>
      </c>
      <c r="F36" s="35" t="s">
        <v>960</v>
      </c>
      <c r="G36" s="36" t="n">
        <v>1047258</v>
      </c>
      <c r="H36" s="34" t="s">
        <v>570</v>
      </c>
      <c r="K36" s="37" t="n">
        <v>4</v>
      </c>
      <c r="L36" s="38" t="str">
        <f aca="false">INDEX(mbe2000,K36,1)</f>
        <v>HKR-10</v>
      </c>
    </row>
    <row r="37" customFormat="false" ht="12.75" hidden="false" customHeight="true" outlineLevel="0" collapsed="false">
      <c r="A37" s="40" t="n">
        <f aca="false">VLOOKUP(A36,data,2,FALSE())</f>
        <v>2236</v>
      </c>
      <c r="B37" s="40" t="n">
        <f aca="false">VLOOKUP(B36,data,2,FALSE())</f>
        <v>438</v>
      </c>
      <c r="C37" s="40" t="n">
        <f aca="false">VLOOKUP(C36,data,2,FALSE())</f>
        <v>278</v>
      </c>
      <c r="D37" s="40" t="n">
        <f aca="false">VLOOKUP(D36,data,2,FALSE())</f>
        <v>40</v>
      </c>
      <c r="E37" s="41" t="s">
        <v>969</v>
      </c>
      <c r="F37" s="41" t="s">
        <v>970</v>
      </c>
      <c r="G37" s="42" t="s">
        <v>572</v>
      </c>
      <c r="H37" s="43" t="n">
        <f aca="false">SUM(A37,B37,C37,D37,B38)</f>
        <v>3033</v>
      </c>
    </row>
    <row r="38" customFormat="false" ht="12.75" hidden="false" customHeight="true" outlineLevel="0" collapsed="false">
      <c r="A38" s="44" t="str">
        <f aca="false">IF(G37="txv","TX5N4","")</f>
        <v>TX5N4</v>
      </c>
      <c r="B38" s="45" t="n">
        <f aca="false">IF(A38="","",VLOOKUP(A38,data,2,FALSE()))</f>
        <v>41</v>
      </c>
      <c r="C38" s="46" t="s">
        <v>578</v>
      </c>
      <c r="D38" s="47" t="str">
        <f aca="false">IF(G37="TXV","TXV REQUIRED FOR THIS MATCH-UP","TXV NOT REQUIRED FOR THIS MATCH - UP")</f>
        <v>TXV REQUIRED FOR THIS MATCH-UP</v>
      </c>
      <c r="E38" s="47"/>
      <c r="F38" s="136" t="s">
        <v>971</v>
      </c>
      <c r="G38" s="48" t="n">
        <v>72</v>
      </c>
      <c r="H38" s="49"/>
    </row>
    <row r="39" customFormat="false" ht="6.6" hidden="false" customHeight="true" outlineLevel="0" collapsed="false"/>
    <row r="40" customFormat="false" ht="12.75" hidden="false" customHeight="false" outlineLevel="0" collapsed="false">
      <c r="A40" s="26" t="s">
        <v>587</v>
      </c>
    </row>
    <row r="41" customFormat="false" ht="12.75" hidden="false" customHeight="false" outlineLevel="0" collapsed="false">
      <c r="A41" s="103" t="s">
        <v>588</v>
      </c>
      <c r="B41" s="104"/>
      <c r="C41" s="104"/>
      <c r="D41" s="104"/>
      <c r="G41" s="58" t="s">
        <v>195</v>
      </c>
      <c r="H41" s="22" t="n">
        <f aca="false">VLOOKUP(G41,data,2,FALSE())</f>
        <v>25.92</v>
      </c>
    </row>
    <row r="42" customFormat="false" ht="12.75" hidden="false" customHeight="false" outlineLevel="0" collapsed="false">
      <c r="A42" s="26" t="s">
        <v>972</v>
      </c>
    </row>
    <row r="43" customFormat="false" ht="12.75" hidden="false" customHeight="false" outlineLevel="0" collapsed="false">
      <c r="A43" s="26" t="s">
        <v>590</v>
      </c>
    </row>
    <row r="44" customFormat="false" ht="12.75" hidden="false" customHeight="false" outlineLevel="0" collapsed="false">
      <c r="A44" s="26" t="s">
        <v>591</v>
      </c>
    </row>
    <row r="46" customFormat="false" ht="12.75" hidden="false" customHeight="true" outlineLevel="0" collapsed="false">
      <c r="A46" s="59" t="s">
        <v>592</v>
      </c>
      <c r="B46" s="59" t="s">
        <v>593</v>
      </c>
      <c r="C46" s="59" t="s">
        <v>973</v>
      </c>
      <c r="D46" s="59" t="s">
        <v>594</v>
      </c>
      <c r="E46" s="60" t="s">
        <v>596</v>
      </c>
      <c r="F46" s="59" t="s">
        <v>595</v>
      </c>
      <c r="G46" s="59" t="s">
        <v>597</v>
      </c>
      <c r="H46" s="59"/>
    </row>
    <row r="47" customFormat="false" ht="12.75" hidden="false" customHeight="false" outlineLevel="0" collapsed="false">
      <c r="A47" s="59"/>
      <c r="B47" s="59"/>
      <c r="C47" s="59"/>
      <c r="D47" s="59"/>
      <c r="E47" s="61" t="s">
        <v>598</v>
      </c>
      <c r="F47" s="59"/>
      <c r="G47" s="59" t="s">
        <v>599</v>
      </c>
      <c r="H47" s="59" t="s">
        <v>600</v>
      </c>
    </row>
    <row r="48" customFormat="false" ht="12.75" hidden="false" customHeight="false" outlineLevel="0" collapsed="false">
      <c r="A48" s="62" t="s">
        <v>974</v>
      </c>
      <c r="B48" s="63" t="n">
        <v>24000</v>
      </c>
      <c r="C48" s="63" t="n">
        <v>24000</v>
      </c>
      <c r="D48" s="64" t="n">
        <v>30</v>
      </c>
      <c r="E48" s="64" t="s">
        <v>900</v>
      </c>
      <c r="F48" s="64" t="n">
        <v>282</v>
      </c>
      <c r="G48" s="64" t="s">
        <v>818</v>
      </c>
      <c r="H48" s="64" t="s">
        <v>819</v>
      </c>
    </row>
    <row r="49" customFormat="false" ht="12.75" hidden="false" customHeight="false" outlineLevel="0" collapsed="false">
      <c r="A49" s="62" t="s">
        <v>975</v>
      </c>
      <c r="B49" s="63" t="n">
        <v>36000</v>
      </c>
      <c r="C49" s="63" t="n">
        <v>36000</v>
      </c>
      <c r="D49" s="64" t="n">
        <v>30</v>
      </c>
      <c r="E49" s="64" t="s">
        <v>827</v>
      </c>
      <c r="F49" s="64" t="n">
        <v>282</v>
      </c>
      <c r="G49" s="64" t="s">
        <v>818</v>
      </c>
      <c r="H49" s="64" t="s">
        <v>819</v>
      </c>
    </row>
    <row r="50" customFormat="false" ht="12.75" hidden="false" customHeight="false" outlineLevel="0" collapsed="false">
      <c r="A50" s="62" t="s">
        <v>976</v>
      </c>
      <c r="B50" s="63" t="n">
        <v>48000</v>
      </c>
      <c r="C50" s="63" t="n">
        <v>48000</v>
      </c>
      <c r="D50" s="64" t="n">
        <v>40</v>
      </c>
      <c r="E50" s="64" t="s">
        <v>827</v>
      </c>
      <c r="F50" s="64" t="n">
        <v>282</v>
      </c>
      <c r="G50" s="64" t="s">
        <v>818</v>
      </c>
      <c r="H50" s="64" t="s">
        <v>825</v>
      </c>
    </row>
    <row r="51" customFormat="false" ht="12.75" hidden="false" customHeight="false" outlineLevel="0" collapsed="false">
      <c r="A51" s="62" t="s">
        <v>977</v>
      </c>
      <c r="B51" s="63" t="n">
        <v>60000</v>
      </c>
      <c r="C51" s="63" t="n">
        <v>60000</v>
      </c>
      <c r="D51" s="64" t="n">
        <v>50</v>
      </c>
      <c r="E51" s="64" t="s">
        <v>827</v>
      </c>
      <c r="F51" s="64" t="n">
        <v>296</v>
      </c>
      <c r="G51" s="64" t="s">
        <v>818</v>
      </c>
      <c r="H51" s="64" t="s">
        <v>825</v>
      </c>
    </row>
    <row r="53" customFormat="false" ht="12.75" hidden="false" customHeight="true" outlineLevel="0" collapsed="false">
      <c r="A53" s="65" t="s">
        <v>610</v>
      </c>
      <c r="B53" s="66" t="s">
        <v>611</v>
      </c>
      <c r="C53" s="67" t="s">
        <v>612</v>
      </c>
      <c r="D53" s="67" t="s">
        <v>613</v>
      </c>
      <c r="E53" s="67" t="s">
        <v>596</v>
      </c>
      <c r="F53" s="137"/>
      <c r="G53" s="68" t="s">
        <v>614</v>
      </c>
      <c r="H53" s="68"/>
    </row>
    <row r="54" customFormat="false" ht="12.75" hidden="false" customHeight="false" outlineLevel="0" collapsed="false">
      <c r="A54" s="65"/>
      <c r="B54" s="69" t="s">
        <v>615</v>
      </c>
      <c r="C54" s="69" t="s">
        <v>616</v>
      </c>
      <c r="D54" s="69" t="s">
        <v>617</v>
      </c>
      <c r="E54" s="69" t="s">
        <v>598</v>
      </c>
      <c r="F54" s="69"/>
      <c r="G54" s="70" t="s">
        <v>618</v>
      </c>
      <c r="H54" s="70" t="s">
        <v>594</v>
      </c>
    </row>
    <row r="55" customFormat="false" ht="12.75" hidden="false" customHeight="false" outlineLevel="0" collapsed="false">
      <c r="A55" s="62" t="s">
        <v>167</v>
      </c>
      <c r="B55" s="71" t="s">
        <v>619</v>
      </c>
      <c r="C55" s="71" t="s">
        <v>620</v>
      </c>
      <c r="D55" s="71" t="n">
        <v>72</v>
      </c>
      <c r="E55" s="64" t="s">
        <v>621</v>
      </c>
      <c r="F55" s="64"/>
      <c r="G55" s="72" t="s">
        <v>622</v>
      </c>
      <c r="H55" s="72" t="n">
        <v>15</v>
      </c>
    </row>
    <row r="56" customFormat="false" ht="12.75" hidden="false" customHeight="false" outlineLevel="0" collapsed="false">
      <c r="A56" s="62" t="s">
        <v>168</v>
      </c>
      <c r="B56" s="64" t="s">
        <v>623</v>
      </c>
      <c r="C56" s="64" t="s">
        <v>624</v>
      </c>
      <c r="D56" s="64" t="n">
        <v>82</v>
      </c>
      <c r="E56" s="64" t="s">
        <v>625</v>
      </c>
      <c r="F56" s="64"/>
      <c r="G56" s="72" t="s">
        <v>626</v>
      </c>
      <c r="H56" s="72" t="n">
        <v>15</v>
      </c>
    </row>
    <row r="57" customFormat="false" ht="12.75" hidden="false" customHeight="false" outlineLevel="0" collapsed="false">
      <c r="A57" s="62" t="s">
        <v>169</v>
      </c>
      <c r="B57" s="64" t="s">
        <v>627</v>
      </c>
      <c r="C57" s="64" t="s">
        <v>628</v>
      </c>
      <c r="D57" s="64" t="n">
        <v>94</v>
      </c>
      <c r="E57" s="64" t="s">
        <v>629</v>
      </c>
      <c r="F57" s="64"/>
      <c r="G57" s="72" t="s">
        <v>626</v>
      </c>
      <c r="H57" s="72" t="n">
        <v>15</v>
      </c>
    </row>
    <row r="59" customFormat="false" ht="12.75" hidden="false" customHeight="true" outlineLevel="0" collapsed="false">
      <c r="A59" s="65" t="s">
        <v>630</v>
      </c>
      <c r="B59" s="66" t="s">
        <v>631</v>
      </c>
      <c r="C59" s="67" t="s">
        <v>612</v>
      </c>
      <c r="D59" s="67" t="s">
        <v>613</v>
      </c>
      <c r="E59" s="67" t="s">
        <v>596</v>
      </c>
      <c r="F59" s="137"/>
      <c r="G59" s="68" t="s">
        <v>632</v>
      </c>
      <c r="H59" s="68"/>
    </row>
    <row r="60" customFormat="false" ht="12.75" hidden="false" customHeight="false" outlineLevel="0" collapsed="false">
      <c r="A60" s="65"/>
      <c r="B60" s="69" t="s">
        <v>633</v>
      </c>
      <c r="C60" s="69" t="s">
        <v>616</v>
      </c>
      <c r="D60" s="69" t="s">
        <v>617</v>
      </c>
      <c r="E60" s="69" t="s">
        <v>598</v>
      </c>
      <c r="F60" s="69"/>
      <c r="G60" s="70" t="s">
        <v>599</v>
      </c>
      <c r="H60" s="70" t="s">
        <v>600</v>
      </c>
    </row>
    <row r="61" customFormat="false" ht="12.75" hidden="false" customHeight="false" outlineLevel="0" collapsed="false">
      <c r="A61" s="62" t="s">
        <v>112</v>
      </c>
      <c r="B61" s="71" t="n">
        <v>3</v>
      </c>
      <c r="C61" s="71" t="s">
        <v>624</v>
      </c>
      <c r="D61" s="71" t="n">
        <v>65</v>
      </c>
      <c r="E61" s="64" t="s">
        <v>634</v>
      </c>
      <c r="F61" s="64"/>
      <c r="G61" s="64" t="s">
        <v>818</v>
      </c>
      <c r="H61" s="64" t="s">
        <v>825</v>
      </c>
    </row>
    <row r="62" customFormat="false" ht="12.75" hidden="false" customHeight="false" outlineLevel="0" collapsed="false">
      <c r="A62" s="62" t="s">
        <v>119</v>
      </c>
      <c r="B62" s="73" t="s">
        <v>635</v>
      </c>
      <c r="C62" s="64" t="s">
        <v>628</v>
      </c>
      <c r="D62" s="64" t="n">
        <v>75</v>
      </c>
      <c r="E62" s="64" t="s">
        <v>629</v>
      </c>
      <c r="F62" s="64"/>
      <c r="G62" s="64" t="s">
        <v>818</v>
      </c>
      <c r="H62" s="64" t="s">
        <v>825</v>
      </c>
    </row>
    <row r="63" customFormat="false" ht="12.75" hidden="false" customHeight="false" outlineLevel="0" collapsed="false">
      <c r="A63" s="62" t="s">
        <v>150</v>
      </c>
      <c r="B63" s="73" t="s">
        <v>635</v>
      </c>
      <c r="C63" s="64" t="s">
        <v>628</v>
      </c>
      <c r="D63" s="64" t="n">
        <v>70</v>
      </c>
      <c r="E63" s="64" t="s">
        <v>636</v>
      </c>
      <c r="F63" s="64"/>
      <c r="G63" s="64" t="s">
        <v>818</v>
      </c>
      <c r="H63" s="64" t="s">
        <v>825</v>
      </c>
    </row>
  </sheetData>
  <sheetProtection sheet="true" password="cceb" objects="true" scenarios="true"/>
  <mergeCells count="23">
    <mergeCell ref="A1:H1"/>
    <mergeCell ref="A2:H2"/>
    <mergeCell ref="A8:H8"/>
    <mergeCell ref="D11:E11"/>
    <mergeCell ref="A13:H13"/>
    <mergeCell ref="D16:E16"/>
    <mergeCell ref="D20:E20"/>
    <mergeCell ref="A22:H22"/>
    <mergeCell ref="D25:E25"/>
    <mergeCell ref="D29:E29"/>
    <mergeCell ref="A31:H31"/>
    <mergeCell ref="D34:E34"/>
    <mergeCell ref="D38:E38"/>
    <mergeCell ref="A46:A47"/>
    <mergeCell ref="B46:B47"/>
    <mergeCell ref="C46:C47"/>
    <mergeCell ref="D46:D47"/>
    <mergeCell ref="F46:F47"/>
    <mergeCell ref="G46:H46"/>
    <mergeCell ref="A53:A54"/>
    <mergeCell ref="G53:H53"/>
    <mergeCell ref="A59:A60"/>
    <mergeCell ref="G59:H59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Updated 6-21-07&amp;C&amp;"Arial,Italic"&amp;9Pricing Ratings subject to change without notice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5.28"/>
    <col collapsed="false" customWidth="true" hidden="false" outlineLevel="0" max="3" min="2" style="26" width="18.28"/>
    <col collapsed="false" customWidth="true" hidden="false" outlineLevel="0" max="4" min="4" style="26" width="16.7"/>
    <col collapsed="false" customWidth="true" hidden="false" outlineLevel="0" max="5" min="5" style="26" width="24.99"/>
    <col collapsed="false" customWidth="true" hidden="false" outlineLevel="0" max="6" min="6" style="26" width="11.56"/>
    <col collapsed="false" customWidth="true" hidden="false" outlineLevel="0" max="7" min="7" style="26" width="12.7"/>
    <col collapsed="false" customWidth="false" hidden="true" outlineLevel="0" max="9" min="9" style="0" width="9.06"/>
    <col collapsed="false" customWidth="true" hidden="true" outlineLevel="0" max="11" min="10" style="0" width="9.14"/>
  </cols>
  <sheetData>
    <row r="1" customFormat="false" ht="18.75" hidden="false" customHeight="false" outlineLevel="0" collapsed="false">
      <c r="A1" s="27" t="s">
        <v>558</v>
      </c>
      <c r="B1" s="27"/>
      <c r="C1" s="27"/>
      <c r="D1" s="27"/>
      <c r="E1" s="27"/>
      <c r="F1" s="27"/>
      <c r="G1" s="27"/>
    </row>
    <row r="2" customFormat="false" ht="15" hidden="false" customHeight="false" outlineLevel="0" collapsed="false">
      <c r="A2" s="28" t="s">
        <v>559</v>
      </c>
      <c r="B2" s="28"/>
      <c r="C2" s="28"/>
      <c r="D2" s="28"/>
      <c r="E2" s="28"/>
      <c r="F2" s="28"/>
      <c r="G2" s="28"/>
    </row>
    <row r="3" customFormat="false" ht="12.75" hidden="false" customHeight="false" outlineLevel="0" collapsed="false">
      <c r="G3" s="29" t="str">
        <f aca="false">VLOOKUP(A9,data,3,FALSE())</f>
        <v>UGE05018</v>
      </c>
    </row>
    <row r="6" customFormat="false" ht="12.75" hidden="false" customHeight="false" outlineLevel="0" collapsed="false">
      <c r="C6" s="30" t="s">
        <v>560</v>
      </c>
      <c r="F6" s="30" t="s">
        <v>561</v>
      </c>
    </row>
    <row r="7" customFormat="false" ht="12.75" hidden="false" customHeight="false" outlineLevel="0" collapsed="false">
      <c r="A7" s="30" t="s">
        <v>562</v>
      </c>
      <c r="B7" s="30" t="s">
        <v>563</v>
      </c>
      <c r="C7" s="30" t="s">
        <v>564</v>
      </c>
      <c r="D7" s="30" t="s">
        <v>565</v>
      </c>
      <c r="E7" s="31" t="s">
        <v>566</v>
      </c>
      <c r="F7" s="32" t="s">
        <v>567</v>
      </c>
      <c r="G7" s="30"/>
    </row>
    <row r="8" customFormat="false" ht="12.75" hidden="false" customHeight="false" outlineLevel="0" collapsed="false">
      <c r="A8" s="33" t="s">
        <v>568</v>
      </c>
      <c r="B8" s="33"/>
      <c r="C8" s="33"/>
      <c r="D8" s="33"/>
      <c r="E8" s="33"/>
      <c r="F8" s="33"/>
      <c r="G8" s="33"/>
      <c r="I8" s="0" t="str">
        <f aca="false">A9</f>
        <v>SSX160241</v>
      </c>
      <c r="J8" s="26"/>
      <c r="K8" s="26"/>
      <c r="L8" s="26"/>
    </row>
    <row r="9" customFormat="false" ht="12.75" hidden="false" customHeight="false" outlineLevel="0" collapsed="false">
      <c r="A9" s="34" t="s">
        <v>543</v>
      </c>
      <c r="B9" s="34" t="s">
        <v>168</v>
      </c>
      <c r="C9" s="34" t="s">
        <v>112</v>
      </c>
      <c r="D9" s="34" t="str">
        <f aca="false">K9</f>
        <v>HKR-05</v>
      </c>
      <c r="E9" s="35" t="s">
        <v>569</v>
      </c>
      <c r="F9" s="36" t="n">
        <v>1047138</v>
      </c>
      <c r="G9" s="34" t="s">
        <v>570</v>
      </c>
      <c r="J9" s="37" t="n">
        <v>2</v>
      </c>
      <c r="K9" s="38" t="str">
        <f aca="false">INDEX(mbe1600,J9,1)</f>
        <v>HKR-05</v>
      </c>
      <c r="M9" s="39"/>
    </row>
    <row r="10" customFormat="false" ht="12.75" hidden="false" customHeight="false" outlineLevel="0" collapsed="false">
      <c r="A10" s="40" t="n">
        <f aca="false">VLOOKUP(A9,data,2,FALSE())</f>
        <v>933</v>
      </c>
      <c r="B10" s="40" t="n">
        <f aca="false">VLOOKUP(B9,data,2,FALSE())</f>
        <v>409</v>
      </c>
      <c r="C10" s="40" t="n">
        <f aca="false">VLOOKUP(C9,data,2,FALSE())</f>
        <v>211</v>
      </c>
      <c r="D10" s="40" t="n">
        <f aca="false">VLOOKUP(D9,data,2,FALSE())</f>
        <v>31</v>
      </c>
      <c r="E10" s="41" t="s">
        <v>571</v>
      </c>
      <c r="F10" s="42" t="s">
        <v>572</v>
      </c>
      <c r="G10" s="43" t="n">
        <f aca="false">SUM(A10,B10,C10,D10,B11)</f>
        <v>1625</v>
      </c>
    </row>
    <row r="11" customFormat="false" ht="12.75" hidden="false" customHeight="false" outlineLevel="0" collapsed="false">
      <c r="A11" s="44" t="str">
        <f aca="false">IF(F10="txv","TX2N4","")</f>
        <v>TX2N4</v>
      </c>
      <c r="B11" s="45" t="n">
        <f aca="false">IF(A11="","",VLOOKUP(A11,data,2,FALSE()))</f>
        <v>41</v>
      </c>
      <c r="C11" s="46" t="s">
        <v>573</v>
      </c>
      <c r="D11" s="47" t="str">
        <f aca="false">IF(F10="TXV","TXV REQUIRED FOR THIS MATCH-UP","TXV NOT REQUIRED FOR THIS MATCH - UP")</f>
        <v>TXV REQUIRED FOR THIS MATCH-UP</v>
      </c>
      <c r="E11" s="47"/>
      <c r="F11" s="48" t="n">
        <v>73.5</v>
      </c>
      <c r="G11" s="49"/>
    </row>
    <row r="12" customFormat="false" ht="6" hidden="false" customHeight="true" outlineLevel="0" collapsed="false"/>
    <row r="13" customFormat="false" ht="12.75" hidden="false" customHeight="false" outlineLevel="0" collapsed="false">
      <c r="A13" s="33" t="s">
        <v>574</v>
      </c>
      <c r="B13" s="33"/>
      <c r="C13" s="33"/>
      <c r="D13" s="33"/>
      <c r="E13" s="33"/>
      <c r="F13" s="33"/>
      <c r="G13" s="33"/>
      <c r="H13" s="0" t="s">
        <v>575</v>
      </c>
      <c r="I13" s="0" t="str">
        <f aca="false">A14</f>
        <v>SSX160361</v>
      </c>
      <c r="J13" s="26"/>
      <c r="K13" s="26"/>
      <c r="L13" s="26"/>
    </row>
    <row r="14" customFormat="false" ht="12.75" hidden="false" customHeight="false" outlineLevel="0" collapsed="false">
      <c r="A14" s="34" t="s">
        <v>544</v>
      </c>
      <c r="B14" s="34" t="s">
        <v>169</v>
      </c>
      <c r="C14" s="34" t="s">
        <v>119</v>
      </c>
      <c r="D14" s="34" t="str">
        <f aca="false">K14</f>
        <v>HKR-08</v>
      </c>
      <c r="E14" s="35" t="s">
        <v>576</v>
      </c>
      <c r="F14" s="36" t="n">
        <v>1047180</v>
      </c>
      <c r="G14" s="34" t="s">
        <v>570</v>
      </c>
      <c r="J14" s="37" t="n">
        <v>3</v>
      </c>
      <c r="K14" s="38" t="str">
        <f aca="false">INDEX(mbe2000,J14,1)</f>
        <v>HKR-08</v>
      </c>
    </row>
    <row r="15" customFormat="false" ht="12.75" hidden="false" customHeight="false" outlineLevel="0" collapsed="false">
      <c r="A15" s="40" t="n">
        <f aca="false">VLOOKUP(A14,data,2,FALSE())</f>
        <v>1044</v>
      </c>
      <c r="B15" s="40" t="n">
        <f aca="false">VLOOKUP(B14,data,2,FALSE())</f>
        <v>438</v>
      </c>
      <c r="C15" s="40" t="n">
        <f aca="false">VLOOKUP(C14,data,2,FALSE())</f>
        <v>281</v>
      </c>
      <c r="D15" s="40" t="n">
        <f aca="false">VLOOKUP(D14,data,2,FALSE())</f>
        <v>39</v>
      </c>
      <c r="E15" s="41" t="s">
        <v>577</v>
      </c>
      <c r="F15" s="42" t="s">
        <v>572</v>
      </c>
      <c r="G15" s="43" t="n">
        <f aca="false">SUM(A15,B15,C15,D15,B16)</f>
        <v>1843</v>
      </c>
    </row>
    <row r="16" customFormat="false" ht="12.75" hidden="false" customHeight="false" outlineLevel="0" collapsed="false">
      <c r="A16" s="44" t="str">
        <f aca="false">IF(F15="txv","TX3N4","")</f>
        <v>TX3N4</v>
      </c>
      <c r="B16" s="45" t="n">
        <f aca="false">IF(A16="","",VLOOKUP(A16,data,2,FALSE()))</f>
        <v>41</v>
      </c>
      <c r="C16" s="46" t="s">
        <v>573</v>
      </c>
      <c r="D16" s="47" t="str">
        <f aca="false">IF(F15="TXV","TXV REQUIRED FOR THIS MATCH-UP","TXV NOT REQUIRED FOR THIS MATCH - UP")</f>
        <v>TXV REQUIRED FOR THIS MATCH-UP</v>
      </c>
      <c r="E16" s="47"/>
      <c r="F16" s="48" t="n">
        <v>73.5</v>
      </c>
      <c r="G16" s="49"/>
    </row>
    <row r="17" customFormat="false" ht="6.6" hidden="false" customHeight="true" outlineLevel="0" collapsed="false"/>
    <row r="18" customFormat="false" ht="12.75" hidden="false" customHeight="true" outlineLevel="0" collapsed="false">
      <c r="A18" s="34" t="s">
        <v>544</v>
      </c>
      <c r="B18" s="34" t="s">
        <v>169</v>
      </c>
      <c r="C18" s="34" t="s">
        <v>150</v>
      </c>
      <c r="D18" s="34" t="str">
        <f aca="false">K18</f>
        <v>HKR-08</v>
      </c>
      <c r="E18" s="35" t="s">
        <v>576</v>
      </c>
      <c r="F18" s="36" t="n">
        <v>1047178</v>
      </c>
      <c r="G18" s="34" t="s">
        <v>570</v>
      </c>
      <c r="J18" s="37" t="n">
        <v>3</v>
      </c>
      <c r="K18" s="38" t="str">
        <f aca="false">INDEX(mbe2000,J18,1)</f>
        <v>HKR-08</v>
      </c>
    </row>
    <row r="19" customFormat="false" ht="12.75" hidden="false" customHeight="true" outlineLevel="0" collapsed="false">
      <c r="A19" s="40" t="n">
        <f aca="false">VLOOKUP(A18,data,2,FALSE())</f>
        <v>1044</v>
      </c>
      <c r="B19" s="40" t="n">
        <f aca="false">VLOOKUP(B18,data,2,FALSE())</f>
        <v>438</v>
      </c>
      <c r="C19" s="40" t="n">
        <f aca="false">VLOOKUP(C18,data,2,FALSE())</f>
        <v>278</v>
      </c>
      <c r="D19" s="40" t="n">
        <f aca="false">VLOOKUP(D18,data,2,FALSE())</f>
        <v>39</v>
      </c>
      <c r="E19" s="41" t="s">
        <v>577</v>
      </c>
      <c r="F19" s="42" t="s">
        <v>572</v>
      </c>
      <c r="G19" s="43" t="n">
        <f aca="false">SUM(A19,B19,C19,D19,B20)</f>
        <v>1840</v>
      </c>
    </row>
    <row r="20" customFormat="false" ht="12.75" hidden="false" customHeight="true" outlineLevel="0" collapsed="false">
      <c r="A20" s="44" t="str">
        <f aca="false">IF(F19="txv","TX3N4","")</f>
        <v>TX3N4</v>
      </c>
      <c r="B20" s="45" t="n">
        <f aca="false">IF(A20="","",VLOOKUP(A20,data,2,FALSE()))</f>
        <v>41</v>
      </c>
      <c r="C20" s="46" t="s">
        <v>578</v>
      </c>
      <c r="D20" s="47" t="str">
        <f aca="false">IF(F19="TXV","TXV REQUIRED FOR THIS MATCH-UP","TXV NOT REQUIRED FOR THIS MATCH - UP")</f>
        <v>TXV REQUIRED FOR THIS MATCH-UP</v>
      </c>
      <c r="E20" s="47"/>
      <c r="F20" s="48" t="n">
        <v>73.5</v>
      </c>
      <c r="G20" s="49"/>
    </row>
    <row r="21" customFormat="false" ht="6.6" hidden="false" customHeight="true" outlineLevel="0" collapsed="false">
      <c r="A21" s="50"/>
      <c r="B21" s="51"/>
      <c r="C21" s="52"/>
      <c r="D21" s="53"/>
      <c r="E21" s="54"/>
      <c r="F21" s="55"/>
      <c r="G21" s="56"/>
    </row>
    <row r="22" customFormat="false" ht="12.75" hidden="false" customHeight="false" outlineLevel="0" collapsed="false">
      <c r="A22" s="33" t="s">
        <v>579</v>
      </c>
      <c r="B22" s="33"/>
      <c r="C22" s="33"/>
      <c r="D22" s="33"/>
      <c r="E22" s="33"/>
      <c r="F22" s="33"/>
      <c r="G22" s="33"/>
      <c r="H22" s="0" t="s">
        <v>575</v>
      </c>
      <c r="I22" s="0" t="str">
        <f aca="false">A23</f>
        <v>SSX160481</v>
      </c>
      <c r="J22" s="26"/>
      <c r="K22" s="26"/>
      <c r="L22" s="26"/>
    </row>
    <row r="23" customFormat="false" ht="12.75" hidden="false" customHeight="false" outlineLevel="0" collapsed="false">
      <c r="A23" s="34" t="s">
        <v>545</v>
      </c>
      <c r="B23" s="34" t="s">
        <v>169</v>
      </c>
      <c r="C23" s="34" t="s">
        <v>119</v>
      </c>
      <c r="D23" s="34" t="str">
        <f aca="false">K23</f>
        <v>HKR-10</v>
      </c>
      <c r="E23" s="35" t="s">
        <v>580</v>
      </c>
      <c r="F23" s="36" t="n">
        <v>1047193</v>
      </c>
      <c r="G23" s="34" t="s">
        <v>570</v>
      </c>
      <c r="J23" s="37" t="n">
        <v>4</v>
      </c>
      <c r="K23" s="38" t="str">
        <f aca="false">INDEX(mbe2000,J23,1)</f>
        <v>HKR-10</v>
      </c>
    </row>
    <row r="24" customFormat="false" ht="12.75" hidden="false" customHeight="false" outlineLevel="0" collapsed="false">
      <c r="A24" s="40" t="n">
        <f aca="false">VLOOKUP(A23,data,2,FALSE())</f>
        <v>1265</v>
      </c>
      <c r="B24" s="40" t="n">
        <f aca="false">VLOOKUP(B23,data,2,FALSE())</f>
        <v>438</v>
      </c>
      <c r="C24" s="40" t="n">
        <f aca="false">VLOOKUP(C23,data,2,FALSE())</f>
        <v>281</v>
      </c>
      <c r="D24" s="40" t="n">
        <f aca="false">VLOOKUP(D23,data,2,FALSE())</f>
        <v>40</v>
      </c>
      <c r="E24" s="41" t="s">
        <v>581</v>
      </c>
      <c r="F24" s="42" t="s">
        <v>572</v>
      </c>
      <c r="G24" s="43" t="n">
        <f aca="false">SUM(A24,B24,C24,D24,B25)</f>
        <v>2065</v>
      </c>
    </row>
    <row r="25" customFormat="false" ht="12.75" hidden="false" customHeight="false" outlineLevel="0" collapsed="false">
      <c r="A25" s="44" t="str">
        <f aca="false">IF(F24="txv","TX5N4","")</f>
        <v>TX5N4</v>
      </c>
      <c r="B25" s="45" t="n">
        <f aca="false">IF(A25="","",VLOOKUP(A25,data,2,FALSE()))</f>
        <v>41</v>
      </c>
      <c r="C25" s="46" t="s">
        <v>573</v>
      </c>
      <c r="D25" s="47" t="str">
        <f aca="false">IF(F24="TXV","TXV REQUIRED FOR THIS MATCH-UP","TXV NOT REQUIRED FOR THIS MATCH - UP")</f>
        <v>TXV REQUIRED FOR THIS MATCH-UP</v>
      </c>
      <c r="E25" s="47"/>
      <c r="F25" s="48" t="n">
        <v>73.5</v>
      </c>
      <c r="G25" s="49"/>
    </row>
    <row r="26" customFormat="false" ht="6.6" hidden="false" customHeight="true" outlineLevel="0" collapsed="false"/>
    <row r="27" customFormat="false" ht="12.75" hidden="false" customHeight="false" outlineLevel="0" collapsed="false">
      <c r="A27" s="34" t="s">
        <v>545</v>
      </c>
      <c r="B27" s="34" t="s">
        <v>169</v>
      </c>
      <c r="C27" s="34" t="s">
        <v>150</v>
      </c>
      <c r="D27" s="34" t="str">
        <f aca="false">K27</f>
        <v>HKR-10</v>
      </c>
      <c r="E27" s="35" t="s">
        <v>582</v>
      </c>
      <c r="F27" s="36" t="n">
        <v>1047184</v>
      </c>
      <c r="G27" s="34" t="s">
        <v>570</v>
      </c>
      <c r="J27" s="37" t="n">
        <v>4</v>
      </c>
      <c r="K27" s="38" t="str">
        <f aca="false">INDEX(mbe2000,J27,1)</f>
        <v>HKR-10</v>
      </c>
    </row>
    <row r="28" customFormat="false" ht="12.75" hidden="false" customHeight="false" outlineLevel="0" collapsed="false">
      <c r="A28" s="40" t="n">
        <f aca="false">VLOOKUP(A27,data,2,FALSE())</f>
        <v>1265</v>
      </c>
      <c r="B28" s="40" t="n">
        <f aca="false">VLOOKUP(B27,data,2,FALSE())</f>
        <v>438</v>
      </c>
      <c r="C28" s="40" t="n">
        <f aca="false">VLOOKUP(C27,data,2,FALSE())</f>
        <v>278</v>
      </c>
      <c r="D28" s="40" t="n">
        <f aca="false">VLOOKUP(D27,data,2,FALSE())</f>
        <v>40</v>
      </c>
      <c r="E28" s="41" t="s">
        <v>581</v>
      </c>
      <c r="F28" s="42" t="s">
        <v>572</v>
      </c>
      <c r="G28" s="43" t="n">
        <f aca="false">SUM(A28,B28,C28,D28,B29)</f>
        <v>2062</v>
      </c>
    </row>
    <row r="29" customFormat="false" ht="12.75" hidden="false" customHeight="false" outlineLevel="0" collapsed="false">
      <c r="A29" s="44" t="str">
        <f aca="false">IF(F28="txv","TX5N4","")</f>
        <v>TX5N4</v>
      </c>
      <c r="B29" s="45" t="n">
        <f aca="false">IF(A29="","",VLOOKUP(A29,data,2,FALSE()))</f>
        <v>41</v>
      </c>
      <c r="C29" s="46" t="s">
        <v>578</v>
      </c>
      <c r="D29" s="47" t="str">
        <f aca="false">IF(F28="TXV","TXV REQUIRED FOR THIS MATCH-UP","TXV NOT REQUIRED FOR THIS MATCH - UP")</f>
        <v>TXV REQUIRED FOR THIS MATCH-UP</v>
      </c>
      <c r="E29" s="47"/>
      <c r="F29" s="48" t="n">
        <v>73.5</v>
      </c>
      <c r="G29" s="49"/>
    </row>
    <row r="31" customFormat="false" ht="12.75" hidden="false" customHeight="false" outlineLevel="0" collapsed="false">
      <c r="A31" s="33" t="s">
        <v>583</v>
      </c>
      <c r="B31" s="33"/>
      <c r="C31" s="33"/>
      <c r="D31" s="33"/>
      <c r="E31" s="33"/>
      <c r="F31" s="33"/>
      <c r="G31" s="33"/>
      <c r="H31" s="0" t="s">
        <v>575</v>
      </c>
      <c r="I31" s="0" t="str">
        <f aca="false">A32</f>
        <v>SSX160601</v>
      </c>
      <c r="J31" s="26"/>
      <c r="K31" s="26"/>
      <c r="L31" s="26"/>
    </row>
    <row r="32" customFormat="false" ht="12.75" hidden="false" customHeight="false" outlineLevel="0" collapsed="false">
      <c r="A32" s="34" t="s">
        <v>546</v>
      </c>
      <c r="B32" s="34" t="s">
        <v>169</v>
      </c>
      <c r="C32" s="34" t="s">
        <v>119</v>
      </c>
      <c r="D32" s="34" t="str">
        <f aca="false">K32</f>
        <v>HKR-10</v>
      </c>
      <c r="E32" s="35" t="s">
        <v>584</v>
      </c>
      <c r="F32" s="36" t="n">
        <v>1047196</v>
      </c>
      <c r="G32" s="34" t="s">
        <v>570</v>
      </c>
      <c r="J32" s="37" t="n">
        <v>4</v>
      </c>
      <c r="K32" s="38" t="str">
        <f aca="false">INDEX(mbe2000,J32,1)</f>
        <v>HKR-10</v>
      </c>
    </row>
    <row r="33" customFormat="false" ht="12.75" hidden="false" customHeight="false" outlineLevel="0" collapsed="false">
      <c r="A33" s="40" t="n">
        <f aca="false">VLOOKUP(A32,data,2,FALSE())</f>
        <v>1503</v>
      </c>
      <c r="B33" s="40" t="n">
        <f aca="false">VLOOKUP(B32,data,2,FALSE())</f>
        <v>438</v>
      </c>
      <c r="C33" s="40" t="n">
        <f aca="false">VLOOKUP(C32,data,2,FALSE())</f>
        <v>281</v>
      </c>
      <c r="D33" s="40" t="n">
        <f aca="false">VLOOKUP(D32,data,2,FALSE())</f>
        <v>40</v>
      </c>
      <c r="E33" s="41" t="s">
        <v>585</v>
      </c>
      <c r="F33" s="42" t="s">
        <v>572</v>
      </c>
      <c r="G33" s="43" t="n">
        <f aca="false">SUM(A33,B33,C33,D33,B34)</f>
        <v>2303</v>
      </c>
    </row>
    <row r="34" customFormat="false" ht="12.75" hidden="false" customHeight="false" outlineLevel="0" collapsed="false">
      <c r="A34" s="44" t="str">
        <f aca="false">IF(F33="txv","TX5N4","")</f>
        <v>TX5N4</v>
      </c>
      <c r="B34" s="45" t="n">
        <f aca="false">IF(A34="","",VLOOKUP(A34,data,2,FALSE()))</f>
        <v>41</v>
      </c>
      <c r="C34" s="46" t="s">
        <v>573</v>
      </c>
      <c r="D34" s="47" t="str">
        <f aca="false">IF(F33="TXV","TXV REQUIRED FOR THIS MATCH-UP","TXV NOT REQUIRED FOR THIS MATCH - UP")</f>
        <v>TXV REQUIRED FOR THIS MATCH-UP</v>
      </c>
      <c r="E34" s="47"/>
      <c r="F34" s="48" t="n">
        <v>73.5</v>
      </c>
      <c r="G34" s="49"/>
    </row>
    <row r="35" customFormat="false" ht="6.6" hidden="false" customHeight="true" outlineLevel="0" collapsed="false"/>
    <row r="36" customFormat="false" ht="12.75" hidden="false" customHeight="true" outlineLevel="0" collapsed="false">
      <c r="A36" s="34" t="s">
        <v>546</v>
      </c>
      <c r="B36" s="34" t="s">
        <v>169</v>
      </c>
      <c r="C36" s="34" t="s">
        <v>150</v>
      </c>
      <c r="D36" s="34" t="str">
        <f aca="false">K36</f>
        <v>HKR-10</v>
      </c>
      <c r="E36" s="35" t="s">
        <v>586</v>
      </c>
      <c r="F36" s="36" t="n">
        <v>1047199</v>
      </c>
      <c r="G36" s="34" t="s">
        <v>570</v>
      </c>
      <c r="J36" s="37" t="n">
        <v>4</v>
      </c>
      <c r="K36" s="38" t="str">
        <f aca="false">INDEX(mbe2000,J36,1)</f>
        <v>HKR-10</v>
      </c>
    </row>
    <row r="37" customFormat="false" ht="12.75" hidden="false" customHeight="true" outlineLevel="0" collapsed="false">
      <c r="A37" s="40" t="n">
        <f aca="false">VLOOKUP(A36,data,2,FALSE())</f>
        <v>1503</v>
      </c>
      <c r="B37" s="40" t="n">
        <f aca="false">VLOOKUP(B36,data,2,FALSE())</f>
        <v>438</v>
      </c>
      <c r="C37" s="40" t="n">
        <f aca="false">VLOOKUP(C36,data,2,FALSE())</f>
        <v>278</v>
      </c>
      <c r="D37" s="40" t="n">
        <f aca="false">VLOOKUP(D36,data,2,FALSE())</f>
        <v>40</v>
      </c>
      <c r="E37" s="41" t="s">
        <v>585</v>
      </c>
      <c r="F37" s="42" t="s">
        <v>572</v>
      </c>
      <c r="G37" s="43" t="n">
        <f aca="false">SUM(A37,B37,C37,D37,B38)</f>
        <v>2300</v>
      </c>
    </row>
    <row r="38" customFormat="false" ht="12.75" hidden="false" customHeight="true" outlineLevel="0" collapsed="false">
      <c r="A38" s="44" t="str">
        <f aca="false">IF(F37="txv","TX5N4","")</f>
        <v>TX5N4</v>
      </c>
      <c r="B38" s="45" t="n">
        <f aca="false">IF(A38="","",VLOOKUP(A38,data,2,FALSE()))</f>
        <v>41</v>
      </c>
      <c r="C38" s="46" t="s">
        <v>578</v>
      </c>
      <c r="D38" s="47" t="str">
        <f aca="false">IF(F37="TXV","TXV REQUIRED FOR THIS MATCH-UP","TXV NOT REQUIRED FOR THIS MATCH - UP")</f>
        <v>TXV REQUIRED FOR THIS MATCH-UP</v>
      </c>
      <c r="E38" s="47"/>
      <c r="F38" s="48" t="n">
        <v>73.5</v>
      </c>
      <c r="G38" s="49"/>
    </row>
    <row r="39" customFormat="false" ht="6.6" hidden="false" customHeight="true" outlineLevel="0" collapsed="false"/>
    <row r="40" customFormat="false" ht="12.75" hidden="false" customHeight="false" outlineLevel="0" collapsed="false">
      <c r="A40" s="26" t="s">
        <v>587</v>
      </c>
    </row>
    <row r="41" customFormat="false" ht="12.75" hidden="false" customHeight="false" outlineLevel="0" collapsed="false">
      <c r="A41" s="57" t="s">
        <v>588</v>
      </c>
      <c r="F41" s="58" t="s">
        <v>195</v>
      </c>
      <c r="G41" s="22" t="n">
        <f aca="false">VLOOKUP(F41,data,2,FALSE())</f>
        <v>25.92</v>
      </c>
    </row>
    <row r="42" customFormat="false" ht="12.75" hidden="false" customHeight="false" outlineLevel="0" collapsed="false">
      <c r="A42" s="26" t="s">
        <v>589</v>
      </c>
    </row>
    <row r="43" customFormat="false" ht="12.75" hidden="false" customHeight="false" outlineLevel="0" collapsed="false">
      <c r="A43" s="26" t="s">
        <v>590</v>
      </c>
    </row>
    <row r="44" customFormat="false" ht="12.75" hidden="false" customHeight="false" outlineLevel="0" collapsed="false">
      <c r="A44" s="26" t="s">
        <v>591</v>
      </c>
    </row>
    <row r="46" customFormat="false" ht="12.75" hidden="false" customHeight="true" outlineLevel="0" collapsed="false">
      <c r="A46" s="59" t="s">
        <v>592</v>
      </c>
      <c r="B46" s="59" t="s">
        <v>593</v>
      </c>
      <c r="C46" s="59" t="s">
        <v>594</v>
      </c>
      <c r="D46" s="59" t="s">
        <v>595</v>
      </c>
      <c r="E46" s="60" t="s">
        <v>596</v>
      </c>
      <c r="F46" s="59" t="s">
        <v>597</v>
      </c>
      <c r="G46" s="59"/>
    </row>
    <row r="47" customFormat="false" ht="12.75" hidden="false" customHeight="false" outlineLevel="0" collapsed="false">
      <c r="A47" s="59"/>
      <c r="B47" s="59"/>
      <c r="C47" s="59"/>
      <c r="D47" s="59"/>
      <c r="E47" s="61" t="s">
        <v>598</v>
      </c>
      <c r="F47" s="59" t="s">
        <v>599</v>
      </c>
      <c r="G47" s="59" t="s">
        <v>600</v>
      </c>
    </row>
    <row r="48" customFormat="false" ht="12.75" hidden="false" customHeight="false" outlineLevel="0" collapsed="false">
      <c r="A48" s="62" t="s">
        <v>601</v>
      </c>
      <c r="B48" s="63" t="n">
        <v>24000</v>
      </c>
      <c r="C48" s="64" t="n">
        <v>30</v>
      </c>
      <c r="D48" s="64" t="n">
        <v>282</v>
      </c>
      <c r="E48" s="64" t="s">
        <v>602</v>
      </c>
      <c r="F48" s="64" t="s">
        <v>603</v>
      </c>
      <c r="G48" s="64" t="s">
        <v>604</v>
      </c>
    </row>
    <row r="49" customFormat="false" ht="12.75" hidden="false" customHeight="false" outlineLevel="0" collapsed="false">
      <c r="A49" s="62" t="s">
        <v>605</v>
      </c>
      <c r="B49" s="63" t="n">
        <v>34600</v>
      </c>
      <c r="C49" s="64" t="n">
        <v>30</v>
      </c>
      <c r="D49" s="64" t="n">
        <v>282</v>
      </c>
      <c r="E49" s="64" t="s">
        <v>602</v>
      </c>
      <c r="F49" s="64" t="s">
        <v>603</v>
      </c>
      <c r="G49" s="64" t="s">
        <v>604</v>
      </c>
    </row>
    <row r="50" customFormat="false" ht="12.75" hidden="false" customHeight="false" outlineLevel="0" collapsed="false">
      <c r="A50" s="62" t="s">
        <v>606</v>
      </c>
      <c r="B50" s="63" t="n">
        <v>48000</v>
      </c>
      <c r="C50" s="64" t="n">
        <v>40</v>
      </c>
      <c r="D50" s="64" t="n">
        <v>282</v>
      </c>
      <c r="E50" s="64" t="s">
        <v>607</v>
      </c>
      <c r="F50" s="64" t="s">
        <v>603</v>
      </c>
      <c r="G50" s="64" t="s">
        <v>608</v>
      </c>
    </row>
    <row r="51" customFormat="false" ht="12.75" hidden="false" customHeight="false" outlineLevel="0" collapsed="false">
      <c r="A51" s="62" t="s">
        <v>609</v>
      </c>
      <c r="B51" s="63" t="n">
        <v>60000</v>
      </c>
      <c r="C51" s="64" t="n">
        <v>50</v>
      </c>
      <c r="D51" s="64" t="n">
        <v>296</v>
      </c>
      <c r="E51" s="64" t="s">
        <v>607</v>
      </c>
      <c r="F51" s="64" t="s">
        <v>603</v>
      </c>
      <c r="G51" s="64" t="s">
        <v>608</v>
      </c>
    </row>
    <row r="53" customFormat="false" ht="12.75" hidden="false" customHeight="true" outlineLevel="0" collapsed="false">
      <c r="A53" s="65" t="s">
        <v>610</v>
      </c>
      <c r="B53" s="66" t="s">
        <v>611</v>
      </c>
      <c r="C53" s="67" t="s">
        <v>612</v>
      </c>
      <c r="D53" s="67" t="s">
        <v>613</v>
      </c>
      <c r="E53" s="67" t="s">
        <v>596</v>
      </c>
      <c r="F53" s="68" t="s">
        <v>614</v>
      </c>
      <c r="G53" s="68"/>
    </row>
    <row r="54" customFormat="false" ht="12.75" hidden="false" customHeight="false" outlineLevel="0" collapsed="false">
      <c r="A54" s="65"/>
      <c r="B54" s="69" t="s">
        <v>615</v>
      </c>
      <c r="C54" s="69" t="s">
        <v>616</v>
      </c>
      <c r="D54" s="69" t="s">
        <v>617</v>
      </c>
      <c r="E54" s="69" t="s">
        <v>598</v>
      </c>
      <c r="F54" s="70" t="s">
        <v>618</v>
      </c>
      <c r="G54" s="70" t="s">
        <v>594</v>
      </c>
    </row>
    <row r="55" customFormat="false" ht="12.75" hidden="false" customHeight="false" outlineLevel="0" collapsed="false">
      <c r="A55" s="62" t="s">
        <v>167</v>
      </c>
      <c r="B55" s="71" t="s">
        <v>619</v>
      </c>
      <c r="C55" s="71" t="s">
        <v>620</v>
      </c>
      <c r="D55" s="71" t="n">
        <v>72</v>
      </c>
      <c r="E55" s="64" t="s">
        <v>621</v>
      </c>
      <c r="F55" s="72" t="s">
        <v>622</v>
      </c>
      <c r="G55" s="72" t="n">
        <v>15</v>
      </c>
    </row>
    <row r="56" customFormat="false" ht="12.75" hidden="false" customHeight="false" outlineLevel="0" collapsed="false">
      <c r="A56" s="62" t="s">
        <v>168</v>
      </c>
      <c r="B56" s="64" t="s">
        <v>623</v>
      </c>
      <c r="C56" s="64" t="s">
        <v>624</v>
      </c>
      <c r="D56" s="64" t="n">
        <v>82</v>
      </c>
      <c r="E56" s="64" t="s">
        <v>625</v>
      </c>
      <c r="F56" s="72" t="s">
        <v>626</v>
      </c>
      <c r="G56" s="72" t="n">
        <v>15</v>
      </c>
    </row>
    <row r="57" customFormat="false" ht="12.75" hidden="false" customHeight="false" outlineLevel="0" collapsed="false">
      <c r="A57" s="62" t="s">
        <v>169</v>
      </c>
      <c r="B57" s="64" t="s">
        <v>627</v>
      </c>
      <c r="C57" s="64" t="s">
        <v>628</v>
      </c>
      <c r="D57" s="64" t="n">
        <v>94</v>
      </c>
      <c r="E57" s="64" t="s">
        <v>629</v>
      </c>
      <c r="F57" s="72" t="s">
        <v>626</v>
      </c>
      <c r="G57" s="72" t="n">
        <v>15</v>
      </c>
    </row>
    <row r="59" customFormat="false" ht="12.75" hidden="false" customHeight="true" outlineLevel="0" collapsed="false">
      <c r="A59" s="65" t="s">
        <v>630</v>
      </c>
      <c r="B59" s="66" t="s">
        <v>631</v>
      </c>
      <c r="C59" s="67" t="s">
        <v>612</v>
      </c>
      <c r="D59" s="67" t="s">
        <v>613</v>
      </c>
      <c r="E59" s="67" t="s">
        <v>596</v>
      </c>
      <c r="F59" s="68" t="s">
        <v>632</v>
      </c>
      <c r="G59" s="68"/>
    </row>
    <row r="60" customFormat="false" ht="12.75" hidden="false" customHeight="false" outlineLevel="0" collapsed="false">
      <c r="A60" s="65"/>
      <c r="B60" s="69" t="s">
        <v>633</v>
      </c>
      <c r="C60" s="69" t="s">
        <v>616</v>
      </c>
      <c r="D60" s="69" t="s">
        <v>617</v>
      </c>
      <c r="E60" s="69" t="s">
        <v>598</v>
      </c>
      <c r="F60" s="70" t="s">
        <v>599</v>
      </c>
      <c r="G60" s="70" t="s">
        <v>600</v>
      </c>
    </row>
    <row r="61" customFormat="false" ht="12.75" hidden="false" customHeight="false" outlineLevel="0" collapsed="false">
      <c r="A61" s="62" t="s">
        <v>112</v>
      </c>
      <c r="B61" s="71" t="n">
        <v>3</v>
      </c>
      <c r="C61" s="71" t="s">
        <v>624</v>
      </c>
      <c r="D61" s="71" t="n">
        <v>65</v>
      </c>
      <c r="E61" s="64" t="s">
        <v>634</v>
      </c>
      <c r="F61" s="64" t="s">
        <v>603</v>
      </c>
      <c r="G61" s="64" t="s">
        <v>608</v>
      </c>
    </row>
    <row r="62" customFormat="false" ht="12.75" hidden="false" customHeight="false" outlineLevel="0" collapsed="false">
      <c r="A62" s="62" t="s">
        <v>119</v>
      </c>
      <c r="B62" s="73" t="s">
        <v>635</v>
      </c>
      <c r="C62" s="64" t="s">
        <v>628</v>
      </c>
      <c r="D62" s="64" t="n">
        <v>75</v>
      </c>
      <c r="E62" s="64" t="s">
        <v>629</v>
      </c>
      <c r="F62" s="64" t="s">
        <v>603</v>
      </c>
      <c r="G62" s="64" t="s">
        <v>608</v>
      </c>
    </row>
    <row r="63" customFormat="false" ht="12.75" hidden="false" customHeight="false" outlineLevel="0" collapsed="false">
      <c r="A63" s="62" t="s">
        <v>150</v>
      </c>
      <c r="B63" s="73" t="s">
        <v>635</v>
      </c>
      <c r="C63" s="64" t="s">
        <v>628</v>
      </c>
      <c r="D63" s="64" t="n">
        <v>70</v>
      </c>
      <c r="E63" s="64" t="s">
        <v>636</v>
      </c>
      <c r="F63" s="64" t="s">
        <v>603</v>
      </c>
      <c r="G63" s="64" t="s">
        <v>608</v>
      </c>
    </row>
  </sheetData>
  <sheetProtection sheet="true" password="cceb" objects="true" scenarios="true"/>
  <mergeCells count="22">
    <mergeCell ref="A1:G1"/>
    <mergeCell ref="A2:G2"/>
    <mergeCell ref="A8:G8"/>
    <mergeCell ref="D11:E11"/>
    <mergeCell ref="A13:G13"/>
    <mergeCell ref="D16:E16"/>
    <mergeCell ref="D20:E20"/>
    <mergeCell ref="A22:G22"/>
    <mergeCell ref="D25:E25"/>
    <mergeCell ref="D29:E29"/>
    <mergeCell ref="A31:G31"/>
    <mergeCell ref="D34:E34"/>
    <mergeCell ref="D38:E38"/>
    <mergeCell ref="A46:A47"/>
    <mergeCell ref="B46:B47"/>
    <mergeCell ref="C46:C47"/>
    <mergeCell ref="D46:D47"/>
    <mergeCell ref="F46:G46"/>
    <mergeCell ref="A53:A54"/>
    <mergeCell ref="F53:G53"/>
    <mergeCell ref="A59:A60"/>
    <mergeCell ref="F59:G59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Updated 6-21-07&amp;C&amp;"Arial,Italic"&amp;9Pricing Ratings subject to change without notice.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5.28"/>
    <col collapsed="false" customWidth="true" hidden="false" outlineLevel="0" max="2" min="2" style="26" width="18.28"/>
    <col collapsed="false" customWidth="true" hidden="false" outlineLevel="0" max="3" min="3" style="26" width="13.56"/>
    <col collapsed="false" customWidth="true" hidden="false" outlineLevel="0" max="4" min="4" style="26" width="25.13"/>
    <col collapsed="false" customWidth="true" hidden="false" outlineLevel="0" max="5" min="5" style="26" width="15.28"/>
    <col collapsed="false" customWidth="true" hidden="false" outlineLevel="0" max="6" min="6" style="26" width="11.56"/>
    <col collapsed="false" customWidth="true" hidden="false" outlineLevel="0" max="7" min="7" style="26" width="12.7"/>
    <col collapsed="false" customWidth="true" hidden="true" outlineLevel="0" max="11" min="10" style="0" width="9.14"/>
  </cols>
  <sheetData>
    <row r="1" customFormat="false" ht="18.75" hidden="false" customHeight="false" outlineLevel="0" collapsed="false">
      <c r="A1" s="92" t="s">
        <v>978</v>
      </c>
      <c r="B1" s="92"/>
      <c r="C1" s="92"/>
      <c r="D1" s="92"/>
      <c r="E1" s="92"/>
      <c r="F1" s="92"/>
      <c r="G1" s="92"/>
    </row>
    <row r="2" customFormat="false" ht="15" hidden="false" customHeight="false" outlineLevel="0" collapsed="false">
      <c r="A2" s="93" t="s">
        <v>979</v>
      </c>
      <c r="B2" s="93"/>
      <c r="C2" s="93"/>
      <c r="D2" s="93"/>
      <c r="E2" s="93"/>
      <c r="F2" s="93"/>
      <c r="G2" s="93"/>
    </row>
    <row r="3" customFormat="false" ht="12.75" hidden="false" customHeight="false" outlineLevel="0" collapsed="false">
      <c r="G3" s="29" t="str">
        <f aca="false">VLOOKUP(A8,data,3,FALSE())</f>
        <v>UGE05018</v>
      </c>
    </row>
    <row r="4" customFormat="false" ht="12.75" hidden="false" customHeight="false" outlineLevel="0" collapsed="false">
      <c r="A4" s="112" t="s">
        <v>638</v>
      </c>
    </row>
    <row r="5" customFormat="false" ht="12.75" hidden="false" customHeight="false" outlineLevel="0" collapsed="false">
      <c r="F5" s="30" t="s">
        <v>674</v>
      </c>
    </row>
    <row r="6" customFormat="false" ht="12.75" hidden="false" customHeight="false" outlineLevel="0" collapsed="false">
      <c r="A6" s="30" t="s">
        <v>562</v>
      </c>
      <c r="B6" s="30" t="s">
        <v>639</v>
      </c>
      <c r="C6" s="30" t="s">
        <v>565</v>
      </c>
      <c r="D6" s="31" t="s">
        <v>566</v>
      </c>
      <c r="E6" s="31"/>
      <c r="F6" s="31" t="s">
        <v>980</v>
      </c>
      <c r="G6" s="30"/>
    </row>
    <row r="7" customFormat="false" ht="12.75" hidden="false" customHeight="false" outlineLevel="0" collapsed="false">
      <c r="A7" s="33" t="s">
        <v>568</v>
      </c>
      <c r="B7" s="33"/>
      <c r="C7" s="33"/>
      <c r="D7" s="33"/>
      <c r="E7" s="33"/>
      <c r="F7" s="33"/>
      <c r="G7" s="33"/>
      <c r="H7" s="0" t="s">
        <v>981</v>
      </c>
      <c r="J7" s="26" t="s">
        <v>982</v>
      </c>
      <c r="K7" s="26"/>
    </row>
    <row r="8" customFormat="false" ht="12.75" hidden="false" customHeight="false" outlineLevel="0" collapsed="false">
      <c r="A8" s="95" t="s">
        <v>554</v>
      </c>
      <c r="B8" s="49" t="s">
        <v>41</v>
      </c>
      <c r="C8" s="34" t="str">
        <f aca="false">K8</f>
        <v>HKR-05</v>
      </c>
      <c r="D8" s="35" t="s">
        <v>983</v>
      </c>
      <c r="E8" s="35" t="s">
        <v>984</v>
      </c>
      <c r="F8" s="138" t="n">
        <v>1277869</v>
      </c>
      <c r="G8" s="34" t="s">
        <v>570</v>
      </c>
      <c r="J8" s="37" t="n">
        <v>1</v>
      </c>
      <c r="K8" s="38" t="str">
        <f aca="false">INDEX(aspf2,J8,1)</f>
        <v>HKR-05</v>
      </c>
      <c r="L8" s="39"/>
    </row>
    <row r="9" customFormat="false" ht="12.75" hidden="false" customHeight="false" outlineLevel="0" collapsed="false">
      <c r="A9" s="40" t="n">
        <f aca="false">VLOOKUP(A8,data,2,FALSE())</f>
        <v>1280</v>
      </c>
      <c r="B9" s="40" t="n">
        <f aca="false">VLOOKUP(B8,data,2,FALSE())</f>
        <v>688</v>
      </c>
      <c r="C9" s="40" t="n">
        <f aca="false">VLOOKUP(C8,data,2,FALSE())</f>
        <v>31</v>
      </c>
      <c r="D9" s="41" t="s">
        <v>961</v>
      </c>
      <c r="E9" s="41" t="s">
        <v>963</v>
      </c>
      <c r="F9" s="58" t="s">
        <v>572</v>
      </c>
      <c r="G9" s="43" t="n">
        <f aca="false">SUM(A9,B9,C9,B10)</f>
        <v>2040</v>
      </c>
    </row>
    <row r="10" customFormat="false" ht="12.75" hidden="false" customHeight="false" outlineLevel="0" collapsed="false">
      <c r="A10" s="44" t="str">
        <f aca="false">IF(F9="txv","TX3N4","")</f>
        <v>TX3N4</v>
      </c>
      <c r="B10" s="45" t="n">
        <f aca="false">IF(A10="","",VLOOKUP(A10,data,2,FALSE()))</f>
        <v>41</v>
      </c>
      <c r="C10" s="47" t="str">
        <f aca="false">IF(F9="TXV","TXV REQUIRED FOR THIS MATCH-UP","TXV NOT REQUIRED FOR THIS MATCH - UP")</f>
        <v>TXV REQUIRED FOR THIS MATCH-UP</v>
      </c>
      <c r="D10" s="47"/>
      <c r="E10" s="139"/>
      <c r="F10" s="140" t="s">
        <v>682</v>
      </c>
      <c r="G10" s="141"/>
    </row>
    <row r="11" customFormat="false" ht="6.6" hidden="false" customHeight="true" outlineLevel="0" collapsed="false"/>
    <row r="12" customFormat="false" ht="12.75" hidden="false" customHeight="false" outlineLevel="0" collapsed="false">
      <c r="A12" s="33" t="s">
        <v>574</v>
      </c>
      <c r="B12" s="33"/>
      <c r="C12" s="33"/>
      <c r="D12" s="33"/>
      <c r="E12" s="33"/>
      <c r="F12" s="33"/>
      <c r="G12" s="33"/>
      <c r="H12" s="0" t="s">
        <v>985</v>
      </c>
      <c r="J12" s="26" t="s">
        <v>986</v>
      </c>
      <c r="K12" s="26"/>
    </row>
    <row r="13" customFormat="false" ht="12.75" hidden="false" customHeight="false" outlineLevel="0" collapsed="false">
      <c r="A13" s="34" t="s">
        <v>555</v>
      </c>
      <c r="B13" s="49" t="s">
        <v>48</v>
      </c>
      <c r="C13" s="34" t="str">
        <f aca="false">K13</f>
        <v>HKR-08</v>
      </c>
      <c r="D13" s="35" t="s">
        <v>987</v>
      </c>
      <c r="E13" s="35" t="s">
        <v>984</v>
      </c>
      <c r="F13" s="138" t="n">
        <v>1277862</v>
      </c>
      <c r="G13" s="34" t="s">
        <v>570</v>
      </c>
      <c r="J13" s="37" t="n">
        <v>2</v>
      </c>
      <c r="K13" s="38" t="str">
        <f aca="false">INDEX(aspf3,J13,1)</f>
        <v>HKR-08</v>
      </c>
    </row>
    <row r="14" customFormat="false" ht="12.75" hidden="false" customHeight="false" outlineLevel="0" collapsed="false">
      <c r="A14" s="40" t="n">
        <f aca="false">VLOOKUP(A13,data,2,FALSE())</f>
        <v>1578</v>
      </c>
      <c r="B14" s="40" t="n">
        <f aca="false">VLOOKUP(B13,data,2,FALSE())</f>
        <v>765</v>
      </c>
      <c r="C14" s="40" t="n">
        <f aca="false">VLOOKUP(C13,data,2,FALSE())</f>
        <v>39</v>
      </c>
      <c r="D14" s="41" t="s">
        <v>965</v>
      </c>
      <c r="E14" s="41" t="s">
        <v>971</v>
      </c>
      <c r="F14" s="58" t="s">
        <v>572</v>
      </c>
      <c r="G14" s="43" t="n">
        <f aca="false">SUM(A14,B14,C14,B15)</f>
        <v>2423</v>
      </c>
    </row>
    <row r="15" customFormat="false" ht="12.75" hidden="false" customHeight="false" outlineLevel="0" collapsed="false">
      <c r="A15" s="44" t="str">
        <f aca="false">IF(F14="txv","TX3N4","")</f>
        <v>TX3N4</v>
      </c>
      <c r="B15" s="45" t="n">
        <f aca="false">IF(A15="","",VLOOKUP(A15,data,2,FALSE()))</f>
        <v>41</v>
      </c>
      <c r="C15" s="47" t="str">
        <f aca="false">IF(F14="TXV","TXV REQUIRED FOR THIS MATCH-UP","TXV NOT REQUIRED FOR THIS MATCH - UP")</f>
        <v>TXV REQUIRED FOR THIS MATCH-UP</v>
      </c>
      <c r="D15" s="47"/>
      <c r="E15" s="139"/>
      <c r="F15" s="140" t="s">
        <v>687</v>
      </c>
      <c r="G15" s="141"/>
    </row>
    <row r="16" customFormat="false" ht="6.6" hidden="false" customHeight="true" outlineLevel="0" collapsed="false"/>
    <row r="17" customFormat="false" ht="12.75" hidden="false" customHeight="false" outlineLevel="0" collapsed="false">
      <c r="A17" s="33" t="s">
        <v>579</v>
      </c>
      <c r="B17" s="33"/>
      <c r="C17" s="33"/>
      <c r="D17" s="33"/>
      <c r="E17" s="33"/>
      <c r="F17" s="33"/>
      <c r="G17" s="33"/>
      <c r="H17" s="0" t="s">
        <v>988</v>
      </c>
      <c r="J17" s="26" t="s">
        <v>989</v>
      </c>
      <c r="K17" s="26"/>
    </row>
    <row r="18" customFormat="false" ht="12.75" hidden="false" customHeight="false" outlineLevel="0" collapsed="false">
      <c r="A18" s="34" t="s">
        <v>556</v>
      </c>
      <c r="B18" s="49" t="s">
        <v>48</v>
      </c>
      <c r="C18" s="34" t="str">
        <f aca="false">K18</f>
        <v>HKR-10</v>
      </c>
      <c r="D18" s="35" t="s">
        <v>990</v>
      </c>
      <c r="E18" s="35" t="s">
        <v>991</v>
      </c>
      <c r="F18" s="138" t="n">
        <v>1277863</v>
      </c>
      <c r="G18" s="34" t="s">
        <v>570</v>
      </c>
      <c r="J18" s="37" t="n">
        <v>3</v>
      </c>
      <c r="K18" s="38" t="str">
        <f aca="false">INDEX(aspf3,J18,1)</f>
        <v>HKR-10</v>
      </c>
    </row>
    <row r="19" customFormat="false" ht="12.75" hidden="false" customHeight="false" outlineLevel="0" collapsed="false">
      <c r="A19" s="40" t="n">
        <f aca="false">VLOOKUP(A18,data,2,FALSE())</f>
        <v>1877</v>
      </c>
      <c r="B19" s="40" t="n">
        <f aca="false">VLOOKUP(B18,data,2,FALSE())</f>
        <v>765</v>
      </c>
      <c r="C19" s="40" t="n">
        <f aca="false">VLOOKUP(C18,data,2,FALSE())</f>
        <v>40</v>
      </c>
      <c r="D19" s="41" t="s">
        <v>992</v>
      </c>
      <c r="E19" s="41" t="s">
        <v>993</v>
      </c>
      <c r="F19" s="58" t="s">
        <v>572</v>
      </c>
      <c r="G19" s="43" t="n">
        <f aca="false">SUM(A19,B19,C19,B20)</f>
        <v>2723</v>
      </c>
    </row>
    <row r="20" customFormat="false" ht="12.75" hidden="false" customHeight="false" outlineLevel="0" collapsed="false">
      <c r="A20" s="44" t="str">
        <f aca="false">IF(F19="txv","TX5N4","")</f>
        <v>TX5N4</v>
      </c>
      <c r="B20" s="45" t="n">
        <f aca="false">IF(A20="","",VLOOKUP(A20,data,2,FALSE()))</f>
        <v>41</v>
      </c>
      <c r="C20" s="47" t="str">
        <f aca="false">IF(F19="TXV","TXV REQUIRED FOR THIS MATCH-UP","TXV NOT REQUIRED FOR THIS MATCH - UP")</f>
        <v>TXV REQUIRED FOR THIS MATCH-UP</v>
      </c>
      <c r="D20" s="47"/>
      <c r="E20" s="139"/>
      <c r="F20" s="140" t="s">
        <v>687</v>
      </c>
      <c r="G20" s="141"/>
    </row>
    <row r="21" customFormat="false" ht="6.6" hidden="false" customHeight="true" outlineLevel="0" collapsed="false"/>
    <row r="22" customFormat="false" ht="12.75" hidden="false" customHeight="false" outlineLevel="0" collapsed="false">
      <c r="A22" s="33" t="s">
        <v>583</v>
      </c>
      <c r="B22" s="33"/>
      <c r="C22" s="33"/>
      <c r="D22" s="33"/>
      <c r="E22" s="33"/>
      <c r="F22" s="33"/>
      <c r="G22" s="33"/>
      <c r="H22" s="0" t="s">
        <v>994</v>
      </c>
      <c r="J22" s="26" t="s">
        <v>989</v>
      </c>
      <c r="K22" s="26"/>
    </row>
    <row r="23" customFormat="false" ht="12.75" hidden="false" customHeight="false" outlineLevel="0" collapsed="false">
      <c r="A23" s="34" t="s">
        <v>557</v>
      </c>
      <c r="B23" s="49" t="s">
        <v>48</v>
      </c>
      <c r="C23" s="34" t="str">
        <f aca="false">K23</f>
        <v>HKR-10</v>
      </c>
      <c r="D23" s="35" t="s">
        <v>995</v>
      </c>
      <c r="E23" s="35" t="s">
        <v>996</v>
      </c>
      <c r="F23" s="138" t="n">
        <v>1277870</v>
      </c>
      <c r="G23" s="34" t="s">
        <v>570</v>
      </c>
      <c r="J23" s="37" t="n">
        <v>3</v>
      </c>
      <c r="K23" s="38" t="str">
        <f aca="false">INDEX(aspf3,J23,1)</f>
        <v>HKR-10</v>
      </c>
    </row>
    <row r="24" customFormat="false" ht="12.75" hidden="false" customHeight="false" outlineLevel="0" collapsed="false">
      <c r="A24" s="40" t="n">
        <f aca="false">VLOOKUP(A23,data,2,FALSE())</f>
        <v>2236</v>
      </c>
      <c r="B24" s="40" t="n">
        <f aca="false">VLOOKUP(B23,data,2,FALSE())</f>
        <v>765</v>
      </c>
      <c r="C24" s="40" t="n">
        <f aca="false">VLOOKUP(C23,data,2,FALSE())</f>
        <v>40</v>
      </c>
      <c r="D24" s="41" t="s">
        <v>969</v>
      </c>
      <c r="E24" s="41" t="s">
        <v>993</v>
      </c>
      <c r="F24" s="58" t="s">
        <v>572</v>
      </c>
      <c r="G24" s="43" t="n">
        <f aca="false">SUM(A24,B24,C24,B25)</f>
        <v>3082</v>
      </c>
    </row>
    <row r="25" customFormat="false" ht="12.75" hidden="false" customHeight="false" outlineLevel="0" collapsed="false">
      <c r="A25" s="44" t="str">
        <f aca="false">IF(F24="txv","TX5N4","")</f>
        <v>TX5N4</v>
      </c>
      <c r="B25" s="45" t="n">
        <f aca="false">IF(A25="","",VLOOKUP(A25,data,2,FALSE()))</f>
        <v>41</v>
      </c>
      <c r="C25" s="47" t="str">
        <f aca="false">IF(F24="TXV","TXV REQUIRED FOR THIS MATCH-UP","TXV NOT REQUIRED FOR THIS MATCH - UP")</f>
        <v>TXV REQUIRED FOR THIS MATCH-UP</v>
      </c>
      <c r="D25" s="47"/>
      <c r="E25" s="139"/>
      <c r="F25" s="140" t="s">
        <v>693</v>
      </c>
      <c r="G25" s="141"/>
    </row>
    <row r="26" customFormat="false" ht="6.6" hidden="false" customHeight="true" outlineLevel="0" collapsed="false"/>
    <row r="27" customFormat="false" ht="12.75" hidden="false" customHeight="false" outlineLevel="0" collapsed="false">
      <c r="A27" s="26" t="s">
        <v>645</v>
      </c>
    </row>
    <row r="28" customFormat="false" ht="12.75" hidden="false" customHeight="false" outlineLevel="0" collapsed="false">
      <c r="A28" s="57" t="s">
        <v>588</v>
      </c>
      <c r="B28" s="104"/>
      <c r="C28" s="104"/>
      <c r="D28" s="104"/>
      <c r="F28" s="58" t="s">
        <v>195</v>
      </c>
      <c r="G28" s="22" t="n">
        <f aca="false">VLOOKUP(F28,data,2,FALSE())</f>
        <v>25.92</v>
      </c>
    </row>
    <row r="29" customFormat="false" ht="12.75" hidden="false" customHeight="false" outlineLevel="0" collapsed="false">
      <c r="A29" s="26" t="s">
        <v>972</v>
      </c>
    </row>
    <row r="30" customFormat="false" ht="12.75" hidden="false" customHeight="false" outlineLevel="0" collapsed="false">
      <c r="A30" s="26" t="s">
        <v>646</v>
      </c>
    </row>
    <row r="31" customFormat="false" ht="12.75" hidden="false" customHeight="false" outlineLevel="0" collapsed="false">
      <c r="A31" s="26" t="s">
        <v>591</v>
      </c>
    </row>
    <row r="32" customFormat="false" ht="12.75" hidden="false" customHeight="false" outlineLevel="0" collapsed="false">
      <c r="A32" s="142" t="s">
        <v>997</v>
      </c>
      <c r="B32" s="142"/>
      <c r="C32" s="142"/>
      <c r="D32" s="142"/>
      <c r="E32" s="142"/>
      <c r="F32" s="142"/>
      <c r="G32" s="142"/>
    </row>
    <row r="33" customFormat="false" ht="12.75" hidden="false" customHeight="true" outlineLevel="0" collapsed="false">
      <c r="A33" s="143" t="s">
        <v>592</v>
      </c>
      <c r="B33" s="143" t="s">
        <v>593</v>
      </c>
      <c r="C33" s="143" t="s">
        <v>973</v>
      </c>
      <c r="D33" s="143" t="s">
        <v>594</v>
      </c>
      <c r="E33" s="144" t="s">
        <v>596</v>
      </c>
      <c r="F33" s="143" t="s">
        <v>597</v>
      </c>
      <c r="G33" s="143"/>
    </row>
    <row r="34" customFormat="false" ht="12.75" hidden="false" customHeight="false" outlineLevel="0" collapsed="false">
      <c r="A34" s="143"/>
      <c r="B34" s="143"/>
      <c r="C34" s="143"/>
      <c r="D34" s="143"/>
      <c r="E34" s="145" t="s">
        <v>598</v>
      </c>
      <c r="F34" s="143" t="s">
        <v>599</v>
      </c>
      <c r="G34" s="143" t="s">
        <v>600</v>
      </c>
    </row>
    <row r="35" customFormat="false" ht="12.75" hidden="false" customHeight="false" outlineLevel="0" collapsed="false">
      <c r="A35" s="62" t="s">
        <v>974</v>
      </c>
      <c r="B35" s="63" t="n">
        <v>24000</v>
      </c>
      <c r="C35" s="63" t="n">
        <v>24000</v>
      </c>
      <c r="D35" s="64" t="n">
        <v>30</v>
      </c>
      <c r="E35" s="64" t="s">
        <v>998</v>
      </c>
      <c r="F35" s="64" t="s">
        <v>818</v>
      </c>
      <c r="G35" s="64" t="s">
        <v>819</v>
      </c>
    </row>
    <row r="36" customFormat="false" ht="12.75" hidden="false" customHeight="false" outlineLevel="0" collapsed="false">
      <c r="A36" s="62" t="s">
        <v>975</v>
      </c>
      <c r="B36" s="63" t="n">
        <v>36000</v>
      </c>
      <c r="C36" s="63" t="n">
        <v>36000</v>
      </c>
      <c r="D36" s="64" t="n">
        <v>30</v>
      </c>
      <c r="E36" s="64" t="s">
        <v>999</v>
      </c>
      <c r="F36" s="64" t="s">
        <v>818</v>
      </c>
      <c r="G36" s="64" t="s">
        <v>819</v>
      </c>
    </row>
    <row r="37" customFormat="false" ht="12.75" hidden="false" customHeight="false" outlineLevel="0" collapsed="false">
      <c r="A37" s="62" t="s">
        <v>976</v>
      </c>
      <c r="B37" s="63" t="n">
        <v>48000</v>
      </c>
      <c r="C37" s="63" t="n">
        <v>48000</v>
      </c>
      <c r="D37" s="64" t="n">
        <v>40</v>
      </c>
      <c r="E37" s="64" t="s">
        <v>999</v>
      </c>
      <c r="F37" s="64" t="s">
        <v>818</v>
      </c>
      <c r="G37" s="64" t="s">
        <v>825</v>
      </c>
    </row>
    <row r="38" customFormat="false" ht="12.75" hidden="false" customHeight="false" outlineLevel="0" collapsed="false">
      <c r="A38" s="62" t="s">
        <v>977</v>
      </c>
      <c r="B38" s="63" t="n">
        <v>60000</v>
      </c>
      <c r="C38" s="63" t="n">
        <v>60000</v>
      </c>
      <c r="D38" s="64" t="n">
        <v>50</v>
      </c>
      <c r="E38" s="64" t="s">
        <v>999</v>
      </c>
      <c r="F38" s="64" t="s">
        <v>818</v>
      </c>
      <c r="G38" s="64" t="s">
        <v>825</v>
      </c>
    </row>
    <row r="40" customFormat="false" ht="12.75" hidden="false" customHeight="true" outlineLevel="0" collapsed="false">
      <c r="A40" s="106" t="s">
        <v>592</v>
      </c>
      <c r="B40" s="107" t="s">
        <v>647</v>
      </c>
      <c r="C40" s="107"/>
      <c r="D40" s="107"/>
      <c r="E40" s="108" t="s">
        <v>596</v>
      </c>
      <c r="F40" s="107" t="s">
        <v>597</v>
      </c>
      <c r="G40" s="107"/>
    </row>
    <row r="41" customFormat="false" ht="12.75" hidden="false" customHeight="true" outlineLevel="0" collapsed="false">
      <c r="A41" s="106"/>
      <c r="B41" s="107" t="s">
        <v>648</v>
      </c>
      <c r="C41" s="109" t="s">
        <v>611</v>
      </c>
      <c r="D41" s="107" t="s">
        <v>1000</v>
      </c>
      <c r="E41" s="109" t="s">
        <v>598</v>
      </c>
      <c r="F41" s="106" t="s">
        <v>599</v>
      </c>
      <c r="G41" s="106" t="s">
        <v>600</v>
      </c>
    </row>
    <row r="42" customFormat="false" ht="12.75" hidden="false" customHeight="false" outlineLevel="0" collapsed="false">
      <c r="A42" s="106"/>
      <c r="B42" s="107"/>
      <c r="C42" s="110" t="s">
        <v>615</v>
      </c>
      <c r="D42" s="107"/>
      <c r="E42" s="110"/>
      <c r="F42" s="106"/>
      <c r="G42" s="106"/>
    </row>
    <row r="43" customFormat="false" ht="12.75" hidden="false" customHeight="false" outlineLevel="0" collapsed="false">
      <c r="A43" s="62" t="s">
        <v>649</v>
      </c>
      <c r="B43" s="64" t="s">
        <v>650</v>
      </c>
      <c r="C43" s="64" t="s">
        <v>619</v>
      </c>
      <c r="D43" s="64" t="s">
        <v>1001</v>
      </c>
      <c r="E43" s="64" t="s">
        <v>651</v>
      </c>
      <c r="F43" s="64" t="s">
        <v>652</v>
      </c>
      <c r="G43" s="64" t="s">
        <v>653</v>
      </c>
    </row>
    <row r="44" customFormat="false" ht="12.75" hidden="false" customHeight="false" outlineLevel="0" collapsed="false">
      <c r="A44" s="62" t="s">
        <v>654</v>
      </c>
      <c r="B44" s="64" t="s">
        <v>655</v>
      </c>
      <c r="C44" s="64" t="s">
        <v>656</v>
      </c>
      <c r="D44" s="64" t="s">
        <v>1002</v>
      </c>
      <c r="E44" s="64" t="s">
        <v>657</v>
      </c>
      <c r="F44" s="64" t="s">
        <v>652</v>
      </c>
      <c r="G44" s="64" t="s">
        <v>658</v>
      </c>
    </row>
    <row r="45" customFormat="false" ht="12.75" hidden="false" customHeight="false" outlineLevel="0" collapsed="false">
      <c r="A45" s="62" t="s">
        <v>659</v>
      </c>
      <c r="B45" s="64" t="s">
        <v>660</v>
      </c>
      <c r="C45" s="64" t="s">
        <v>627</v>
      </c>
      <c r="D45" s="64" t="s">
        <v>1003</v>
      </c>
      <c r="E45" s="64" t="s">
        <v>657</v>
      </c>
      <c r="F45" s="64" t="s">
        <v>652</v>
      </c>
      <c r="G45" s="64" t="s">
        <v>658</v>
      </c>
    </row>
  </sheetData>
  <sheetProtection sheet="true" password="cceb" objects="true" scenarios="true"/>
  <mergeCells count="24">
    <mergeCell ref="A1:G1"/>
    <mergeCell ref="A2:G2"/>
    <mergeCell ref="D6:E6"/>
    <mergeCell ref="A7:G7"/>
    <mergeCell ref="C10:D10"/>
    <mergeCell ref="A12:G12"/>
    <mergeCell ref="C15:D15"/>
    <mergeCell ref="A17:G17"/>
    <mergeCell ref="C20:D20"/>
    <mergeCell ref="A22:G22"/>
    <mergeCell ref="C25:D25"/>
    <mergeCell ref="A32:G32"/>
    <mergeCell ref="A33:A34"/>
    <mergeCell ref="B33:B34"/>
    <mergeCell ref="C33:C34"/>
    <mergeCell ref="D33:D34"/>
    <mergeCell ref="F33:G33"/>
    <mergeCell ref="A40:A42"/>
    <mergeCell ref="B40:D40"/>
    <mergeCell ref="F40:G40"/>
    <mergeCell ref="B41:B42"/>
    <mergeCell ref="D41:D42"/>
    <mergeCell ref="F41:F42"/>
    <mergeCell ref="G41:G42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Updated 6-21-07&amp;C&amp;"Arial,Italic"&amp;9Pricing Ratings subject to change without notice.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5.28"/>
    <col collapsed="false" customWidth="true" hidden="false" outlineLevel="0" max="2" min="2" style="26" width="18.28"/>
    <col collapsed="false" customWidth="true" hidden="false" outlineLevel="0" max="3" min="3" style="26" width="13.56"/>
    <col collapsed="false" customWidth="true" hidden="false" outlineLevel="0" max="4" min="4" style="26" width="25.13"/>
    <col collapsed="false" customWidth="true" hidden="false" outlineLevel="0" max="5" min="5" style="26" width="15.28"/>
    <col collapsed="false" customWidth="true" hidden="false" outlineLevel="0" max="6" min="6" style="26" width="11.56"/>
    <col collapsed="false" customWidth="true" hidden="false" outlineLevel="0" max="7" min="7" style="26" width="12.7"/>
    <col collapsed="false" customWidth="true" hidden="true" outlineLevel="0" max="11" min="10" style="0" width="9.14"/>
  </cols>
  <sheetData>
    <row r="1" customFormat="false" ht="18.75" hidden="false" customHeight="false" outlineLevel="0" collapsed="false">
      <c r="A1" s="92" t="s">
        <v>1004</v>
      </c>
      <c r="B1" s="92"/>
      <c r="C1" s="92"/>
      <c r="D1" s="92"/>
      <c r="E1" s="92"/>
      <c r="F1" s="92"/>
      <c r="G1" s="92"/>
    </row>
    <row r="2" customFormat="false" ht="15" hidden="false" customHeight="false" outlineLevel="0" collapsed="false">
      <c r="A2" s="28" t="s">
        <v>662</v>
      </c>
      <c r="B2" s="28"/>
      <c r="C2" s="28"/>
      <c r="D2" s="28"/>
      <c r="E2" s="28"/>
      <c r="F2" s="28"/>
      <c r="G2" s="28"/>
    </row>
    <row r="3" customFormat="false" ht="12.75" hidden="false" customHeight="false" outlineLevel="0" collapsed="false">
      <c r="G3" s="29" t="str">
        <f aca="false">VLOOKUP(A8,data,3,FALSE())</f>
        <v>UGE05018</v>
      </c>
    </row>
    <row r="5" customFormat="false" ht="12.75" hidden="false" customHeight="false" outlineLevel="0" collapsed="false">
      <c r="F5" s="30" t="s">
        <v>674</v>
      </c>
    </row>
    <row r="6" customFormat="false" ht="12.75" hidden="false" customHeight="false" outlineLevel="0" collapsed="false">
      <c r="A6" s="30" t="s">
        <v>562</v>
      </c>
      <c r="B6" s="30" t="s">
        <v>639</v>
      </c>
      <c r="C6" s="30" t="s">
        <v>565</v>
      </c>
      <c r="D6" s="31" t="s">
        <v>566</v>
      </c>
      <c r="E6" s="31"/>
      <c r="F6" s="31" t="s">
        <v>980</v>
      </c>
      <c r="G6" s="30"/>
    </row>
    <row r="7" customFormat="false" ht="12.75" hidden="false" customHeight="false" outlineLevel="0" collapsed="false">
      <c r="A7" s="33" t="s">
        <v>568</v>
      </c>
      <c r="B7" s="33"/>
      <c r="C7" s="33"/>
      <c r="D7" s="33"/>
      <c r="E7" s="33"/>
      <c r="F7" s="33"/>
      <c r="G7" s="33"/>
      <c r="H7" s="0" t="s">
        <v>981</v>
      </c>
      <c r="J7" s="26" t="s">
        <v>982</v>
      </c>
      <c r="K7" s="26"/>
    </row>
    <row r="8" customFormat="false" ht="12.75" hidden="false" customHeight="false" outlineLevel="0" collapsed="false">
      <c r="A8" s="95" t="s">
        <v>554</v>
      </c>
      <c r="B8" s="49" t="s">
        <v>99</v>
      </c>
      <c r="C8" s="34" t="str">
        <f aca="false">K8</f>
        <v>HKR-05</v>
      </c>
      <c r="D8" s="35" t="s">
        <v>1005</v>
      </c>
      <c r="E8" s="35" t="s">
        <v>984</v>
      </c>
      <c r="F8" s="138" t="n">
        <v>1291298</v>
      </c>
      <c r="G8" s="34" t="s">
        <v>570</v>
      </c>
      <c r="J8" s="37" t="n">
        <v>1</v>
      </c>
      <c r="K8" s="38" t="str">
        <f aca="false">INDEX(aspf2,J8,1)</f>
        <v>HKR-05</v>
      </c>
      <c r="L8" s="39"/>
    </row>
    <row r="9" customFormat="false" ht="12.75" hidden="false" customHeight="false" outlineLevel="0" collapsed="false">
      <c r="A9" s="40" t="n">
        <f aca="false">VLOOKUP(A8,data,2,FALSE())</f>
        <v>1280</v>
      </c>
      <c r="B9" s="40" t="n">
        <f aca="false">VLOOKUP(B8,data,2,FALSE())</f>
        <v>592</v>
      </c>
      <c r="C9" s="40" t="n">
        <f aca="false">VLOOKUP(C8,data,2,FALSE())</f>
        <v>31</v>
      </c>
      <c r="D9" s="41" t="s">
        <v>961</v>
      </c>
      <c r="E9" s="41" t="s">
        <v>963</v>
      </c>
      <c r="F9" s="58" t="s">
        <v>572</v>
      </c>
      <c r="G9" s="43" t="n">
        <f aca="false">SUM(A9,B9,C9,B10)</f>
        <v>1944</v>
      </c>
    </row>
    <row r="10" customFormat="false" ht="12.75" hidden="false" customHeight="false" outlineLevel="0" collapsed="false">
      <c r="A10" s="44" t="str">
        <f aca="false">IF(F9="txv","TX2N4","")</f>
        <v>TX2N4</v>
      </c>
      <c r="B10" s="45" t="n">
        <f aca="false">IF(A10="","",VLOOKUP(A10,data,2,FALSE()))</f>
        <v>41</v>
      </c>
      <c r="C10" s="47" t="str">
        <f aca="false">IF(F9="TXV","TXV REQUIRED FOR THIS MATCH-UP","TXV NOT REQUIRED FOR THIS MATCH - UP")</f>
        <v>TXV REQUIRED FOR THIS MATCH-UP</v>
      </c>
      <c r="D10" s="47"/>
      <c r="E10" s="139"/>
      <c r="F10" s="140" t="s">
        <v>682</v>
      </c>
      <c r="G10" s="141"/>
    </row>
    <row r="11" customFormat="false" ht="6.6" hidden="false" customHeight="true" outlineLevel="0" collapsed="false"/>
    <row r="12" customFormat="false" ht="12.75" hidden="false" customHeight="false" outlineLevel="0" collapsed="false">
      <c r="A12" s="33" t="s">
        <v>574</v>
      </c>
      <c r="B12" s="33"/>
      <c r="C12" s="33"/>
      <c r="D12" s="33"/>
      <c r="E12" s="33"/>
      <c r="F12" s="33"/>
      <c r="G12" s="33"/>
      <c r="H12" s="0" t="s">
        <v>985</v>
      </c>
      <c r="J12" s="26" t="s">
        <v>986</v>
      </c>
      <c r="K12" s="26"/>
    </row>
    <row r="13" customFormat="false" ht="12.75" hidden="false" customHeight="false" outlineLevel="0" collapsed="false">
      <c r="A13" s="34" t="s">
        <v>555</v>
      </c>
      <c r="B13" s="49" t="s">
        <v>100</v>
      </c>
      <c r="C13" s="34" t="str">
        <f aca="false">K13</f>
        <v>HKR-08</v>
      </c>
      <c r="D13" s="35" t="s">
        <v>1006</v>
      </c>
      <c r="E13" s="35" t="s">
        <v>984</v>
      </c>
      <c r="F13" s="138" t="n">
        <v>1291300</v>
      </c>
      <c r="G13" s="34" t="s">
        <v>570</v>
      </c>
      <c r="J13" s="37" t="n">
        <v>2</v>
      </c>
      <c r="K13" s="38" t="str">
        <f aca="false">INDEX(aspf3,J13,1)</f>
        <v>HKR-08</v>
      </c>
    </row>
    <row r="14" customFormat="false" ht="12.75" hidden="false" customHeight="false" outlineLevel="0" collapsed="false">
      <c r="A14" s="40" t="n">
        <f aca="false">VLOOKUP(A13,data,2,FALSE())</f>
        <v>1578</v>
      </c>
      <c r="B14" s="40" t="n">
        <f aca="false">VLOOKUP(B13,data,2,FALSE())</f>
        <v>659</v>
      </c>
      <c r="C14" s="40" t="n">
        <f aca="false">VLOOKUP(C13,data,2,FALSE())</f>
        <v>39</v>
      </c>
      <c r="D14" s="41" t="s">
        <v>965</v>
      </c>
      <c r="E14" s="41" t="s">
        <v>1007</v>
      </c>
      <c r="F14" s="58" t="s">
        <v>572</v>
      </c>
      <c r="G14" s="43" t="n">
        <f aca="false">SUM(A14,B14,C14,B15)</f>
        <v>2317</v>
      </c>
    </row>
    <row r="15" customFormat="false" ht="12.75" hidden="false" customHeight="false" outlineLevel="0" collapsed="false">
      <c r="A15" s="44" t="str">
        <f aca="false">IF(F14="txv","TX3N4","")</f>
        <v>TX3N4</v>
      </c>
      <c r="B15" s="45" t="n">
        <f aca="false">IF(A15="","",VLOOKUP(A15,data,2,FALSE()))</f>
        <v>41</v>
      </c>
      <c r="C15" s="47" t="str">
        <f aca="false">IF(F14="TXV","TXV REQUIRED FOR THIS MATCH-UP","TXV NOT REQUIRED FOR THIS MATCH - UP")</f>
        <v>TXV REQUIRED FOR THIS MATCH-UP</v>
      </c>
      <c r="D15" s="47"/>
      <c r="E15" s="139"/>
      <c r="F15" s="140" t="s">
        <v>687</v>
      </c>
      <c r="G15" s="141"/>
    </row>
    <row r="16" customFormat="false" ht="6.6" hidden="false" customHeight="true" outlineLevel="0" collapsed="false"/>
    <row r="17" customFormat="false" ht="12.75" hidden="false" customHeight="false" outlineLevel="0" collapsed="false">
      <c r="A17" s="33" t="s">
        <v>579</v>
      </c>
      <c r="B17" s="33"/>
      <c r="C17" s="33"/>
      <c r="D17" s="33"/>
      <c r="E17" s="33"/>
      <c r="F17" s="33"/>
      <c r="G17" s="33"/>
      <c r="H17" s="0" t="s">
        <v>988</v>
      </c>
      <c r="J17" s="26" t="s">
        <v>989</v>
      </c>
      <c r="K17" s="26"/>
    </row>
    <row r="18" customFormat="false" ht="12.75" hidden="false" customHeight="false" outlineLevel="0" collapsed="false">
      <c r="A18" s="34" t="s">
        <v>556</v>
      </c>
      <c r="B18" s="49" t="s">
        <v>100</v>
      </c>
      <c r="C18" s="34" t="str">
        <f aca="false">K18</f>
        <v>HKR-10</v>
      </c>
      <c r="D18" s="35" t="s">
        <v>990</v>
      </c>
      <c r="E18" s="35" t="s">
        <v>991</v>
      </c>
      <c r="F18" s="138" t="n">
        <v>1291301</v>
      </c>
      <c r="G18" s="34" t="s">
        <v>570</v>
      </c>
      <c r="J18" s="37" t="n">
        <v>3</v>
      </c>
      <c r="K18" s="38" t="str">
        <f aca="false">INDEX(aspf3,J18,1)</f>
        <v>HKR-10</v>
      </c>
    </row>
    <row r="19" customFormat="false" ht="12.75" hidden="false" customHeight="false" outlineLevel="0" collapsed="false">
      <c r="A19" s="40" t="n">
        <f aca="false">VLOOKUP(A18,data,2,FALSE())</f>
        <v>1877</v>
      </c>
      <c r="B19" s="40" t="n">
        <f aca="false">VLOOKUP(B18,data,2,FALSE())</f>
        <v>659</v>
      </c>
      <c r="C19" s="40" t="n">
        <f aca="false">VLOOKUP(C18,data,2,FALSE())</f>
        <v>40</v>
      </c>
      <c r="D19" s="41" t="s">
        <v>992</v>
      </c>
      <c r="E19" s="41" t="s">
        <v>993</v>
      </c>
      <c r="F19" s="58" t="s">
        <v>572</v>
      </c>
      <c r="G19" s="43" t="n">
        <f aca="false">SUM(A19,B19,C19,B20)</f>
        <v>2617</v>
      </c>
    </row>
    <row r="20" customFormat="false" ht="12.75" hidden="false" customHeight="false" outlineLevel="0" collapsed="false">
      <c r="A20" s="44" t="str">
        <f aca="false">IF(F19="txv","TX5N4","")</f>
        <v>TX5N4</v>
      </c>
      <c r="B20" s="45" t="n">
        <f aca="false">IF(A20="","",VLOOKUP(A20,data,2,FALSE()))</f>
        <v>41</v>
      </c>
      <c r="C20" s="47" t="str">
        <f aca="false">IF(F19="TXV","TXV REQUIRED FOR THIS MATCH-UP","TXV NOT REQUIRED FOR THIS MATCH - UP")</f>
        <v>TXV REQUIRED FOR THIS MATCH-UP</v>
      </c>
      <c r="D20" s="47"/>
      <c r="E20" s="139"/>
      <c r="F20" s="140" t="s">
        <v>687</v>
      </c>
      <c r="G20" s="141"/>
    </row>
    <row r="21" customFormat="false" ht="6.6" hidden="false" customHeight="true" outlineLevel="0" collapsed="false"/>
    <row r="22" customFormat="false" ht="12.75" hidden="false" customHeight="false" outlineLevel="0" collapsed="false">
      <c r="A22" s="33" t="s">
        <v>666</v>
      </c>
      <c r="B22" s="33"/>
      <c r="C22" s="33"/>
      <c r="D22" s="33"/>
      <c r="E22" s="33"/>
      <c r="F22" s="33"/>
      <c r="G22" s="33"/>
      <c r="J22" s="26"/>
      <c r="K22" s="26"/>
    </row>
    <row r="23" customFormat="false" ht="6.6" hidden="false" customHeight="true" outlineLevel="0" collapsed="false"/>
    <row r="24" customFormat="false" ht="6.6" hidden="false" customHeight="true" outlineLevel="0" collapsed="false"/>
    <row r="25" customFormat="false" ht="12.75" hidden="false" customHeight="false" outlineLevel="0" collapsed="false">
      <c r="A25" s="26" t="s">
        <v>1008</v>
      </c>
    </row>
    <row r="26" customFormat="false" ht="12.75" hidden="false" customHeight="false" outlineLevel="0" collapsed="false">
      <c r="A26" s="57" t="s">
        <v>588</v>
      </c>
      <c r="B26" s="104"/>
      <c r="C26" s="104"/>
      <c r="D26" s="104"/>
      <c r="F26" s="58" t="s">
        <v>195</v>
      </c>
      <c r="G26" s="22" t="n">
        <f aca="false">VLOOKUP(F26,data,2,FALSE())</f>
        <v>25.92</v>
      </c>
    </row>
    <row r="27" customFormat="false" ht="12.75" hidden="false" customHeight="false" outlineLevel="0" collapsed="false">
      <c r="A27" s="26" t="s">
        <v>972</v>
      </c>
    </row>
    <row r="28" customFormat="false" ht="12.75" hidden="false" customHeight="false" outlineLevel="0" collapsed="false">
      <c r="A28" s="26" t="s">
        <v>774</v>
      </c>
    </row>
    <row r="29" customFormat="false" ht="12.75" hidden="false" customHeight="false" outlineLevel="0" collapsed="false">
      <c r="A29" s="26" t="s">
        <v>591</v>
      </c>
    </row>
    <row r="30" customFormat="false" ht="12.75" hidden="false" customHeight="false" outlineLevel="0" collapsed="false">
      <c r="A30" s="142" t="s">
        <v>997</v>
      </c>
      <c r="B30" s="142"/>
      <c r="C30" s="142"/>
      <c r="D30" s="142"/>
      <c r="E30" s="142"/>
      <c r="F30" s="142"/>
      <c r="G30" s="142"/>
    </row>
    <row r="31" customFormat="false" ht="12.75" hidden="false" customHeight="true" outlineLevel="0" collapsed="false">
      <c r="A31" s="143" t="s">
        <v>592</v>
      </c>
      <c r="B31" s="143" t="s">
        <v>593</v>
      </c>
      <c r="C31" s="143" t="s">
        <v>973</v>
      </c>
      <c r="D31" s="143" t="s">
        <v>594</v>
      </c>
      <c r="E31" s="144" t="s">
        <v>596</v>
      </c>
      <c r="F31" s="143" t="s">
        <v>597</v>
      </c>
      <c r="G31" s="143"/>
    </row>
    <row r="32" customFormat="false" ht="12.75" hidden="false" customHeight="false" outlineLevel="0" collapsed="false">
      <c r="A32" s="143"/>
      <c r="B32" s="143"/>
      <c r="C32" s="143"/>
      <c r="D32" s="143"/>
      <c r="E32" s="145" t="s">
        <v>598</v>
      </c>
      <c r="F32" s="143" t="s">
        <v>599</v>
      </c>
      <c r="G32" s="143" t="s">
        <v>600</v>
      </c>
    </row>
    <row r="33" customFormat="false" ht="12.75" hidden="false" customHeight="false" outlineLevel="0" collapsed="false">
      <c r="A33" s="62" t="s">
        <v>974</v>
      </c>
      <c r="B33" s="63" t="n">
        <v>24000</v>
      </c>
      <c r="C33" s="63" t="n">
        <v>24000</v>
      </c>
      <c r="D33" s="64" t="n">
        <v>30</v>
      </c>
      <c r="E33" s="64" t="s">
        <v>998</v>
      </c>
      <c r="F33" s="64" t="s">
        <v>818</v>
      </c>
      <c r="G33" s="64" t="s">
        <v>819</v>
      </c>
    </row>
    <row r="34" customFormat="false" ht="12.75" hidden="false" customHeight="false" outlineLevel="0" collapsed="false">
      <c r="A34" s="62" t="s">
        <v>975</v>
      </c>
      <c r="B34" s="63" t="n">
        <v>36000</v>
      </c>
      <c r="C34" s="63" t="n">
        <v>36000</v>
      </c>
      <c r="D34" s="64" t="n">
        <v>30</v>
      </c>
      <c r="E34" s="64" t="s">
        <v>999</v>
      </c>
      <c r="F34" s="64" t="s">
        <v>818</v>
      </c>
      <c r="G34" s="64" t="s">
        <v>819</v>
      </c>
    </row>
    <row r="35" customFormat="false" ht="12.75" hidden="false" customHeight="false" outlineLevel="0" collapsed="false">
      <c r="A35" s="62" t="s">
        <v>976</v>
      </c>
      <c r="B35" s="63" t="n">
        <v>48000</v>
      </c>
      <c r="C35" s="63" t="n">
        <v>48000</v>
      </c>
      <c r="D35" s="64" t="n">
        <v>40</v>
      </c>
      <c r="E35" s="64" t="s">
        <v>999</v>
      </c>
      <c r="F35" s="64" t="s">
        <v>818</v>
      </c>
      <c r="G35" s="64" t="s">
        <v>825</v>
      </c>
    </row>
    <row r="36" customFormat="false" ht="12.75" hidden="false" customHeight="false" outlineLevel="0" collapsed="false">
      <c r="A36" s="62" t="s">
        <v>977</v>
      </c>
      <c r="B36" s="63" t="n">
        <v>60000</v>
      </c>
      <c r="C36" s="63" t="n">
        <v>60000</v>
      </c>
      <c r="D36" s="64" t="n">
        <v>50</v>
      </c>
      <c r="E36" s="64" t="s">
        <v>999</v>
      </c>
      <c r="F36" s="64" t="s">
        <v>818</v>
      </c>
      <c r="G36" s="64" t="s">
        <v>825</v>
      </c>
    </row>
    <row r="38" customFormat="false" ht="12.75" hidden="false" customHeight="true" outlineLevel="0" collapsed="false">
      <c r="A38" s="106" t="s">
        <v>592</v>
      </c>
      <c r="B38" s="107" t="s">
        <v>647</v>
      </c>
      <c r="C38" s="107"/>
      <c r="D38" s="107"/>
      <c r="E38" s="108" t="s">
        <v>596</v>
      </c>
      <c r="F38" s="107" t="s">
        <v>597</v>
      </c>
      <c r="G38" s="107"/>
    </row>
    <row r="39" customFormat="false" ht="12.75" hidden="false" customHeight="true" outlineLevel="0" collapsed="false">
      <c r="A39" s="106"/>
      <c r="B39" s="107" t="s">
        <v>648</v>
      </c>
      <c r="C39" s="107" t="s">
        <v>1000</v>
      </c>
      <c r="D39" s="109" t="s">
        <v>611</v>
      </c>
      <c r="E39" s="109" t="s">
        <v>598</v>
      </c>
      <c r="F39" s="106" t="s">
        <v>599</v>
      </c>
      <c r="G39" s="106" t="s">
        <v>600</v>
      </c>
    </row>
    <row r="40" customFormat="false" ht="12.75" hidden="false" customHeight="false" outlineLevel="0" collapsed="false">
      <c r="A40" s="106"/>
      <c r="B40" s="107"/>
      <c r="C40" s="107"/>
      <c r="D40" s="110" t="s">
        <v>1009</v>
      </c>
      <c r="E40" s="110"/>
      <c r="F40" s="106"/>
      <c r="G40" s="106"/>
    </row>
    <row r="41" customFormat="false" ht="12.75" hidden="false" customHeight="false" outlineLevel="0" collapsed="false">
      <c r="A41" s="62" t="s">
        <v>775</v>
      </c>
      <c r="B41" s="64" t="s">
        <v>650</v>
      </c>
      <c r="C41" s="64" t="s">
        <v>1001</v>
      </c>
      <c r="D41" s="111" t="s">
        <v>669</v>
      </c>
      <c r="E41" s="64" t="s">
        <v>651</v>
      </c>
      <c r="F41" s="64" t="s">
        <v>652</v>
      </c>
      <c r="G41" s="64" t="s">
        <v>653</v>
      </c>
    </row>
    <row r="42" customFormat="false" ht="12.75" hidden="false" customHeight="false" outlineLevel="0" collapsed="false">
      <c r="A42" s="62" t="s">
        <v>776</v>
      </c>
      <c r="B42" s="64" t="s">
        <v>655</v>
      </c>
      <c r="C42" s="64" t="s">
        <v>1002</v>
      </c>
      <c r="D42" s="111" t="s">
        <v>670</v>
      </c>
      <c r="E42" s="64" t="s">
        <v>657</v>
      </c>
      <c r="F42" s="64" t="s">
        <v>652</v>
      </c>
      <c r="G42" s="64" t="s">
        <v>658</v>
      </c>
    </row>
    <row r="43" customFormat="false" ht="12.75" hidden="false" customHeight="false" outlineLevel="0" collapsed="false">
      <c r="A43" s="62" t="s">
        <v>777</v>
      </c>
      <c r="B43" s="64" t="s">
        <v>660</v>
      </c>
      <c r="C43" s="111" t="s">
        <v>1003</v>
      </c>
      <c r="D43" s="111" t="s">
        <v>671</v>
      </c>
      <c r="E43" s="64" t="s">
        <v>657</v>
      </c>
      <c r="F43" s="64" t="s">
        <v>652</v>
      </c>
      <c r="G43" s="64" t="s">
        <v>658</v>
      </c>
    </row>
  </sheetData>
  <sheetProtection sheet="true" password="cceb" objects="true" scenarios="true"/>
  <mergeCells count="23">
    <mergeCell ref="A1:G1"/>
    <mergeCell ref="A2:G2"/>
    <mergeCell ref="D6:E6"/>
    <mergeCell ref="A7:G7"/>
    <mergeCell ref="C10:D10"/>
    <mergeCell ref="A12:G12"/>
    <mergeCell ref="C15:D15"/>
    <mergeCell ref="A17:G17"/>
    <mergeCell ref="C20:D20"/>
    <mergeCell ref="A22:G22"/>
    <mergeCell ref="A30:G30"/>
    <mergeCell ref="A31:A32"/>
    <mergeCell ref="B31:B32"/>
    <mergeCell ref="C31:C32"/>
    <mergeCell ref="D31:D32"/>
    <mergeCell ref="F31:G31"/>
    <mergeCell ref="A38:A40"/>
    <mergeCell ref="B38:D38"/>
    <mergeCell ref="F38:G38"/>
    <mergeCell ref="B39:B40"/>
    <mergeCell ref="C39:C40"/>
    <mergeCell ref="F39:F40"/>
    <mergeCell ref="G39:G40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Updated 6-21-07&amp;C&amp;"Arial,Italic"&amp;9Pricing Ratings subject to change without notice.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5.28"/>
    <col collapsed="false" customWidth="true" hidden="false" outlineLevel="0" max="2" min="2" style="26" width="18.28"/>
    <col collapsed="false" customWidth="true" hidden="false" outlineLevel="0" max="3" min="3" style="26" width="13.56"/>
    <col collapsed="false" customWidth="true" hidden="false" outlineLevel="0" max="4" min="4" style="26" width="25.13"/>
    <col collapsed="false" customWidth="true" hidden="false" outlineLevel="0" max="5" min="5" style="26" width="15.28"/>
    <col collapsed="false" customWidth="true" hidden="false" outlineLevel="0" max="6" min="6" style="26" width="11.56"/>
    <col collapsed="false" customWidth="true" hidden="false" outlineLevel="0" max="7" min="7" style="26" width="12.7"/>
    <col collapsed="false" customWidth="true" hidden="true" outlineLevel="0" max="11" min="10" style="0" width="9.14"/>
  </cols>
  <sheetData>
    <row r="1" customFormat="false" ht="18.75" hidden="false" customHeight="false" outlineLevel="0" collapsed="false">
      <c r="A1" s="92" t="s">
        <v>1010</v>
      </c>
      <c r="B1" s="92"/>
      <c r="C1" s="92"/>
      <c r="D1" s="92"/>
      <c r="E1" s="92"/>
      <c r="F1" s="92"/>
      <c r="G1" s="92"/>
    </row>
    <row r="2" customFormat="false" ht="15" hidden="false" customHeight="false" outlineLevel="0" collapsed="false">
      <c r="A2" s="93" t="s">
        <v>673</v>
      </c>
      <c r="B2" s="93"/>
      <c r="C2" s="93"/>
      <c r="D2" s="93"/>
      <c r="E2" s="93"/>
      <c r="F2" s="93"/>
      <c r="G2" s="93"/>
    </row>
    <row r="3" customFormat="false" ht="12.75" hidden="false" customHeight="false" outlineLevel="0" collapsed="false">
      <c r="G3" s="29" t="str">
        <f aca="false">VLOOKUP(A8,data,3,FALSE())</f>
        <v>UGE05018</v>
      </c>
    </row>
    <row r="5" customFormat="false" ht="12.75" hidden="false" customHeight="false" outlineLevel="0" collapsed="false">
      <c r="F5" s="30" t="s">
        <v>674</v>
      </c>
    </row>
    <row r="6" customFormat="false" ht="12.75" hidden="false" customHeight="false" outlineLevel="0" collapsed="false">
      <c r="A6" s="30" t="s">
        <v>562</v>
      </c>
      <c r="B6" s="30" t="s">
        <v>639</v>
      </c>
      <c r="C6" s="30" t="s">
        <v>565</v>
      </c>
      <c r="D6" s="31" t="s">
        <v>566</v>
      </c>
      <c r="E6" s="31"/>
      <c r="F6" s="31" t="s">
        <v>980</v>
      </c>
      <c r="G6" s="30"/>
    </row>
    <row r="7" customFormat="false" ht="12.75" hidden="false" customHeight="false" outlineLevel="0" collapsed="false">
      <c r="A7" s="33" t="s">
        <v>677</v>
      </c>
      <c r="B7" s="33"/>
      <c r="C7" s="33"/>
      <c r="D7" s="33"/>
      <c r="E7" s="33"/>
      <c r="F7" s="33"/>
      <c r="G7" s="33"/>
      <c r="H7" s="0" t="s">
        <v>1011</v>
      </c>
      <c r="J7" s="26" t="s">
        <v>1012</v>
      </c>
      <c r="K7" s="26"/>
    </row>
    <row r="8" s="39" customFormat="true" ht="12.75" hidden="false" customHeight="true" outlineLevel="0" collapsed="false">
      <c r="A8" s="95" t="s">
        <v>547</v>
      </c>
      <c r="B8" s="49" t="s">
        <v>88</v>
      </c>
      <c r="C8" s="44" t="str">
        <f aca="false">K8</f>
        <v>HKR-05</v>
      </c>
      <c r="D8" s="35" t="s">
        <v>1013</v>
      </c>
      <c r="E8" s="35" t="s">
        <v>1014</v>
      </c>
      <c r="F8" s="138" t="n">
        <v>1032058</v>
      </c>
      <c r="G8" s="34" t="s">
        <v>570</v>
      </c>
      <c r="J8" s="37" t="n">
        <v>2</v>
      </c>
      <c r="K8" s="38" t="str">
        <f aca="false">INDEX(air1824,J8,1)</f>
        <v>HKR-05</v>
      </c>
    </row>
    <row r="9" customFormat="false" ht="12.75" hidden="false" customHeight="false" outlineLevel="0" collapsed="false">
      <c r="A9" s="40" t="n">
        <f aca="false">VLOOKUP(A8,data,2,FALSE())</f>
        <v>976</v>
      </c>
      <c r="B9" s="40" t="n">
        <f aca="false">VLOOKUP(B8,data,2,FALSE())</f>
        <v>414</v>
      </c>
      <c r="C9" s="40" t="n">
        <f aca="false">VLOOKUP(C8,data,2,FALSE())</f>
        <v>31</v>
      </c>
      <c r="D9" s="41" t="s">
        <v>1015</v>
      </c>
      <c r="E9" s="41" t="s">
        <v>1016</v>
      </c>
      <c r="F9" s="58" t="s">
        <v>572</v>
      </c>
      <c r="G9" s="43" t="n">
        <f aca="false">SUM(A9,B9,C9,B10)</f>
        <v>1462</v>
      </c>
    </row>
    <row r="10" customFormat="false" ht="12.75" hidden="false" customHeight="false" outlineLevel="0" collapsed="false">
      <c r="A10" s="44" t="str">
        <f aca="false">IF(F9="txv","TX2N4","")</f>
        <v>TX2N4</v>
      </c>
      <c r="B10" s="45" t="n">
        <f aca="false">IF(A10="","",VLOOKUP(A10,data,2,FALSE()))</f>
        <v>41</v>
      </c>
      <c r="C10" s="47" t="str">
        <f aca="false">IF(F9="TXV","TXV REQUIRED FOR THIS MATCH-UP","TXV NOT REQUIRED FOR THIS MATCH - UP")</f>
        <v>TXV REQUIRED FOR THIS MATCH-UP</v>
      </c>
      <c r="D10" s="47"/>
      <c r="E10" s="139"/>
      <c r="F10" s="42" t="s">
        <v>682</v>
      </c>
      <c r="G10" s="141"/>
    </row>
    <row r="11" customFormat="false" ht="6.6" hidden="false" customHeight="true" outlineLevel="0" collapsed="false"/>
    <row r="12" customFormat="false" ht="12.75" hidden="false" customHeight="false" outlineLevel="0" collapsed="false">
      <c r="A12" s="33" t="s">
        <v>568</v>
      </c>
      <c r="B12" s="33"/>
      <c r="C12" s="33"/>
      <c r="D12" s="33"/>
      <c r="E12" s="33"/>
      <c r="F12" s="33"/>
      <c r="G12" s="33"/>
      <c r="H12" s="0" t="s">
        <v>1017</v>
      </c>
      <c r="J12" s="26" t="s">
        <v>1018</v>
      </c>
      <c r="K12" s="26"/>
    </row>
    <row r="13" customFormat="false" ht="12.75" hidden="false" customHeight="false" outlineLevel="0" collapsed="false">
      <c r="A13" s="95" t="s">
        <v>548</v>
      </c>
      <c r="B13" s="49" t="s">
        <v>88</v>
      </c>
      <c r="C13" s="34" t="str">
        <f aca="false">K13</f>
        <v>HKR-05</v>
      </c>
      <c r="D13" s="35" t="s">
        <v>1019</v>
      </c>
      <c r="E13" s="35" t="s">
        <v>1020</v>
      </c>
      <c r="F13" s="138" t="n">
        <v>1032059</v>
      </c>
      <c r="G13" s="34" t="s">
        <v>570</v>
      </c>
      <c r="J13" s="37" t="n">
        <v>2</v>
      </c>
      <c r="K13" s="38" t="str">
        <f aca="false">INDEX(air1824,J13,1)</f>
        <v>HKR-05</v>
      </c>
      <c r="L13" s="39"/>
    </row>
    <row r="14" customFormat="false" ht="12.75" hidden="false" customHeight="false" outlineLevel="0" collapsed="false">
      <c r="A14" s="40" t="n">
        <f aca="false">VLOOKUP(A13,data,2,FALSE())</f>
        <v>996</v>
      </c>
      <c r="B14" s="40" t="n">
        <f aca="false">VLOOKUP(B13,data,2,FALSE())</f>
        <v>414</v>
      </c>
      <c r="C14" s="40" t="n">
        <f aca="false">VLOOKUP(C13,data,2,FALSE())</f>
        <v>31</v>
      </c>
      <c r="D14" s="41" t="s">
        <v>1021</v>
      </c>
      <c r="E14" s="41" t="s">
        <v>1022</v>
      </c>
      <c r="F14" s="58" t="s">
        <v>572</v>
      </c>
      <c r="G14" s="43" t="n">
        <f aca="false">SUM(A14,B14,C14,B15)</f>
        <v>1482</v>
      </c>
    </row>
    <row r="15" customFormat="false" ht="12.75" hidden="false" customHeight="false" outlineLevel="0" collapsed="false">
      <c r="A15" s="44" t="str">
        <f aca="false">IF(F14="txv","TX2N4","")</f>
        <v>TX2N4</v>
      </c>
      <c r="B15" s="45" t="n">
        <f aca="false">IF(A15="","",VLOOKUP(A15,data,2,FALSE()))</f>
        <v>41</v>
      </c>
      <c r="C15" s="47" t="str">
        <f aca="false">IF(F14="TXV","TXV REQUIRED FOR THIS MATCH-UP","TXV NOT REQUIRED FOR THIS MATCH - UP")</f>
        <v>TXV REQUIRED FOR THIS MATCH-UP</v>
      </c>
      <c r="D15" s="47"/>
      <c r="E15" s="139"/>
      <c r="F15" s="42" t="s">
        <v>693</v>
      </c>
      <c r="G15" s="141"/>
    </row>
    <row r="16" customFormat="false" ht="6.6" hidden="false" customHeight="true" outlineLevel="0" collapsed="false"/>
    <row r="17" customFormat="false" ht="12.75" hidden="false" customHeight="false" outlineLevel="0" collapsed="false">
      <c r="A17" s="33" t="s">
        <v>688</v>
      </c>
      <c r="B17" s="33"/>
      <c r="C17" s="33"/>
      <c r="D17" s="33"/>
      <c r="E17" s="33"/>
      <c r="F17" s="33"/>
      <c r="G17" s="33"/>
      <c r="H17" s="0" t="s">
        <v>1023</v>
      </c>
      <c r="J17" s="26" t="s">
        <v>1024</v>
      </c>
      <c r="K17" s="26"/>
    </row>
    <row r="18" customFormat="false" ht="12.75" hidden="false" customHeight="false" outlineLevel="0" collapsed="false">
      <c r="A18" s="95" t="s">
        <v>549</v>
      </c>
      <c r="B18" s="49" t="s">
        <v>88</v>
      </c>
      <c r="C18" s="34" t="str">
        <f aca="false">K18</f>
        <v>HKR-05</v>
      </c>
      <c r="D18" s="35" t="s">
        <v>1025</v>
      </c>
      <c r="E18" s="35" t="s">
        <v>1020</v>
      </c>
      <c r="F18" s="138" t="n">
        <v>1044492</v>
      </c>
      <c r="G18" s="34" t="s">
        <v>570</v>
      </c>
      <c r="J18" s="37" t="n">
        <v>2</v>
      </c>
      <c r="K18" s="38" t="str">
        <f aca="false">INDEX(air1824,J18,1)</f>
        <v>HKR-05</v>
      </c>
    </row>
    <row r="19" customFormat="false" ht="12.75" hidden="false" customHeight="false" outlineLevel="0" collapsed="false">
      <c r="A19" s="40" t="n">
        <f aca="false">VLOOKUP(A18,data,2,FALSE())</f>
        <v>1108</v>
      </c>
      <c r="B19" s="40" t="n">
        <f aca="false">VLOOKUP(B18,data,2,FALSE())</f>
        <v>414</v>
      </c>
      <c r="C19" s="40" t="n">
        <f aca="false">VLOOKUP(C18,data,2,FALSE())</f>
        <v>31</v>
      </c>
      <c r="D19" s="41" t="s">
        <v>1026</v>
      </c>
      <c r="E19" s="41" t="s">
        <v>1022</v>
      </c>
      <c r="F19" s="58" t="s">
        <v>572</v>
      </c>
      <c r="G19" s="43" t="n">
        <f aca="false">SUM(A19,B19,C19,B20)</f>
        <v>1594</v>
      </c>
    </row>
    <row r="20" customFormat="false" ht="12.75" hidden="false" customHeight="false" outlineLevel="0" collapsed="false">
      <c r="A20" s="44" t="str">
        <f aca="false">IF(F19="txv","TX3N4","")</f>
        <v>TX3N4</v>
      </c>
      <c r="B20" s="45" t="n">
        <f aca="false">IF(A20="","",VLOOKUP(A20,data,2,FALSE()))</f>
        <v>41</v>
      </c>
      <c r="C20" s="47" t="str">
        <f aca="false">IF(F19="TXV","TXV REQUIRED FOR THIS MATCH-UP","TXV NOT REQUIRED FOR THIS MATCH - UP")</f>
        <v>TXV REQUIRED FOR THIS MATCH-UP</v>
      </c>
      <c r="D20" s="47"/>
      <c r="E20" s="139"/>
      <c r="F20" s="42" t="s">
        <v>693</v>
      </c>
      <c r="G20" s="141"/>
    </row>
    <row r="21" customFormat="false" ht="6.6" hidden="false" customHeight="true" outlineLevel="0" collapsed="false"/>
    <row r="22" customFormat="false" ht="12.75" hidden="false" customHeight="false" outlineLevel="0" collapsed="false">
      <c r="A22" s="33" t="s">
        <v>574</v>
      </c>
      <c r="B22" s="33"/>
      <c r="C22" s="33"/>
      <c r="D22" s="33"/>
      <c r="E22" s="33"/>
      <c r="F22" s="33"/>
      <c r="G22" s="33"/>
      <c r="H22" s="0" t="s">
        <v>1027</v>
      </c>
      <c r="J22" s="26" t="s">
        <v>1028</v>
      </c>
      <c r="K22" s="26"/>
    </row>
    <row r="23" customFormat="false" ht="12.75" hidden="false" customHeight="false" outlineLevel="0" collapsed="false">
      <c r="A23" s="34" t="s">
        <v>550</v>
      </c>
      <c r="B23" s="49" t="s">
        <v>95</v>
      </c>
      <c r="C23" s="34" t="str">
        <f aca="false">K23</f>
        <v>HKR-08</v>
      </c>
      <c r="D23" s="35" t="s">
        <v>1029</v>
      </c>
      <c r="E23" s="35" t="s">
        <v>1020</v>
      </c>
      <c r="F23" s="138" t="n">
        <v>1038362</v>
      </c>
      <c r="G23" s="34" t="s">
        <v>570</v>
      </c>
      <c r="J23" s="37" t="n">
        <v>4</v>
      </c>
      <c r="K23" s="38" t="str">
        <f aca="false">INDEX(aruf,J23,1)</f>
        <v>HKR-08</v>
      </c>
    </row>
    <row r="24" customFormat="false" ht="12.75" hidden="false" customHeight="false" outlineLevel="0" collapsed="false">
      <c r="A24" s="40" t="n">
        <f aca="false">VLOOKUP(A23,data,2,FALSE())</f>
        <v>1228</v>
      </c>
      <c r="B24" s="40" t="n">
        <f aca="false">VLOOKUP(B23,data,2,FALSE())</f>
        <v>514</v>
      </c>
      <c r="C24" s="40" t="n">
        <f aca="false">VLOOKUP(C23,data,2,FALSE())</f>
        <v>39</v>
      </c>
      <c r="D24" s="41" t="s">
        <v>1030</v>
      </c>
      <c r="E24" s="41" t="s">
        <v>993</v>
      </c>
      <c r="F24" s="58" t="s">
        <v>572</v>
      </c>
      <c r="G24" s="43" t="n">
        <f aca="false">SUM(A24,B24,C24,B25)</f>
        <v>1822</v>
      </c>
    </row>
    <row r="25" customFormat="false" ht="12.75" hidden="false" customHeight="false" outlineLevel="0" collapsed="false">
      <c r="A25" s="44" t="str">
        <f aca="false">IF(F24="txv","TX3N4","")</f>
        <v>TX3N4</v>
      </c>
      <c r="B25" s="45" t="n">
        <f aca="false">IF(A25="","",VLOOKUP(A25,data,2,FALSE()))</f>
        <v>41</v>
      </c>
      <c r="C25" s="47" t="str">
        <f aca="false">IF(F24="TXV","TXV REQUIRED FOR THIS MATCH-UP","TXV NOT REQUIRED FOR THIS MATCH - UP")</f>
        <v>TXV REQUIRED FOR THIS MATCH-UP</v>
      </c>
      <c r="D25" s="47"/>
      <c r="E25" s="139"/>
      <c r="F25" s="42" t="s">
        <v>698</v>
      </c>
      <c r="G25" s="141"/>
    </row>
    <row r="26" customFormat="false" ht="6.6" hidden="false" customHeight="true" outlineLevel="0" collapsed="false"/>
    <row r="27" customFormat="false" ht="12.75" hidden="false" customHeight="false" outlineLevel="0" collapsed="false">
      <c r="A27" s="33" t="s">
        <v>699</v>
      </c>
      <c r="B27" s="33"/>
      <c r="C27" s="33"/>
      <c r="D27" s="33"/>
      <c r="E27" s="33"/>
      <c r="F27" s="33"/>
      <c r="G27" s="33"/>
      <c r="H27" s="0" t="s">
        <v>1031</v>
      </c>
      <c r="J27" s="26" t="s">
        <v>1032</v>
      </c>
      <c r="K27" s="26"/>
    </row>
    <row r="28" customFormat="false" ht="12.75" hidden="false" customHeight="false" outlineLevel="0" collapsed="false">
      <c r="A28" s="34" t="s">
        <v>551</v>
      </c>
      <c r="B28" s="49" t="s">
        <v>95</v>
      </c>
      <c r="C28" s="34" t="str">
        <f aca="false">K28</f>
        <v>HKR-10</v>
      </c>
      <c r="D28" s="35" t="s">
        <v>1033</v>
      </c>
      <c r="E28" s="35" t="s">
        <v>1020</v>
      </c>
      <c r="F28" s="138" t="n">
        <v>1038360</v>
      </c>
      <c r="G28" s="34" t="s">
        <v>570</v>
      </c>
      <c r="J28" s="37" t="n">
        <v>5</v>
      </c>
      <c r="K28" s="38" t="str">
        <f aca="false">INDEX(aruf,J28,1)</f>
        <v>HKR-10</v>
      </c>
    </row>
    <row r="29" customFormat="false" ht="12.75" hidden="false" customHeight="false" outlineLevel="0" collapsed="false">
      <c r="A29" s="40" t="n">
        <f aca="false">VLOOKUP(A28,data,2,FALSE())</f>
        <v>1354</v>
      </c>
      <c r="B29" s="40" t="n">
        <f aca="false">VLOOKUP(B28,data,2,FALSE())</f>
        <v>514</v>
      </c>
      <c r="C29" s="40" t="n">
        <f aca="false">VLOOKUP(C28,data,2,FALSE())</f>
        <v>40</v>
      </c>
      <c r="D29" s="41" t="s">
        <v>924</v>
      </c>
      <c r="E29" s="41" t="s">
        <v>993</v>
      </c>
      <c r="F29" s="58" t="s">
        <v>572</v>
      </c>
      <c r="G29" s="43" t="n">
        <f aca="false">SUM(A29,B29,C29,B30)</f>
        <v>1949</v>
      </c>
    </row>
    <row r="30" customFormat="false" ht="12.75" hidden="false" customHeight="false" outlineLevel="0" collapsed="false">
      <c r="A30" s="44" t="str">
        <f aca="false">IF(F29="txv","TX5N4","")</f>
        <v>TX5N4</v>
      </c>
      <c r="B30" s="45" t="n">
        <f aca="false">IF(A30="","",VLOOKUP(A30,data,2,FALSE()))</f>
        <v>41</v>
      </c>
      <c r="C30" s="47" t="str">
        <f aca="false">IF(F29="TXV","TXV REQUIRED FOR THIS MATCH-UP","TXV NOT REQUIRED FOR THIS MATCH - UP")</f>
        <v>TXV REQUIRED FOR THIS MATCH-UP</v>
      </c>
      <c r="D30" s="47"/>
      <c r="E30" s="139"/>
      <c r="F30" s="42" t="s">
        <v>698</v>
      </c>
      <c r="G30" s="141"/>
    </row>
    <row r="31" customFormat="false" ht="6.6" hidden="false" customHeight="true" outlineLevel="0" collapsed="false"/>
    <row r="32" customFormat="false" ht="12.75" hidden="false" customHeight="false" outlineLevel="0" collapsed="false">
      <c r="A32" s="33" t="s">
        <v>579</v>
      </c>
      <c r="B32" s="33"/>
      <c r="C32" s="33"/>
      <c r="D32" s="33"/>
      <c r="E32" s="33"/>
      <c r="F32" s="33"/>
      <c r="G32" s="33"/>
      <c r="H32" s="0" t="s">
        <v>1034</v>
      </c>
      <c r="J32" s="26" t="s">
        <v>1032</v>
      </c>
      <c r="K32" s="26"/>
    </row>
    <row r="33" customFormat="false" ht="12.75" hidden="false" customHeight="false" outlineLevel="0" collapsed="false">
      <c r="A33" s="34" t="s">
        <v>552</v>
      </c>
      <c r="B33" s="49" t="s">
        <v>95</v>
      </c>
      <c r="C33" s="34" t="str">
        <f aca="false">K33</f>
        <v>HKR-10</v>
      </c>
      <c r="D33" s="35" t="s">
        <v>1035</v>
      </c>
      <c r="E33" s="35" t="s">
        <v>1020</v>
      </c>
      <c r="F33" s="138" t="n">
        <v>1038359</v>
      </c>
      <c r="G33" s="34" t="s">
        <v>570</v>
      </c>
      <c r="J33" s="37" t="n">
        <v>5</v>
      </c>
      <c r="K33" s="38" t="str">
        <f aca="false">INDEX(aruf,J33,1)</f>
        <v>HKR-10</v>
      </c>
    </row>
    <row r="34" customFormat="false" ht="12.75" hidden="false" customHeight="false" outlineLevel="0" collapsed="false">
      <c r="A34" s="40" t="n">
        <f aca="false">VLOOKUP(A33,data,2,FALSE())</f>
        <v>1460</v>
      </c>
      <c r="B34" s="40" t="n">
        <f aca="false">VLOOKUP(B33,data,2,FALSE())</f>
        <v>514</v>
      </c>
      <c r="C34" s="40" t="n">
        <f aca="false">VLOOKUP(C33,data,2,FALSE())</f>
        <v>40</v>
      </c>
      <c r="D34" s="41" t="s">
        <v>1036</v>
      </c>
      <c r="E34" s="41" t="s">
        <v>1022</v>
      </c>
      <c r="F34" s="58" t="s">
        <v>572</v>
      </c>
      <c r="G34" s="43" t="n">
        <f aca="false">SUM(A34,B34,C34,B35)</f>
        <v>2055</v>
      </c>
    </row>
    <row r="35" customFormat="false" ht="12.75" hidden="false" customHeight="false" outlineLevel="0" collapsed="false">
      <c r="A35" s="44" t="str">
        <f aca="false">IF(F34="txv","TX5N4","")</f>
        <v>TX5N4</v>
      </c>
      <c r="B35" s="45" t="n">
        <f aca="false">IF(A35="","",VLOOKUP(A35,data,2,FALSE()))</f>
        <v>41</v>
      </c>
      <c r="C35" s="47" t="str">
        <f aca="false">IF(F34="TXV","TXV REQUIRED FOR THIS MATCH-UP","TXV NOT REQUIRED FOR THIS MATCH - UP")</f>
        <v>TXV REQUIRED FOR THIS MATCH-UP</v>
      </c>
      <c r="D35" s="47"/>
      <c r="E35" s="139"/>
      <c r="F35" s="42" t="s">
        <v>707</v>
      </c>
      <c r="G35" s="141"/>
    </row>
    <row r="36" customFormat="false" ht="6.6" hidden="false" customHeight="true" outlineLevel="0" collapsed="false"/>
    <row r="37" customFormat="false" ht="12.75" hidden="false" customHeight="false" outlineLevel="0" collapsed="false">
      <c r="A37" s="33" t="s">
        <v>583</v>
      </c>
      <c r="B37" s="33"/>
      <c r="C37" s="33"/>
      <c r="D37" s="33"/>
      <c r="E37" s="33"/>
      <c r="F37" s="33"/>
      <c r="G37" s="33"/>
      <c r="H37" s="0" t="s">
        <v>1037</v>
      </c>
      <c r="J37" s="26" t="s">
        <v>1032</v>
      </c>
      <c r="K37" s="26"/>
    </row>
    <row r="38" customFormat="false" ht="12.75" hidden="false" customHeight="false" outlineLevel="0" collapsed="false">
      <c r="A38" s="34" t="s">
        <v>553</v>
      </c>
      <c r="B38" s="49" t="s">
        <v>95</v>
      </c>
      <c r="C38" s="34" t="str">
        <f aca="false">K38</f>
        <v>HKR-10</v>
      </c>
      <c r="D38" s="35" t="s">
        <v>995</v>
      </c>
      <c r="E38" s="35" t="s">
        <v>1038</v>
      </c>
      <c r="F38" s="138" t="n">
        <v>1038358</v>
      </c>
      <c r="G38" s="34" t="s">
        <v>570</v>
      </c>
      <c r="J38" s="37" t="n">
        <v>5</v>
      </c>
      <c r="K38" s="38" t="str">
        <f aca="false">INDEX(aruf,J38,1)</f>
        <v>HKR-10</v>
      </c>
    </row>
    <row r="39" customFormat="false" ht="12.75" hidden="false" customHeight="false" outlineLevel="0" collapsed="false">
      <c r="A39" s="40" t="n">
        <f aca="false">VLOOKUP(A38,data,2,FALSE())</f>
        <v>1739</v>
      </c>
      <c r="B39" s="40" t="n">
        <f aca="false">VLOOKUP(B38,data,2,FALSE())</f>
        <v>514</v>
      </c>
      <c r="C39" s="40" t="n">
        <f aca="false">VLOOKUP(C38,data,2,FALSE())</f>
        <v>40</v>
      </c>
      <c r="D39" s="41" t="s">
        <v>969</v>
      </c>
      <c r="E39" s="41" t="s">
        <v>1022</v>
      </c>
      <c r="F39" s="58" t="s">
        <v>572</v>
      </c>
      <c r="G39" s="43" t="n">
        <f aca="false">SUM(A39,B39,C39,B40)</f>
        <v>2334</v>
      </c>
    </row>
    <row r="40" customFormat="false" ht="12.75" hidden="false" customHeight="false" outlineLevel="0" collapsed="false">
      <c r="A40" s="44" t="str">
        <f aca="false">IF(F39="txv","TX5N4","")</f>
        <v>TX5N4</v>
      </c>
      <c r="B40" s="45" t="n">
        <f aca="false">IF(A40="","",VLOOKUP(A40,data,2,FALSE()))</f>
        <v>41</v>
      </c>
      <c r="C40" s="47" t="str">
        <f aca="false">IF(F39="TXV","TXV REQUIRED FOR THIS MATCH-UP","TXV NOT REQUIRED FOR THIS MATCH - UP")</f>
        <v>TXV REQUIRED FOR THIS MATCH-UP</v>
      </c>
      <c r="D40" s="47"/>
      <c r="E40" s="139"/>
      <c r="F40" s="42" t="s">
        <v>711</v>
      </c>
      <c r="G40" s="141"/>
    </row>
    <row r="41" customFormat="false" ht="6.6" hidden="false" customHeight="true" outlineLevel="0" collapsed="false"/>
    <row r="42" customFormat="false" ht="12.75" hidden="false" customHeight="false" outlineLevel="0" collapsed="false">
      <c r="A42" s="26" t="s">
        <v>645</v>
      </c>
    </row>
    <row r="43" customFormat="false" ht="12.75" hidden="false" customHeight="false" outlineLevel="0" collapsed="false">
      <c r="A43" s="57" t="s">
        <v>588</v>
      </c>
      <c r="B43" s="146"/>
      <c r="C43" s="146"/>
      <c r="D43" s="146"/>
      <c r="E43" s="146"/>
      <c r="F43" s="147" t="s">
        <v>195</v>
      </c>
      <c r="G43" s="148" t="n">
        <f aca="false">VLOOKUP(F43,data,2,FALSE())</f>
        <v>25.92</v>
      </c>
    </row>
    <row r="44" customFormat="false" ht="12.75" hidden="false" customHeight="false" outlineLevel="0" collapsed="false">
      <c r="A44" s="26" t="s">
        <v>1039</v>
      </c>
    </row>
    <row r="45" customFormat="false" ht="12.75" hidden="false" customHeight="false" outlineLevel="0" collapsed="false">
      <c r="A45" s="26" t="s">
        <v>713</v>
      </c>
    </row>
    <row r="46" customFormat="false" ht="12.75" hidden="false" customHeight="false" outlineLevel="0" collapsed="false">
      <c r="A46" s="26" t="s">
        <v>591</v>
      </c>
    </row>
    <row r="47" customFormat="false" ht="12.75" hidden="false" customHeight="false" outlineLevel="0" collapsed="false">
      <c r="A47" s="142" t="s">
        <v>997</v>
      </c>
      <c r="B47" s="142"/>
      <c r="C47" s="142"/>
      <c r="D47" s="142"/>
      <c r="E47" s="142"/>
      <c r="F47" s="142"/>
      <c r="G47" s="142"/>
    </row>
    <row r="48" customFormat="false" ht="12.75" hidden="false" customHeight="true" outlineLevel="0" collapsed="false">
      <c r="A48" s="143" t="s">
        <v>592</v>
      </c>
      <c r="B48" s="143" t="s">
        <v>593</v>
      </c>
      <c r="C48" s="143" t="s">
        <v>973</v>
      </c>
      <c r="D48" s="143" t="s">
        <v>594</v>
      </c>
      <c r="E48" s="144" t="s">
        <v>596</v>
      </c>
      <c r="F48" s="143" t="s">
        <v>597</v>
      </c>
      <c r="G48" s="143"/>
    </row>
    <row r="49" customFormat="false" ht="12.75" hidden="false" customHeight="false" outlineLevel="0" collapsed="false">
      <c r="A49" s="143"/>
      <c r="B49" s="143"/>
      <c r="C49" s="143"/>
      <c r="D49" s="143"/>
      <c r="E49" s="145" t="s">
        <v>598</v>
      </c>
      <c r="F49" s="143" t="s">
        <v>599</v>
      </c>
      <c r="G49" s="143" t="s">
        <v>600</v>
      </c>
    </row>
    <row r="50" customFormat="false" ht="12.75" hidden="false" customHeight="false" outlineLevel="0" collapsed="false">
      <c r="A50" s="62" t="s">
        <v>1040</v>
      </c>
      <c r="B50" s="63" t="n">
        <v>18000</v>
      </c>
      <c r="C50" s="63" t="n">
        <v>18000</v>
      </c>
      <c r="D50" s="64" t="n">
        <v>20</v>
      </c>
      <c r="E50" s="64" t="s">
        <v>824</v>
      </c>
      <c r="F50" s="64" t="s">
        <v>818</v>
      </c>
      <c r="G50" s="64" t="s">
        <v>819</v>
      </c>
    </row>
    <row r="51" customFormat="false" ht="12.75" hidden="false" customHeight="false" outlineLevel="0" collapsed="false">
      <c r="A51" s="62" t="s">
        <v>1041</v>
      </c>
      <c r="B51" s="63" t="n">
        <v>24000</v>
      </c>
      <c r="C51" s="63" t="n">
        <v>24000</v>
      </c>
      <c r="D51" s="64" t="n">
        <v>20</v>
      </c>
      <c r="E51" s="64" t="s">
        <v>900</v>
      </c>
      <c r="F51" s="64" t="s">
        <v>818</v>
      </c>
      <c r="G51" s="64" t="s">
        <v>819</v>
      </c>
    </row>
    <row r="52" customFormat="false" ht="12.75" hidden="false" customHeight="false" outlineLevel="0" collapsed="false">
      <c r="A52" s="62" t="s">
        <v>1042</v>
      </c>
      <c r="B52" s="63" t="n">
        <v>28000</v>
      </c>
      <c r="C52" s="63" t="n">
        <v>28000</v>
      </c>
      <c r="D52" s="64" t="n">
        <v>30</v>
      </c>
      <c r="E52" s="64" t="s">
        <v>822</v>
      </c>
      <c r="F52" s="64" t="s">
        <v>818</v>
      </c>
      <c r="G52" s="64" t="s">
        <v>819</v>
      </c>
    </row>
    <row r="53" customFormat="false" ht="12.75" hidden="false" customHeight="false" outlineLevel="0" collapsed="false">
      <c r="A53" s="62" t="s">
        <v>1043</v>
      </c>
      <c r="B53" s="63" t="n">
        <v>35000</v>
      </c>
      <c r="C53" s="63" t="n">
        <v>36000</v>
      </c>
      <c r="D53" s="64" t="n">
        <v>30</v>
      </c>
      <c r="E53" s="64" t="s">
        <v>827</v>
      </c>
      <c r="F53" s="64" t="s">
        <v>818</v>
      </c>
      <c r="G53" s="64" t="s">
        <v>825</v>
      </c>
    </row>
    <row r="54" customFormat="false" ht="12.75" hidden="false" customHeight="false" outlineLevel="0" collapsed="false">
      <c r="A54" s="62" t="s">
        <v>1044</v>
      </c>
      <c r="B54" s="63" t="n">
        <v>40000</v>
      </c>
      <c r="C54" s="63" t="n">
        <v>42000</v>
      </c>
      <c r="D54" s="64" t="n">
        <v>40</v>
      </c>
      <c r="E54" s="64" t="s">
        <v>827</v>
      </c>
      <c r="F54" s="64" t="s">
        <v>818</v>
      </c>
      <c r="G54" s="64" t="s">
        <v>825</v>
      </c>
    </row>
    <row r="55" customFormat="false" ht="12.75" hidden="false" customHeight="false" outlineLevel="0" collapsed="false">
      <c r="A55" s="62" t="s">
        <v>1045</v>
      </c>
      <c r="B55" s="63" t="n">
        <v>45000</v>
      </c>
      <c r="C55" s="63" t="n">
        <v>46600</v>
      </c>
      <c r="D55" s="64" t="n">
        <v>40</v>
      </c>
      <c r="E55" s="64" t="s">
        <v>1046</v>
      </c>
      <c r="F55" s="64" t="s">
        <v>818</v>
      </c>
      <c r="G55" s="64" t="s">
        <v>825</v>
      </c>
    </row>
    <row r="56" customFormat="false" ht="12.75" hidden="false" customHeight="false" outlineLevel="0" collapsed="false">
      <c r="A56" s="62" t="s">
        <v>1047</v>
      </c>
      <c r="B56" s="63" t="n">
        <v>57600</v>
      </c>
      <c r="C56" s="63" t="n">
        <v>59000</v>
      </c>
      <c r="D56" s="64" t="n">
        <v>60</v>
      </c>
      <c r="E56" s="64" t="s">
        <v>827</v>
      </c>
      <c r="F56" s="64" t="s">
        <v>818</v>
      </c>
      <c r="G56" s="64" t="s">
        <v>825</v>
      </c>
    </row>
    <row r="58" customFormat="false" ht="12.75" hidden="false" customHeight="true" outlineLevel="0" collapsed="false">
      <c r="A58" s="70" t="s">
        <v>592</v>
      </c>
      <c r="B58" s="68" t="s">
        <v>647</v>
      </c>
      <c r="C58" s="68"/>
      <c r="D58" s="68"/>
      <c r="E58" s="149" t="s">
        <v>596</v>
      </c>
      <c r="F58" s="68" t="s">
        <v>597</v>
      </c>
      <c r="G58" s="68"/>
    </row>
    <row r="59" customFormat="false" ht="12.75" hidden="false" customHeight="true" outlineLevel="0" collapsed="false">
      <c r="A59" s="70"/>
      <c r="B59" s="68" t="s">
        <v>648</v>
      </c>
      <c r="C59" s="150" t="s">
        <v>611</v>
      </c>
      <c r="D59" s="68" t="s">
        <v>1000</v>
      </c>
      <c r="E59" s="150" t="s">
        <v>598</v>
      </c>
      <c r="F59" s="70" t="s">
        <v>599</v>
      </c>
      <c r="G59" s="70" t="s">
        <v>600</v>
      </c>
    </row>
    <row r="60" customFormat="false" ht="12.75" hidden="false" customHeight="false" outlineLevel="0" collapsed="false">
      <c r="A60" s="70"/>
      <c r="B60" s="68"/>
      <c r="C60" s="151" t="s">
        <v>724</v>
      </c>
      <c r="D60" s="68"/>
      <c r="E60" s="151"/>
      <c r="F60" s="70"/>
      <c r="G60" s="70"/>
    </row>
    <row r="61" customFormat="false" ht="12.75" hidden="false" customHeight="false" outlineLevel="0" collapsed="false">
      <c r="A61" s="62" t="s">
        <v>728</v>
      </c>
      <c r="B61" s="64" t="s">
        <v>750</v>
      </c>
      <c r="C61" s="152" t="s">
        <v>726</v>
      </c>
      <c r="D61" s="64" t="s">
        <v>1048</v>
      </c>
      <c r="E61" s="64" t="s">
        <v>727</v>
      </c>
      <c r="F61" s="64" t="s">
        <v>652</v>
      </c>
      <c r="G61" s="64" t="s">
        <v>653</v>
      </c>
    </row>
    <row r="62" customFormat="false" ht="12.75" hidden="false" customHeight="false" outlineLevel="0" collapsed="false">
      <c r="A62" s="62" t="s">
        <v>729</v>
      </c>
      <c r="B62" s="64" t="s">
        <v>650</v>
      </c>
      <c r="C62" s="152" t="s">
        <v>730</v>
      </c>
      <c r="D62" s="64" t="s">
        <v>1048</v>
      </c>
      <c r="E62" s="64" t="s">
        <v>651</v>
      </c>
      <c r="F62" s="64" t="s">
        <v>652</v>
      </c>
      <c r="G62" s="64" t="s">
        <v>658</v>
      </c>
    </row>
    <row r="63" customFormat="false" ht="12.75" hidden="false" customHeight="false" outlineLevel="0" collapsed="false">
      <c r="A63" s="62" t="s">
        <v>731</v>
      </c>
      <c r="B63" s="63" t="n">
        <v>30000</v>
      </c>
      <c r="C63" s="152" t="s">
        <v>732</v>
      </c>
      <c r="D63" s="64" t="s">
        <v>1049</v>
      </c>
      <c r="E63" s="64" t="s">
        <v>651</v>
      </c>
      <c r="F63" s="64" t="s">
        <v>652</v>
      </c>
      <c r="G63" s="64" t="s">
        <v>653</v>
      </c>
    </row>
    <row r="64" customFormat="false" ht="12.75" hidden="false" customHeight="false" outlineLevel="0" collapsed="false">
      <c r="A64" s="62" t="s">
        <v>734</v>
      </c>
      <c r="B64" s="64" t="s">
        <v>735</v>
      </c>
      <c r="C64" s="152" t="s">
        <v>736</v>
      </c>
      <c r="D64" s="64" t="s">
        <v>1049</v>
      </c>
      <c r="E64" s="64" t="s">
        <v>657</v>
      </c>
      <c r="F64" s="64" t="s">
        <v>652</v>
      </c>
      <c r="G64" s="64" t="s">
        <v>658</v>
      </c>
    </row>
    <row r="65" customFormat="false" ht="12.75" hidden="false" customHeight="false" outlineLevel="0" collapsed="false">
      <c r="A65" s="62" t="s">
        <v>737</v>
      </c>
      <c r="B65" s="64" t="s">
        <v>735</v>
      </c>
      <c r="C65" s="152" t="s">
        <v>738</v>
      </c>
      <c r="D65" s="64" t="s">
        <v>1049</v>
      </c>
      <c r="E65" s="64" t="s">
        <v>657</v>
      </c>
      <c r="F65" s="64" t="s">
        <v>652</v>
      </c>
      <c r="G65" s="64" t="s">
        <v>658</v>
      </c>
    </row>
    <row r="66" customFormat="false" ht="12.75" hidden="false" customHeight="false" outlineLevel="0" collapsed="false">
      <c r="A66" s="62" t="s">
        <v>739</v>
      </c>
      <c r="B66" s="64" t="s">
        <v>740</v>
      </c>
      <c r="C66" s="152" t="s">
        <v>741</v>
      </c>
      <c r="D66" s="64" t="s">
        <v>1049</v>
      </c>
      <c r="E66" s="64" t="s">
        <v>657</v>
      </c>
      <c r="F66" s="64" t="s">
        <v>652</v>
      </c>
      <c r="G66" s="64" t="s">
        <v>658</v>
      </c>
    </row>
  </sheetData>
  <sheetProtection sheet="true" password="cceb" objects="true" scenarios="true"/>
  <mergeCells count="30">
    <mergeCell ref="A1:G1"/>
    <mergeCell ref="A2:G2"/>
    <mergeCell ref="D6:E6"/>
    <mergeCell ref="A7:G7"/>
    <mergeCell ref="C10:D10"/>
    <mergeCell ref="A12:G12"/>
    <mergeCell ref="C15:D15"/>
    <mergeCell ref="A17:G17"/>
    <mergeCell ref="C20:D20"/>
    <mergeCell ref="A22:G22"/>
    <mergeCell ref="C25:D25"/>
    <mergeCell ref="A27:G27"/>
    <mergeCell ref="C30:D30"/>
    <mergeCell ref="A32:G32"/>
    <mergeCell ref="C35:D35"/>
    <mergeCell ref="A37:G37"/>
    <mergeCell ref="C40:D40"/>
    <mergeCell ref="A47:G47"/>
    <mergeCell ref="A48:A49"/>
    <mergeCell ref="B48:B49"/>
    <mergeCell ref="C48:C49"/>
    <mergeCell ref="D48:D49"/>
    <mergeCell ref="F48:G48"/>
    <mergeCell ref="A58:A60"/>
    <mergeCell ref="B58:D58"/>
    <mergeCell ref="F58:G58"/>
    <mergeCell ref="B59:B60"/>
    <mergeCell ref="D59:D60"/>
    <mergeCell ref="F59:F60"/>
    <mergeCell ref="G59:G60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Updated 6-21-07&amp;C&amp;"Arial,Italic"&amp;9Pricing Ratings subject to change without notice.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5.28"/>
    <col collapsed="false" customWidth="true" hidden="false" outlineLevel="0" max="2" min="2" style="26" width="18.28"/>
    <col collapsed="false" customWidth="true" hidden="false" outlineLevel="0" max="3" min="3" style="26" width="13.56"/>
    <col collapsed="false" customWidth="true" hidden="false" outlineLevel="0" max="4" min="4" style="26" width="25.13"/>
    <col collapsed="false" customWidth="true" hidden="false" outlineLevel="0" max="5" min="5" style="26" width="15.28"/>
    <col collapsed="false" customWidth="true" hidden="false" outlineLevel="0" max="6" min="6" style="26" width="11.56"/>
    <col collapsed="false" customWidth="true" hidden="false" outlineLevel="0" max="7" min="7" style="26" width="12.7"/>
    <col collapsed="false" customWidth="true" hidden="true" outlineLevel="0" max="11" min="10" style="0" width="9.14"/>
  </cols>
  <sheetData>
    <row r="1" customFormat="false" ht="18.75" hidden="false" customHeight="false" outlineLevel="0" collapsed="false">
      <c r="A1" s="92" t="s">
        <v>1010</v>
      </c>
      <c r="B1" s="92"/>
      <c r="C1" s="92"/>
      <c r="D1" s="92"/>
      <c r="E1" s="92"/>
      <c r="F1" s="92"/>
      <c r="G1" s="92"/>
    </row>
    <row r="2" customFormat="false" ht="15" hidden="false" customHeight="false" outlineLevel="0" collapsed="false">
      <c r="A2" s="93" t="s">
        <v>742</v>
      </c>
      <c r="B2" s="93"/>
      <c r="C2" s="93"/>
      <c r="D2" s="93"/>
      <c r="E2" s="93"/>
      <c r="F2" s="93"/>
      <c r="G2" s="93"/>
    </row>
    <row r="3" customFormat="false" ht="12.75" hidden="false" customHeight="false" outlineLevel="0" collapsed="false">
      <c r="G3" s="29" t="str">
        <f aca="false">VLOOKUP(A8,data,3,FALSE())</f>
        <v>UGE05018</v>
      </c>
    </row>
    <row r="5" customFormat="false" ht="12.75" hidden="false" customHeight="false" outlineLevel="0" collapsed="false">
      <c r="F5" s="30" t="s">
        <v>674</v>
      </c>
    </row>
    <row r="6" customFormat="false" ht="12.75" hidden="false" customHeight="false" outlineLevel="0" collapsed="false">
      <c r="A6" s="30" t="s">
        <v>562</v>
      </c>
      <c r="B6" s="30" t="s">
        <v>639</v>
      </c>
      <c r="C6" s="30" t="s">
        <v>565</v>
      </c>
      <c r="D6" s="31" t="s">
        <v>566</v>
      </c>
      <c r="E6" s="31"/>
      <c r="F6" s="31" t="s">
        <v>980</v>
      </c>
      <c r="G6" s="30"/>
    </row>
    <row r="7" customFormat="false" ht="12.75" hidden="false" customHeight="false" outlineLevel="0" collapsed="false">
      <c r="A7" s="33" t="s">
        <v>677</v>
      </c>
      <c r="B7" s="33"/>
      <c r="C7" s="33"/>
      <c r="D7" s="33"/>
      <c r="E7" s="33"/>
      <c r="F7" s="33"/>
      <c r="G7" s="33"/>
      <c r="H7" s="0" t="s">
        <v>1011</v>
      </c>
      <c r="J7" s="26" t="s">
        <v>1050</v>
      </c>
      <c r="K7" s="26"/>
    </row>
    <row r="8" s="39" customFormat="true" ht="12.75" hidden="false" customHeight="true" outlineLevel="0" collapsed="false">
      <c r="A8" s="95" t="s">
        <v>547</v>
      </c>
      <c r="B8" s="49" t="s">
        <v>74</v>
      </c>
      <c r="C8" s="44" t="str">
        <f aca="false">K8</f>
        <v>HKR-05</v>
      </c>
      <c r="D8" s="35" t="s">
        <v>1013</v>
      </c>
      <c r="E8" s="35" t="s">
        <v>1014</v>
      </c>
      <c r="F8" s="138" t="n">
        <v>1038366</v>
      </c>
      <c r="G8" s="34" t="s">
        <v>570</v>
      </c>
      <c r="J8" s="37" t="n">
        <v>2</v>
      </c>
      <c r="K8" s="38" t="str">
        <f aca="false">INDEX(aruf1824,J8,1)</f>
        <v>HKR-05</v>
      </c>
    </row>
    <row r="9" customFormat="false" ht="12.75" hidden="false" customHeight="false" outlineLevel="0" collapsed="false">
      <c r="A9" s="40" t="n">
        <f aca="false">VLOOKUP(A8,data,2,FALSE())</f>
        <v>976</v>
      </c>
      <c r="B9" s="40" t="n">
        <f aca="false">VLOOKUP(B8,data,2,FALSE())</f>
        <v>455</v>
      </c>
      <c r="C9" s="40" t="n">
        <f aca="false">VLOOKUP(C8,data,2,FALSE())</f>
        <v>31</v>
      </c>
      <c r="D9" s="41" t="s">
        <v>1015</v>
      </c>
      <c r="E9" s="41" t="s">
        <v>1022</v>
      </c>
      <c r="F9" s="58" t="s">
        <v>572</v>
      </c>
      <c r="G9" s="43" t="n">
        <f aca="false">SUM(A9,B9,C9,B10)</f>
        <v>1503</v>
      </c>
    </row>
    <row r="10" customFormat="false" ht="12.75" hidden="false" customHeight="false" outlineLevel="0" collapsed="false">
      <c r="A10" s="44" t="str">
        <f aca="false">IF(F9="txv","TX2N4","")</f>
        <v>TX2N4</v>
      </c>
      <c r="B10" s="45" t="n">
        <f aca="false">IF(A10="","",VLOOKUP(A10,data,2,FALSE()))</f>
        <v>41</v>
      </c>
      <c r="C10" s="47" t="str">
        <f aca="false">IF(F9="TXV","TXV REQUIRED FOR THIS MATCH-UP","TXV NOT REQUIRED FOR THIS MATCH - UP")</f>
        <v>TXV REQUIRED FOR THIS MATCH-UP</v>
      </c>
      <c r="D10" s="47"/>
      <c r="E10" s="139"/>
      <c r="F10" s="42" t="s">
        <v>693</v>
      </c>
      <c r="G10" s="141"/>
    </row>
    <row r="11" customFormat="false" ht="6.6" hidden="false" customHeight="true" outlineLevel="0" collapsed="false"/>
    <row r="12" customFormat="false" ht="12.75" hidden="false" customHeight="false" outlineLevel="0" collapsed="false">
      <c r="A12" s="33" t="s">
        <v>568</v>
      </c>
      <c r="B12" s="33"/>
      <c r="C12" s="33"/>
      <c r="D12" s="33"/>
      <c r="E12" s="33"/>
      <c r="F12" s="33"/>
      <c r="G12" s="33"/>
      <c r="H12" s="0" t="s">
        <v>1017</v>
      </c>
      <c r="J12" s="26" t="s">
        <v>1051</v>
      </c>
      <c r="K12" s="26"/>
    </row>
    <row r="13" customFormat="false" ht="12.75" hidden="false" customHeight="false" outlineLevel="0" collapsed="false">
      <c r="A13" s="95" t="s">
        <v>548</v>
      </c>
      <c r="B13" s="49" t="s">
        <v>74</v>
      </c>
      <c r="C13" s="34" t="str">
        <f aca="false">K13</f>
        <v>HKR-05</v>
      </c>
      <c r="D13" s="35" t="s">
        <v>1052</v>
      </c>
      <c r="E13" s="35" t="s">
        <v>1020</v>
      </c>
      <c r="F13" s="138" t="n">
        <v>1038364</v>
      </c>
      <c r="G13" s="34" t="s">
        <v>570</v>
      </c>
      <c r="J13" s="37" t="n">
        <v>2</v>
      </c>
      <c r="K13" s="38" t="str">
        <f aca="false">INDEX(aruf1824,J13,1)</f>
        <v>HKR-05</v>
      </c>
      <c r="L13" s="39"/>
    </row>
    <row r="14" customFormat="false" ht="12.75" hidden="false" customHeight="false" outlineLevel="0" collapsed="false">
      <c r="A14" s="40" t="n">
        <f aca="false">VLOOKUP(A13,data,2,FALSE())</f>
        <v>996</v>
      </c>
      <c r="B14" s="40" t="n">
        <f aca="false">VLOOKUP(B13,data,2,FALSE())</f>
        <v>455</v>
      </c>
      <c r="C14" s="40" t="n">
        <f aca="false">VLOOKUP(C13,data,2,FALSE())</f>
        <v>31</v>
      </c>
      <c r="D14" s="41" t="s">
        <v>1053</v>
      </c>
      <c r="E14" s="41" t="s">
        <v>1022</v>
      </c>
      <c r="F14" s="58" t="s">
        <v>572</v>
      </c>
      <c r="G14" s="43" t="n">
        <f aca="false">SUM(A14,B14,C14,B15)</f>
        <v>1523</v>
      </c>
    </row>
    <row r="15" customFormat="false" ht="12.75" hidden="false" customHeight="false" outlineLevel="0" collapsed="false">
      <c r="A15" s="44" t="str">
        <f aca="false">IF(F14="txv","TX2N4","")</f>
        <v>TX2N4</v>
      </c>
      <c r="B15" s="45" t="n">
        <f aca="false">IF(A15="","",VLOOKUP(A15,data,2,FALSE()))</f>
        <v>41</v>
      </c>
      <c r="C15" s="47" t="str">
        <f aca="false">IF(F14="TXV","TXV REQUIRED FOR THIS MATCH-UP","TXV NOT REQUIRED FOR THIS MATCH - UP")</f>
        <v>TXV REQUIRED FOR THIS MATCH-UP</v>
      </c>
      <c r="D15" s="47"/>
      <c r="E15" s="139"/>
      <c r="F15" s="42" t="s">
        <v>693</v>
      </c>
      <c r="G15" s="141"/>
    </row>
    <row r="16" customFormat="false" ht="6.6" hidden="false" customHeight="true" outlineLevel="0" collapsed="false"/>
    <row r="17" customFormat="false" ht="12.75" hidden="false" customHeight="false" outlineLevel="0" collapsed="false">
      <c r="A17" s="33" t="s">
        <v>688</v>
      </c>
      <c r="B17" s="33"/>
      <c r="C17" s="33"/>
      <c r="D17" s="33"/>
      <c r="E17" s="33"/>
      <c r="F17" s="33"/>
      <c r="G17" s="33"/>
      <c r="H17" s="0" t="s">
        <v>1023</v>
      </c>
      <c r="J17" s="26" t="s">
        <v>1054</v>
      </c>
      <c r="K17" s="26"/>
    </row>
    <row r="18" customFormat="false" ht="12.75" hidden="false" customHeight="false" outlineLevel="0" collapsed="false">
      <c r="A18" s="95" t="s">
        <v>549</v>
      </c>
      <c r="B18" s="49" t="s">
        <v>74</v>
      </c>
      <c r="C18" s="34" t="str">
        <f aca="false">K18</f>
        <v>HKR-05</v>
      </c>
      <c r="D18" s="35" t="s">
        <v>1025</v>
      </c>
      <c r="E18" s="35" t="s">
        <v>1020</v>
      </c>
      <c r="F18" s="138" t="n">
        <v>1044493</v>
      </c>
      <c r="G18" s="34" t="s">
        <v>570</v>
      </c>
      <c r="J18" s="37" t="n">
        <v>2</v>
      </c>
      <c r="K18" s="38" t="str">
        <f aca="false">INDEX(aruf1824,J18,1)</f>
        <v>HKR-05</v>
      </c>
    </row>
    <row r="19" customFormat="false" ht="12.75" hidden="false" customHeight="false" outlineLevel="0" collapsed="false">
      <c r="A19" s="40" t="n">
        <f aca="false">VLOOKUP(A18,data,2,FALSE())</f>
        <v>1108</v>
      </c>
      <c r="B19" s="40" t="n">
        <f aca="false">VLOOKUP(B18,data,2,FALSE())</f>
        <v>455</v>
      </c>
      <c r="C19" s="40" t="n">
        <f aca="false">VLOOKUP(C18,data,2,FALSE())</f>
        <v>31</v>
      </c>
      <c r="D19" s="41" t="s">
        <v>1026</v>
      </c>
      <c r="E19" s="41" t="s">
        <v>1022</v>
      </c>
      <c r="F19" s="58" t="s">
        <v>572</v>
      </c>
      <c r="G19" s="43" t="n">
        <f aca="false">SUM(A19,B19,C19,B20)</f>
        <v>1635</v>
      </c>
    </row>
    <row r="20" customFormat="false" ht="12.75" hidden="false" customHeight="false" outlineLevel="0" collapsed="false">
      <c r="A20" s="44" t="str">
        <f aca="false">IF(F19="txv","TX3N4","")</f>
        <v>TX3N4</v>
      </c>
      <c r="B20" s="45" t="n">
        <f aca="false">IF(A20="","",VLOOKUP(A20,data,2,FALSE()))</f>
        <v>41</v>
      </c>
      <c r="C20" s="47" t="str">
        <f aca="false">IF(F19="TXV","TXV REQUIRED FOR THIS MATCH-UP","TXV NOT REQUIRED FOR THIS MATCH - UP")</f>
        <v>TXV REQUIRED FOR THIS MATCH-UP</v>
      </c>
      <c r="D20" s="47"/>
      <c r="E20" s="139"/>
      <c r="F20" s="42" t="s">
        <v>698</v>
      </c>
      <c r="G20" s="141"/>
    </row>
    <row r="21" customFormat="false" ht="6.6" hidden="false" customHeight="true" outlineLevel="0" collapsed="false"/>
    <row r="22" customFormat="false" ht="12.75" hidden="false" customHeight="false" outlineLevel="0" collapsed="false">
      <c r="A22" s="33" t="s">
        <v>574</v>
      </c>
      <c r="B22" s="33"/>
      <c r="C22" s="33"/>
      <c r="D22" s="33"/>
      <c r="E22" s="33"/>
      <c r="F22" s="33"/>
      <c r="G22" s="33"/>
      <c r="H22" s="0" t="s">
        <v>1027</v>
      </c>
      <c r="J22" s="26" t="s">
        <v>1055</v>
      </c>
      <c r="K22" s="26"/>
    </row>
    <row r="23" customFormat="false" ht="12.75" hidden="false" customHeight="false" outlineLevel="0" collapsed="false">
      <c r="A23" s="34" t="s">
        <v>550</v>
      </c>
      <c r="B23" s="49" t="s">
        <v>82</v>
      </c>
      <c r="C23" s="34" t="str">
        <f aca="false">K23</f>
        <v>HKR-08</v>
      </c>
      <c r="D23" s="35" t="s">
        <v>1029</v>
      </c>
      <c r="E23" s="35" t="s">
        <v>1020</v>
      </c>
      <c r="F23" s="138" t="n">
        <v>1038363</v>
      </c>
      <c r="G23" s="34" t="s">
        <v>570</v>
      </c>
      <c r="J23" s="37" t="n">
        <v>4</v>
      </c>
      <c r="K23" s="38" t="str">
        <f aca="false">INDEX(aruf,J23,1)</f>
        <v>HKR-08</v>
      </c>
    </row>
    <row r="24" customFormat="false" ht="12.75" hidden="false" customHeight="false" outlineLevel="0" collapsed="false">
      <c r="A24" s="40" t="n">
        <f aca="false">VLOOKUP(A23,data,2,FALSE())</f>
        <v>1228</v>
      </c>
      <c r="B24" s="40" t="n">
        <f aca="false">VLOOKUP(B23,data,2,FALSE())</f>
        <v>558</v>
      </c>
      <c r="C24" s="40" t="n">
        <f aca="false">VLOOKUP(C23,data,2,FALSE())</f>
        <v>39</v>
      </c>
      <c r="D24" s="41" t="s">
        <v>1030</v>
      </c>
      <c r="E24" s="41" t="s">
        <v>993</v>
      </c>
      <c r="F24" s="58" t="s">
        <v>572</v>
      </c>
      <c r="G24" s="43" t="n">
        <f aca="false">SUM(A24,B24,C24,B25)</f>
        <v>1866</v>
      </c>
    </row>
    <row r="25" customFormat="false" ht="12.75" hidden="false" customHeight="false" outlineLevel="0" collapsed="false">
      <c r="A25" s="44" t="str">
        <f aca="false">IF(F24="txv","TX3N4","")</f>
        <v>TX3N4</v>
      </c>
      <c r="B25" s="45" t="n">
        <f aca="false">IF(A25="","",VLOOKUP(A25,data,2,FALSE()))</f>
        <v>41</v>
      </c>
      <c r="C25" s="47" t="str">
        <f aca="false">IF(F24="TXV","TXV REQUIRED FOR THIS MATCH-UP","TXV NOT REQUIRED FOR THIS MATCH - UP")</f>
        <v>TXV REQUIRED FOR THIS MATCH-UP</v>
      </c>
      <c r="D25" s="47"/>
      <c r="E25" s="139"/>
      <c r="F25" s="42" t="s">
        <v>698</v>
      </c>
      <c r="G25" s="141"/>
    </row>
    <row r="26" customFormat="false" ht="6.6" hidden="false" customHeight="true" outlineLevel="0" collapsed="false"/>
    <row r="27" customFormat="false" ht="12.75" hidden="false" customHeight="false" outlineLevel="0" collapsed="false">
      <c r="A27" s="33" t="s">
        <v>699</v>
      </c>
      <c r="B27" s="33"/>
      <c r="C27" s="33"/>
      <c r="D27" s="33"/>
      <c r="E27" s="33"/>
      <c r="F27" s="33"/>
      <c r="G27" s="33"/>
      <c r="H27" s="0" t="s">
        <v>1031</v>
      </c>
      <c r="J27" s="26" t="s">
        <v>1056</v>
      </c>
      <c r="K27" s="26"/>
    </row>
    <row r="28" customFormat="false" ht="12.75" hidden="false" customHeight="false" outlineLevel="0" collapsed="false">
      <c r="A28" s="34" t="s">
        <v>551</v>
      </c>
      <c r="B28" s="49" t="s">
        <v>82</v>
      </c>
      <c r="C28" s="34" t="str">
        <f aca="false">K28</f>
        <v>HKR-10</v>
      </c>
      <c r="D28" s="35" t="s">
        <v>1033</v>
      </c>
      <c r="E28" s="35" t="s">
        <v>1020</v>
      </c>
      <c r="F28" s="138" t="n">
        <v>1038361</v>
      </c>
      <c r="G28" s="34" t="s">
        <v>570</v>
      </c>
      <c r="J28" s="37" t="n">
        <v>5</v>
      </c>
      <c r="K28" s="38" t="str">
        <f aca="false">INDEX(aruf,J28,1)</f>
        <v>HKR-10</v>
      </c>
    </row>
    <row r="29" customFormat="false" ht="12.75" hidden="false" customHeight="false" outlineLevel="0" collapsed="false">
      <c r="A29" s="40" t="n">
        <f aca="false">VLOOKUP(A28,data,2,FALSE())</f>
        <v>1354</v>
      </c>
      <c r="B29" s="40" t="n">
        <f aca="false">VLOOKUP(B28,data,2,FALSE())</f>
        <v>558</v>
      </c>
      <c r="C29" s="40" t="n">
        <f aca="false">VLOOKUP(C28,data,2,FALSE())</f>
        <v>40</v>
      </c>
      <c r="D29" s="41" t="s">
        <v>924</v>
      </c>
      <c r="E29" s="41" t="s">
        <v>993</v>
      </c>
      <c r="F29" s="58" t="s">
        <v>572</v>
      </c>
      <c r="G29" s="43" t="n">
        <f aca="false">SUM(A29,B29,C29,B30)</f>
        <v>1993</v>
      </c>
    </row>
    <row r="30" customFormat="false" ht="12.75" hidden="false" customHeight="false" outlineLevel="0" collapsed="false">
      <c r="A30" s="44" t="str">
        <f aca="false">IF(F29="txv","TX5N4","")</f>
        <v>TX5N4</v>
      </c>
      <c r="B30" s="45" t="n">
        <f aca="false">IF(A30="","",VLOOKUP(A30,data,2,FALSE()))</f>
        <v>41</v>
      </c>
      <c r="C30" s="47" t="str">
        <f aca="false">IF(F29="TXV","TXV REQUIRED FOR THIS MATCH-UP","TXV NOT REQUIRED FOR THIS MATCH - UP")</f>
        <v>TXV REQUIRED FOR THIS MATCH-UP</v>
      </c>
      <c r="D30" s="47"/>
      <c r="E30" s="139"/>
      <c r="F30" s="42" t="s">
        <v>698</v>
      </c>
      <c r="G30" s="141"/>
    </row>
    <row r="31" customFormat="false" ht="6.6" hidden="false" customHeight="true" outlineLevel="0" collapsed="false"/>
    <row r="32" customFormat="false" ht="12.75" hidden="false" customHeight="false" outlineLevel="0" collapsed="false">
      <c r="A32" s="33" t="s">
        <v>579</v>
      </c>
      <c r="B32" s="33"/>
      <c r="C32" s="33"/>
      <c r="D32" s="33"/>
      <c r="E32" s="33"/>
      <c r="F32" s="33"/>
      <c r="G32" s="33"/>
      <c r="H32" s="0" t="s">
        <v>1034</v>
      </c>
      <c r="J32" s="26" t="s">
        <v>1056</v>
      </c>
      <c r="K32" s="26"/>
    </row>
    <row r="33" customFormat="false" ht="12.75" hidden="false" customHeight="false" outlineLevel="0" collapsed="false">
      <c r="A33" s="34" t="s">
        <v>552</v>
      </c>
      <c r="B33" s="49" t="s">
        <v>82</v>
      </c>
      <c r="C33" s="34" t="str">
        <f aca="false">K33</f>
        <v>HKR-10</v>
      </c>
      <c r="D33" s="35" t="s">
        <v>1035</v>
      </c>
      <c r="E33" s="35" t="s">
        <v>1020</v>
      </c>
      <c r="F33" s="138" t="n">
        <v>1038357</v>
      </c>
      <c r="G33" s="34" t="s">
        <v>570</v>
      </c>
      <c r="J33" s="37" t="n">
        <v>5</v>
      </c>
      <c r="K33" s="38" t="str">
        <f aca="false">INDEX(aruf,J33,1)</f>
        <v>HKR-10</v>
      </c>
    </row>
    <row r="34" customFormat="false" ht="12.75" hidden="false" customHeight="false" outlineLevel="0" collapsed="false">
      <c r="A34" s="40" t="n">
        <f aca="false">VLOOKUP(A33,data,2,FALSE())</f>
        <v>1460</v>
      </c>
      <c r="B34" s="40" t="n">
        <f aca="false">VLOOKUP(B33,data,2,FALSE())</f>
        <v>558</v>
      </c>
      <c r="C34" s="40" t="n">
        <f aca="false">VLOOKUP(C33,data,2,FALSE())</f>
        <v>40</v>
      </c>
      <c r="D34" s="41" t="s">
        <v>1036</v>
      </c>
      <c r="E34" s="41" t="s">
        <v>1022</v>
      </c>
      <c r="F34" s="58" t="s">
        <v>572</v>
      </c>
      <c r="G34" s="43" t="n">
        <f aca="false">SUM(A34,B34,C34,B35)</f>
        <v>2099</v>
      </c>
    </row>
    <row r="35" customFormat="false" ht="12.75" hidden="false" customHeight="false" outlineLevel="0" collapsed="false">
      <c r="A35" s="44" t="str">
        <f aca="false">IF(F34="txv","TX5N4","")</f>
        <v>TX5N4</v>
      </c>
      <c r="B35" s="45" t="n">
        <f aca="false">IF(A35="","",VLOOKUP(A35,data,2,FALSE()))</f>
        <v>41</v>
      </c>
      <c r="C35" s="47" t="str">
        <f aca="false">IF(F34="TXV","TXV REQUIRED FOR THIS MATCH-UP","TXV NOT REQUIRED FOR THIS MATCH - UP")</f>
        <v>TXV REQUIRED FOR THIS MATCH-UP</v>
      </c>
      <c r="D35" s="47"/>
      <c r="E35" s="139"/>
      <c r="F35" s="42" t="s">
        <v>707</v>
      </c>
      <c r="G35" s="141"/>
    </row>
    <row r="36" customFormat="false" ht="6.6" hidden="false" customHeight="true" outlineLevel="0" collapsed="false"/>
    <row r="37" customFormat="false" ht="12.75" hidden="false" customHeight="false" outlineLevel="0" collapsed="false">
      <c r="A37" s="33" t="s">
        <v>583</v>
      </c>
      <c r="B37" s="33"/>
      <c r="C37" s="33"/>
      <c r="D37" s="33"/>
      <c r="E37" s="33"/>
      <c r="F37" s="33"/>
      <c r="G37" s="33"/>
      <c r="H37" s="0" t="s">
        <v>1037</v>
      </c>
      <c r="J37" s="26" t="s">
        <v>1056</v>
      </c>
      <c r="K37" s="26"/>
    </row>
    <row r="38" customFormat="false" ht="12.75" hidden="false" customHeight="false" outlineLevel="0" collapsed="false">
      <c r="A38" s="34" t="s">
        <v>553</v>
      </c>
      <c r="B38" s="49" t="s">
        <v>82</v>
      </c>
      <c r="C38" s="34" t="str">
        <f aca="false">K38</f>
        <v>HKR-10</v>
      </c>
      <c r="D38" s="35" t="s">
        <v>995</v>
      </c>
      <c r="E38" s="35" t="s">
        <v>1038</v>
      </c>
      <c r="F38" s="138" t="n">
        <v>1038356</v>
      </c>
      <c r="G38" s="34" t="s">
        <v>570</v>
      </c>
      <c r="J38" s="37" t="n">
        <v>5</v>
      </c>
      <c r="K38" s="38" t="str">
        <f aca="false">INDEX(aruf,J38,1)</f>
        <v>HKR-10</v>
      </c>
    </row>
    <row r="39" customFormat="false" ht="12.75" hidden="false" customHeight="false" outlineLevel="0" collapsed="false">
      <c r="A39" s="40" t="n">
        <f aca="false">VLOOKUP(A38,data,2,FALSE())</f>
        <v>1739</v>
      </c>
      <c r="B39" s="40" t="n">
        <f aca="false">VLOOKUP(B38,data,2,FALSE())</f>
        <v>558</v>
      </c>
      <c r="C39" s="40" t="n">
        <f aca="false">VLOOKUP(C38,data,2,FALSE())</f>
        <v>40</v>
      </c>
      <c r="D39" s="41" t="s">
        <v>969</v>
      </c>
      <c r="E39" s="41" t="s">
        <v>1022</v>
      </c>
      <c r="F39" s="58" t="s">
        <v>572</v>
      </c>
      <c r="G39" s="43" t="n">
        <f aca="false">SUM(A39,B39,C39,B40)</f>
        <v>2378</v>
      </c>
    </row>
    <row r="40" customFormat="false" ht="12.75" hidden="false" customHeight="false" outlineLevel="0" collapsed="false">
      <c r="A40" s="44" t="str">
        <f aca="false">IF(F39="txv","TX5N4","")</f>
        <v>TX5N4</v>
      </c>
      <c r="B40" s="45" t="n">
        <f aca="false">IF(A40="","",VLOOKUP(A40,data,2,FALSE()))</f>
        <v>41</v>
      </c>
      <c r="C40" s="47" t="str">
        <f aca="false">IF(F39="TXV","TXV REQUIRED FOR THIS MATCH-UP","TXV NOT REQUIRED FOR THIS MATCH - UP")</f>
        <v>TXV REQUIRED FOR THIS MATCH-UP</v>
      </c>
      <c r="D40" s="47"/>
      <c r="E40" s="139"/>
      <c r="F40" s="42" t="s">
        <v>711</v>
      </c>
      <c r="G40" s="141"/>
    </row>
    <row r="41" customFormat="false" ht="6.6" hidden="false" customHeight="true" outlineLevel="0" collapsed="false"/>
    <row r="42" customFormat="false" ht="12.75" hidden="false" customHeight="false" outlineLevel="0" collapsed="false">
      <c r="A42" s="26" t="s">
        <v>645</v>
      </c>
    </row>
    <row r="43" customFormat="false" ht="12.75" hidden="false" customHeight="false" outlineLevel="0" collapsed="false">
      <c r="A43" s="57" t="s">
        <v>588</v>
      </c>
      <c r="B43" s="146"/>
      <c r="C43" s="146"/>
      <c r="D43" s="146"/>
      <c r="E43" s="146"/>
      <c r="F43" s="147" t="s">
        <v>195</v>
      </c>
      <c r="G43" s="148" t="n">
        <f aca="false">VLOOKUP(F43,data,2,FALSE())</f>
        <v>25.92</v>
      </c>
    </row>
    <row r="44" customFormat="false" ht="12.75" hidden="false" customHeight="false" outlineLevel="0" collapsed="false">
      <c r="A44" s="26" t="s">
        <v>1039</v>
      </c>
    </row>
    <row r="45" customFormat="false" ht="12.75" hidden="false" customHeight="false" outlineLevel="0" collapsed="false">
      <c r="A45" s="26" t="s">
        <v>748</v>
      </c>
    </row>
    <row r="46" customFormat="false" ht="12.75" hidden="false" customHeight="false" outlineLevel="0" collapsed="false">
      <c r="A46" s="26" t="s">
        <v>591</v>
      </c>
    </row>
    <row r="47" customFormat="false" ht="12.75" hidden="false" customHeight="false" outlineLevel="0" collapsed="false">
      <c r="A47" s="142" t="s">
        <v>997</v>
      </c>
      <c r="B47" s="142"/>
      <c r="C47" s="142"/>
      <c r="D47" s="142"/>
      <c r="E47" s="142"/>
      <c r="F47" s="142"/>
      <c r="G47" s="142"/>
    </row>
    <row r="48" customFormat="false" ht="12.75" hidden="false" customHeight="true" outlineLevel="0" collapsed="false">
      <c r="A48" s="143" t="s">
        <v>592</v>
      </c>
      <c r="B48" s="143" t="s">
        <v>593</v>
      </c>
      <c r="C48" s="143" t="s">
        <v>973</v>
      </c>
      <c r="D48" s="143" t="s">
        <v>594</v>
      </c>
      <c r="E48" s="144" t="s">
        <v>596</v>
      </c>
      <c r="F48" s="143" t="s">
        <v>597</v>
      </c>
      <c r="G48" s="143"/>
    </row>
    <row r="49" customFormat="false" ht="12.75" hidden="false" customHeight="false" outlineLevel="0" collapsed="false">
      <c r="A49" s="143"/>
      <c r="B49" s="143"/>
      <c r="C49" s="143"/>
      <c r="D49" s="143"/>
      <c r="E49" s="145" t="s">
        <v>598</v>
      </c>
      <c r="F49" s="143" t="s">
        <v>599</v>
      </c>
      <c r="G49" s="143" t="s">
        <v>600</v>
      </c>
    </row>
    <row r="50" customFormat="false" ht="12.75" hidden="false" customHeight="false" outlineLevel="0" collapsed="false">
      <c r="A50" s="62" t="s">
        <v>1040</v>
      </c>
      <c r="B50" s="63" t="n">
        <v>18000</v>
      </c>
      <c r="C50" s="63" t="n">
        <v>18000</v>
      </c>
      <c r="D50" s="64" t="n">
        <v>20</v>
      </c>
      <c r="E50" s="64" t="s">
        <v>824</v>
      </c>
      <c r="F50" s="64" t="s">
        <v>818</v>
      </c>
      <c r="G50" s="64" t="s">
        <v>819</v>
      </c>
    </row>
    <row r="51" customFormat="false" ht="12.75" hidden="false" customHeight="false" outlineLevel="0" collapsed="false">
      <c r="A51" s="62" t="s">
        <v>1041</v>
      </c>
      <c r="B51" s="63" t="n">
        <v>24000</v>
      </c>
      <c r="C51" s="63" t="n">
        <v>24000</v>
      </c>
      <c r="D51" s="64" t="n">
        <v>20</v>
      </c>
      <c r="E51" s="64" t="s">
        <v>900</v>
      </c>
      <c r="F51" s="64" t="s">
        <v>818</v>
      </c>
      <c r="G51" s="64" t="s">
        <v>819</v>
      </c>
    </row>
    <row r="52" customFormat="false" ht="12.75" hidden="false" customHeight="false" outlineLevel="0" collapsed="false">
      <c r="A52" s="62" t="s">
        <v>1042</v>
      </c>
      <c r="B52" s="63" t="n">
        <v>28000</v>
      </c>
      <c r="C52" s="63" t="n">
        <v>28000</v>
      </c>
      <c r="D52" s="64" t="n">
        <v>30</v>
      </c>
      <c r="E52" s="64" t="s">
        <v>822</v>
      </c>
      <c r="F52" s="64" t="s">
        <v>818</v>
      </c>
      <c r="G52" s="64" t="s">
        <v>819</v>
      </c>
    </row>
    <row r="53" customFormat="false" ht="12.75" hidden="false" customHeight="false" outlineLevel="0" collapsed="false">
      <c r="A53" s="62" t="s">
        <v>1043</v>
      </c>
      <c r="B53" s="63" t="n">
        <v>35000</v>
      </c>
      <c r="C53" s="63" t="n">
        <v>36000</v>
      </c>
      <c r="D53" s="64" t="n">
        <v>30</v>
      </c>
      <c r="E53" s="64" t="s">
        <v>827</v>
      </c>
      <c r="F53" s="64" t="s">
        <v>818</v>
      </c>
      <c r="G53" s="64" t="s">
        <v>825</v>
      </c>
    </row>
    <row r="54" customFormat="false" ht="12.75" hidden="false" customHeight="false" outlineLevel="0" collapsed="false">
      <c r="A54" s="62" t="s">
        <v>1044</v>
      </c>
      <c r="B54" s="63" t="n">
        <v>40000</v>
      </c>
      <c r="C54" s="63" t="n">
        <v>42000</v>
      </c>
      <c r="D54" s="64" t="n">
        <v>40</v>
      </c>
      <c r="E54" s="64" t="s">
        <v>827</v>
      </c>
      <c r="F54" s="64" t="s">
        <v>818</v>
      </c>
      <c r="G54" s="64" t="s">
        <v>825</v>
      </c>
    </row>
    <row r="55" customFormat="false" ht="12.75" hidden="false" customHeight="false" outlineLevel="0" collapsed="false">
      <c r="A55" s="62" t="s">
        <v>1045</v>
      </c>
      <c r="B55" s="63" t="n">
        <v>45000</v>
      </c>
      <c r="C55" s="63" t="n">
        <v>46600</v>
      </c>
      <c r="D55" s="64" t="n">
        <v>40</v>
      </c>
      <c r="E55" s="64" t="s">
        <v>1046</v>
      </c>
      <c r="F55" s="64" t="s">
        <v>818</v>
      </c>
      <c r="G55" s="64" t="s">
        <v>825</v>
      </c>
    </row>
    <row r="56" customFormat="false" ht="12.75" hidden="false" customHeight="false" outlineLevel="0" collapsed="false">
      <c r="A56" s="62" t="s">
        <v>1047</v>
      </c>
      <c r="B56" s="63" t="n">
        <v>57600</v>
      </c>
      <c r="C56" s="63" t="n">
        <v>59000</v>
      </c>
      <c r="D56" s="64" t="n">
        <v>60</v>
      </c>
      <c r="E56" s="64" t="s">
        <v>827</v>
      </c>
      <c r="F56" s="64" t="s">
        <v>818</v>
      </c>
      <c r="G56" s="64" t="s">
        <v>825</v>
      </c>
    </row>
    <row r="58" customFormat="false" ht="12.75" hidden="false" customHeight="true" outlineLevel="0" collapsed="false">
      <c r="A58" s="70" t="s">
        <v>592</v>
      </c>
      <c r="B58" s="68" t="s">
        <v>647</v>
      </c>
      <c r="C58" s="68"/>
      <c r="D58" s="68"/>
      <c r="E58" s="149" t="s">
        <v>596</v>
      </c>
      <c r="F58" s="68" t="s">
        <v>597</v>
      </c>
      <c r="G58" s="68"/>
    </row>
    <row r="59" customFormat="false" ht="12.75" hidden="false" customHeight="true" outlineLevel="0" collapsed="false">
      <c r="A59" s="70"/>
      <c r="B59" s="68" t="s">
        <v>648</v>
      </c>
      <c r="C59" s="150" t="s">
        <v>611</v>
      </c>
      <c r="D59" s="68" t="s">
        <v>1000</v>
      </c>
      <c r="E59" s="150" t="s">
        <v>598</v>
      </c>
      <c r="F59" s="70" t="s">
        <v>599</v>
      </c>
      <c r="G59" s="70" t="s">
        <v>600</v>
      </c>
    </row>
    <row r="60" customFormat="false" ht="12.75" hidden="false" customHeight="false" outlineLevel="0" collapsed="false">
      <c r="A60" s="70"/>
      <c r="B60" s="68"/>
      <c r="C60" s="151" t="s">
        <v>724</v>
      </c>
      <c r="D60" s="68"/>
      <c r="E60" s="151"/>
      <c r="F60" s="70"/>
      <c r="G60" s="70"/>
    </row>
    <row r="61" customFormat="false" ht="12.75" hidden="false" customHeight="false" outlineLevel="0" collapsed="false">
      <c r="A61" s="62" t="s">
        <v>749</v>
      </c>
      <c r="B61" s="64" t="s">
        <v>750</v>
      </c>
      <c r="C61" s="152" t="s">
        <v>751</v>
      </c>
      <c r="D61" s="64" t="s">
        <v>1048</v>
      </c>
      <c r="E61" s="64" t="s">
        <v>727</v>
      </c>
      <c r="F61" s="64" t="s">
        <v>652</v>
      </c>
      <c r="G61" s="64" t="s">
        <v>653</v>
      </c>
    </row>
    <row r="62" customFormat="false" ht="12.75" hidden="false" customHeight="false" outlineLevel="0" collapsed="false">
      <c r="A62" s="62" t="s">
        <v>752</v>
      </c>
      <c r="B62" s="64" t="s">
        <v>650</v>
      </c>
      <c r="C62" s="152" t="s">
        <v>730</v>
      </c>
      <c r="D62" s="64" t="s">
        <v>1048</v>
      </c>
      <c r="E62" s="64" t="s">
        <v>651</v>
      </c>
      <c r="F62" s="64" t="s">
        <v>652</v>
      </c>
      <c r="G62" s="64" t="s">
        <v>658</v>
      </c>
    </row>
    <row r="63" customFormat="false" ht="12.75" hidden="false" customHeight="false" outlineLevel="0" collapsed="false">
      <c r="A63" s="62" t="s">
        <v>753</v>
      </c>
      <c r="B63" s="63" t="n">
        <v>30000</v>
      </c>
      <c r="C63" s="152" t="s">
        <v>732</v>
      </c>
      <c r="D63" s="64" t="s">
        <v>1049</v>
      </c>
      <c r="E63" s="64" t="s">
        <v>651</v>
      </c>
      <c r="F63" s="64" t="s">
        <v>652</v>
      </c>
      <c r="G63" s="64" t="s">
        <v>653</v>
      </c>
    </row>
    <row r="64" customFormat="false" ht="12.75" hidden="false" customHeight="false" outlineLevel="0" collapsed="false">
      <c r="A64" s="62" t="s">
        <v>754</v>
      </c>
      <c r="B64" s="64" t="s">
        <v>735</v>
      </c>
      <c r="C64" s="152" t="s">
        <v>736</v>
      </c>
      <c r="D64" s="64" t="s">
        <v>1049</v>
      </c>
      <c r="E64" s="64" t="s">
        <v>657</v>
      </c>
      <c r="F64" s="64" t="s">
        <v>652</v>
      </c>
      <c r="G64" s="64" t="s">
        <v>658</v>
      </c>
    </row>
    <row r="65" customFormat="false" ht="12.75" hidden="false" customHeight="false" outlineLevel="0" collapsed="false">
      <c r="A65" s="62" t="s">
        <v>755</v>
      </c>
      <c r="B65" s="64" t="s">
        <v>735</v>
      </c>
      <c r="C65" s="152" t="s">
        <v>738</v>
      </c>
      <c r="D65" s="64" t="s">
        <v>1049</v>
      </c>
      <c r="E65" s="64" t="s">
        <v>657</v>
      </c>
      <c r="F65" s="64" t="s">
        <v>652</v>
      </c>
      <c r="G65" s="64" t="s">
        <v>658</v>
      </c>
    </row>
    <row r="66" customFormat="false" ht="12.75" hidden="false" customHeight="false" outlineLevel="0" collapsed="false">
      <c r="A66" s="62" t="s">
        <v>756</v>
      </c>
      <c r="B66" s="64" t="s">
        <v>740</v>
      </c>
      <c r="C66" s="152" t="s">
        <v>741</v>
      </c>
      <c r="D66" s="64" t="s">
        <v>1049</v>
      </c>
      <c r="E66" s="64" t="s">
        <v>657</v>
      </c>
      <c r="F66" s="64" t="s">
        <v>652</v>
      </c>
      <c r="G66" s="64" t="s">
        <v>658</v>
      </c>
    </row>
  </sheetData>
  <sheetProtection sheet="true" password="cceb" objects="true" scenarios="true"/>
  <mergeCells count="30">
    <mergeCell ref="A1:G1"/>
    <mergeCell ref="A2:G2"/>
    <mergeCell ref="D6:E6"/>
    <mergeCell ref="A7:G7"/>
    <mergeCell ref="C10:D10"/>
    <mergeCell ref="A12:G12"/>
    <mergeCell ref="C15:D15"/>
    <mergeCell ref="A17:G17"/>
    <mergeCell ref="C20:D20"/>
    <mergeCell ref="A22:G22"/>
    <mergeCell ref="C25:D25"/>
    <mergeCell ref="A27:G27"/>
    <mergeCell ref="C30:D30"/>
    <mergeCell ref="A32:G32"/>
    <mergeCell ref="C35:D35"/>
    <mergeCell ref="A37:G37"/>
    <mergeCell ref="C40:D40"/>
    <mergeCell ref="A47:G47"/>
    <mergeCell ref="A48:A49"/>
    <mergeCell ref="B48:B49"/>
    <mergeCell ref="C48:C49"/>
    <mergeCell ref="D48:D49"/>
    <mergeCell ref="F48:G48"/>
    <mergeCell ref="A58:A60"/>
    <mergeCell ref="B58:D58"/>
    <mergeCell ref="F58:G58"/>
    <mergeCell ref="B59:B60"/>
    <mergeCell ref="D59:D60"/>
    <mergeCell ref="F59:F60"/>
    <mergeCell ref="G59:G60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Updated 6-21-07&amp;C&amp;"Arial,Italic"&amp;9Pricing Ratings subject to change without notice.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5.28"/>
    <col collapsed="false" customWidth="true" hidden="false" outlineLevel="0" max="2" min="2" style="26" width="18.28"/>
    <col collapsed="false" customWidth="true" hidden="false" outlineLevel="0" max="3" min="3" style="26" width="13.56"/>
    <col collapsed="false" customWidth="true" hidden="false" outlineLevel="0" max="4" min="4" style="26" width="25.13"/>
    <col collapsed="false" customWidth="true" hidden="false" outlineLevel="0" max="5" min="5" style="26" width="15.28"/>
    <col collapsed="false" customWidth="true" hidden="false" outlineLevel="0" max="6" min="6" style="26" width="11.56"/>
    <col collapsed="false" customWidth="true" hidden="false" outlineLevel="0" max="7" min="7" style="26" width="12.7"/>
    <col collapsed="false" customWidth="true" hidden="true" outlineLevel="0" max="11" min="10" style="0" width="9.14"/>
  </cols>
  <sheetData>
    <row r="1" customFormat="false" ht="18.75" hidden="false" customHeight="false" outlineLevel="0" collapsed="false">
      <c r="A1" s="92" t="s">
        <v>1057</v>
      </c>
      <c r="B1" s="92"/>
      <c r="C1" s="92"/>
      <c r="D1" s="92"/>
      <c r="E1" s="92"/>
      <c r="F1" s="92"/>
      <c r="G1" s="92"/>
    </row>
    <row r="2" customFormat="false" ht="15" hidden="false" customHeight="false" outlineLevel="0" collapsed="false">
      <c r="A2" s="28" t="s">
        <v>662</v>
      </c>
      <c r="B2" s="28"/>
      <c r="C2" s="28"/>
      <c r="D2" s="28"/>
      <c r="E2" s="28"/>
      <c r="F2" s="28"/>
      <c r="G2" s="28"/>
    </row>
    <row r="3" customFormat="false" ht="12.75" hidden="false" customHeight="false" outlineLevel="0" collapsed="false">
      <c r="G3" s="29" t="str">
        <f aca="false">VLOOKUP(A8,data,3,FALSE())</f>
        <v>UGE05018</v>
      </c>
    </row>
    <row r="4" customFormat="false" ht="12.75" hidden="false" customHeight="false" outlineLevel="0" collapsed="false">
      <c r="A4" s="112"/>
    </row>
    <row r="5" customFormat="false" ht="12.75" hidden="false" customHeight="false" outlineLevel="0" collapsed="false">
      <c r="F5" s="30" t="s">
        <v>674</v>
      </c>
    </row>
    <row r="6" customFormat="false" ht="12.75" hidden="false" customHeight="false" outlineLevel="0" collapsed="false">
      <c r="A6" s="30" t="s">
        <v>562</v>
      </c>
      <c r="B6" s="30" t="s">
        <v>639</v>
      </c>
      <c r="C6" s="30" t="s">
        <v>565</v>
      </c>
      <c r="D6" s="31" t="s">
        <v>566</v>
      </c>
      <c r="E6" s="31"/>
      <c r="F6" s="31" t="s">
        <v>980</v>
      </c>
      <c r="G6" s="30"/>
    </row>
    <row r="7" customFormat="false" ht="12.75" hidden="false" customHeight="false" outlineLevel="0" collapsed="false">
      <c r="A7" s="33" t="s">
        <v>677</v>
      </c>
      <c r="B7" s="33"/>
      <c r="C7" s="33"/>
      <c r="D7" s="33"/>
      <c r="E7" s="33"/>
      <c r="F7" s="33"/>
      <c r="G7" s="33"/>
      <c r="H7" s="0" t="s">
        <v>1011</v>
      </c>
      <c r="J7" s="26" t="s">
        <v>1050</v>
      </c>
      <c r="K7" s="26"/>
    </row>
    <row r="8" s="39" customFormat="true" ht="12.75" hidden="false" customHeight="true" outlineLevel="0" collapsed="false">
      <c r="A8" s="95" t="s">
        <v>547</v>
      </c>
      <c r="B8" s="49" t="s">
        <v>98</v>
      </c>
      <c r="C8" s="44" t="str">
        <f aca="false">K8</f>
        <v>HKR-05</v>
      </c>
      <c r="D8" s="35" t="s">
        <v>1013</v>
      </c>
      <c r="E8" s="35" t="s">
        <v>1058</v>
      </c>
      <c r="F8" s="138" t="n">
        <v>1288545</v>
      </c>
      <c r="G8" s="34" t="s">
        <v>570</v>
      </c>
      <c r="J8" s="37" t="n">
        <v>1</v>
      </c>
      <c r="K8" s="38" t="str">
        <f aca="false">INDEX(aspf1,J8,1)</f>
        <v>HKR-05</v>
      </c>
    </row>
    <row r="9" customFormat="false" ht="12.75" hidden="false" customHeight="false" outlineLevel="0" collapsed="false">
      <c r="A9" s="40" t="n">
        <f aca="false">VLOOKUP(A8,data,2,FALSE())</f>
        <v>976</v>
      </c>
      <c r="B9" s="40" t="n">
        <f aca="false">VLOOKUP(B8,data,2,FALSE())</f>
        <v>485</v>
      </c>
      <c r="C9" s="40" t="n">
        <f aca="false">VLOOKUP(C8,data,2,FALSE())</f>
        <v>31</v>
      </c>
      <c r="D9" s="41" t="s">
        <v>1015</v>
      </c>
      <c r="E9" s="41" t="s">
        <v>1022</v>
      </c>
      <c r="F9" s="58" t="s">
        <v>572</v>
      </c>
      <c r="G9" s="43" t="n">
        <f aca="false">SUM(A9,B9,C9,B10)</f>
        <v>1533</v>
      </c>
    </row>
    <row r="10" customFormat="false" ht="12.75" hidden="false" customHeight="false" outlineLevel="0" collapsed="false">
      <c r="A10" s="44" t="str">
        <f aca="false">IF(F9="txv","TX2N4","")</f>
        <v>TX2N4</v>
      </c>
      <c r="B10" s="45" t="n">
        <f aca="false">IF(A10="","",VLOOKUP(A10,data,2,FALSE()))</f>
        <v>41</v>
      </c>
      <c r="C10" s="47" t="str">
        <f aca="false">IF(F9="TXV","TXV REQUIRED FOR THIS MATCH-UP","TXV NOT REQUIRED FOR THIS MATCH - UP")</f>
        <v>TXV REQUIRED FOR THIS MATCH-UP</v>
      </c>
      <c r="D10" s="47"/>
      <c r="E10" s="139"/>
      <c r="F10" s="42" t="s">
        <v>693</v>
      </c>
      <c r="G10" s="141"/>
    </row>
    <row r="11" customFormat="false" ht="6.6" hidden="false" customHeight="true" outlineLevel="0" collapsed="false"/>
    <row r="12" customFormat="false" ht="12.75" hidden="false" customHeight="false" outlineLevel="0" collapsed="false">
      <c r="A12" s="33" t="s">
        <v>568</v>
      </c>
      <c r="B12" s="33"/>
      <c r="C12" s="33"/>
      <c r="D12" s="33"/>
      <c r="E12" s="33"/>
      <c r="F12" s="33"/>
      <c r="G12" s="33"/>
      <c r="H12" s="0" t="s">
        <v>1017</v>
      </c>
      <c r="J12" s="26" t="s">
        <v>1051</v>
      </c>
      <c r="K12" s="26"/>
    </row>
    <row r="13" customFormat="false" ht="12.75" hidden="false" customHeight="false" outlineLevel="0" collapsed="false">
      <c r="A13" s="95" t="s">
        <v>548</v>
      </c>
      <c r="B13" s="49" t="s">
        <v>99</v>
      </c>
      <c r="C13" s="34" t="str">
        <f aca="false">K13</f>
        <v>HKR-05</v>
      </c>
      <c r="D13" s="35" t="s">
        <v>1052</v>
      </c>
      <c r="E13" s="35" t="s">
        <v>1058</v>
      </c>
      <c r="F13" s="138" t="n">
        <v>1288546</v>
      </c>
      <c r="G13" s="34" t="s">
        <v>570</v>
      </c>
      <c r="J13" s="37" t="n">
        <v>1</v>
      </c>
      <c r="K13" s="38" t="str">
        <f aca="false">INDEX(aspf2,J13,1)</f>
        <v>HKR-05</v>
      </c>
      <c r="L13" s="39"/>
    </row>
    <row r="14" customFormat="false" ht="12.75" hidden="false" customHeight="false" outlineLevel="0" collapsed="false">
      <c r="A14" s="40" t="n">
        <f aca="false">VLOOKUP(A13,data,2,FALSE())</f>
        <v>996</v>
      </c>
      <c r="B14" s="40" t="n">
        <f aca="false">VLOOKUP(B13,data,2,FALSE())</f>
        <v>592</v>
      </c>
      <c r="C14" s="40" t="n">
        <f aca="false">VLOOKUP(C13,data,2,FALSE())</f>
        <v>31</v>
      </c>
      <c r="D14" s="41" t="s">
        <v>1053</v>
      </c>
      <c r="E14" s="41" t="s">
        <v>1022</v>
      </c>
      <c r="F14" s="58" t="s">
        <v>572</v>
      </c>
      <c r="G14" s="43" t="n">
        <f aca="false">SUM(A14,B14,C14,B15)</f>
        <v>1660</v>
      </c>
    </row>
    <row r="15" customFormat="false" ht="12.75" hidden="false" customHeight="false" outlineLevel="0" collapsed="false">
      <c r="A15" s="44" t="str">
        <f aca="false">IF(F14="txv","TX2N4","")</f>
        <v>TX2N4</v>
      </c>
      <c r="B15" s="45" t="n">
        <f aca="false">IF(A15="","",VLOOKUP(A15,data,2,FALSE()))</f>
        <v>41</v>
      </c>
      <c r="C15" s="47" t="str">
        <f aca="false">IF(F14="TXV","TXV REQUIRED FOR THIS MATCH-UP","TXV NOT REQUIRED FOR THIS MATCH - UP")</f>
        <v>TXV REQUIRED FOR THIS MATCH-UP</v>
      </c>
      <c r="D15" s="47"/>
      <c r="E15" s="139"/>
      <c r="F15" s="42" t="s">
        <v>693</v>
      </c>
      <c r="G15" s="141"/>
    </row>
    <row r="16" customFormat="false" ht="6.6" hidden="false" customHeight="true" outlineLevel="0" collapsed="false"/>
    <row r="17" customFormat="false" ht="12.75" hidden="false" customHeight="false" outlineLevel="0" collapsed="false">
      <c r="A17" s="33" t="s">
        <v>688</v>
      </c>
      <c r="B17" s="33"/>
      <c r="C17" s="33"/>
      <c r="D17" s="33"/>
      <c r="E17" s="33"/>
      <c r="F17" s="33"/>
      <c r="G17" s="33"/>
      <c r="H17" s="0" t="s">
        <v>1023</v>
      </c>
      <c r="J17" s="26" t="s">
        <v>1054</v>
      </c>
      <c r="K17" s="26"/>
    </row>
    <row r="18" customFormat="false" ht="12.75" hidden="false" customHeight="false" outlineLevel="0" collapsed="false">
      <c r="A18" s="95" t="s">
        <v>549</v>
      </c>
      <c r="B18" s="49" t="s">
        <v>99</v>
      </c>
      <c r="C18" s="34" t="str">
        <f aca="false">K18</f>
        <v>HKR-05</v>
      </c>
      <c r="D18" s="35" t="s">
        <v>1059</v>
      </c>
      <c r="E18" s="35" t="s">
        <v>1058</v>
      </c>
      <c r="F18" s="138" t="n">
        <v>1288547</v>
      </c>
      <c r="G18" s="34" t="s">
        <v>570</v>
      </c>
      <c r="J18" s="37" t="n">
        <v>1</v>
      </c>
      <c r="K18" s="38" t="str">
        <f aca="false">INDEX(aspf2,J18,1)</f>
        <v>HKR-05</v>
      </c>
    </row>
    <row r="19" customFormat="false" ht="12.75" hidden="false" customHeight="false" outlineLevel="0" collapsed="false">
      <c r="A19" s="40" t="n">
        <f aca="false">VLOOKUP(A18,data,2,FALSE())</f>
        <v>1108</v>
      </c>
      <c r="B19" s="40" t="n">
        <f aca="false">VLOOKUP(B18,data,2,FALSE())</f>
        <v>592</v>
      </c>
      <c r="C19" s="40" t="n">
        <f aca="false">VLOOKUP(C18,data,2,FALSE())</f>
        <v>31</v>
      </c>
      <c r="D19" s="41" t="s">
        <v>1060</v>
      </c>
      <c r="E19" s="41" t="s">
        <v>1022</v>
      </c>
      <c r="F19" s="58" t="s">
        <v>572</v>
      </c>
      <c r="G19" s="43" t="n">
        <f aca="false">SUM(A19,B19,C19,B20)</f>
        <v>1772</v>
      </c>
    </row>
    <row r="20" customFormat="false" ht="12.75" hidden="false" customHeight="false" outlineLevel="0" collapsed="false">
      <c r="A20" s="44" t="str">
        <f aca="false">IF(F19="txv","TX3N4","")</f>
        <v>TX3N4</v>
      </c>
      <c r="B20" s="45" t="n">
        <f aca="false">IF(A20="","",VLOOKUP(A20,data,2,FALSE()))</f>
        <v>41</v>
      </c>
      <c r="C20" s="47" t="str">
        <f aca="false">IF(F19="TXV","TXV REQUIRED FOR THIS MATCH-UP","TXV NOT REQUIRED FOR THIS MATCH - UP")</f>
        <v>TXV REQUIRED FOR THIS MATCH-UP</v>
      </c>
      <c r="D20" s="47"/>
      <c r="E20" s="139"/>
      <c r="F20" s="42" t="s">
        <v>698</v>
      </c>
      <c r="G20" s="141"/>
    </row>
    <row r="21" customFormat="false" ht="6.6" hidden="false" customHeight="true" outlineLevel="0" collapsed="false"/>
    <row r="22" customFormat="false" ht="12.75" hidden="false" customHeight="false" outlineLevel="0" collapsed="false">
      <c r="A22" s="33" t="s">
        <v>574</v>
      </c>
      <c r="B22" s="33"/>
      <c r="C22" s="33"/>
      <c r="D22" s="33"/>
      <c r="E22" s="33"/>
      <c r="F22" s="33"/>
      <c r="G22" s="33"/>
      <c r="H22" s="0" t="s">
        <v>1027</v>
      </c>
      <c r="J22" s="26" t="s">
        <v>1055</v>
      </c>
      <c r="K22" s="26"/>
    </row>
    <row r="23" customFormat="false" ht="12.75" hidden="false" customHeight="false" outlineLevel="0" collapsed="false">
      <c r="A23" s="34" t="s">
        <v>550</v>
      </c>
      <c r="B23" s="49" t="s">
        <v>99</v>
      </c>
      <c r="C23" s="34" t="str">
        <f aca="false">K23</f>
        <v>HKR-08</v>
      </c>
      <c r="D23" s="35" t="s">
        <v>1061</v>
      </c>
      <c r="E23" s="35" t="s">
        <v>1062</v>
      </c>
      <c r="F23" s="138" t="n">
        <v>1288548</v>
      </c>
      <c r="G23" s="34" t="s">
        <v>570</v>
      </c>
      <c r="J23" s="37" t="n">
        <v>2</v>
      </c>
      <c r="K23" s="38" t="str">
        <f aca="false">INDEX(aspf2,J23,1)</f>
        <v>HKR-08</v>
      </c>
    </row>
    <row r="24" customFormat="false" ht="12.75" hidden="false" customHeight="false" outlineLevel="0" collapsed="false">
      <c r="A24" s="40" t="n">
        <f aca="false">VLOOKUP(A23,data,2,FALSE())</f>
        <v>1228</v>
      </c>
      <c r="B24" s="40" t="n">
        <f aca="false">VLOOKUP(B23,data,2,FALSE())</f>
        <v>592</v>
      </c>
      <c r="C24" s="40" t="n">
        <f aca="false">VLOOKUP(C23,data,2,FALSE())</f>
        <v>39</v>
      </c>
      <c r="D24" s="41" t="s">
        <v>1063</v>
      </c>
      <c r="E24" s="41" t="s">
        <v>993</v>
      </c>
      <c r="F24" s="58" t="s">
        <v>572</v>
      </c>
      <c r="G24" s="43" t="n">
        <f aca="false">SUM(A24,B24,C24,B25)</f>
        <v>1900</v>
      </c>
    </row>
    <row r="25" customFormat="false" ht="12.75" hidden="false" customHeight="false" outlineLevel="0" collapsed="false">
      <c r="A25" s="44" t="str">
        <f aca="false">IF(F24="txv","TX3N4","")</f>
        <v>TX3N4</v>
      </c>
      <c r="B25" s="45" t="n">
        <f aca="false">IF(A25="","",VLOOKUP(A25,data,2,FALSE()))</f>
        <v>41</v>
      </c>
      <c r="C25" s="47" t="str">
        <f aca="false">IF(F24="TXV","TXV REQUIRED FOR THIS MATCH-UP","TXV NOT REQUIRED FOR THIS MATCH - UP")</f>
        <v>TXV REQUIRED FOR THIS MATCH-UP</v>
      </c>
      <c r="D25" s="47"/>
      <c r="E25" s="139"/>
      <c r="F25" s="42" t="s">
        <v>698</v>
      </c>
      <c r="G25" s="141"/>
    </row>
    <row r="26" customFormat="false" ht="6.6" hidden="false" customHeight="true" outlineLevel="0" collapsed="false"/>
    <row r="27" customFormat="false" ht="12.75" hidden="false" customHeight="false" outlineLevel="0" collapsed="false">
      <c r="A27" s="33" t="s">
        <v>699</v>
      </c>
      <c r="B27" s="33"/>
      <c r="C27" s="33"/>
      <c r="D27" s="33"/>
      <c r="E27" s="33"/>
      <c r="F27" s="33"/>
      <c r="G27" s="33"/>
      <c r="H27" s="0" t="s">
        <v>1031</v>
      </c>
      <c r="J27" s="26" t="s">
        <v>1056</v>
      </c>
      <c r="K27" s="26"/>
    </row>
    <row r="28" customFormat="false" ht="12.75" hidden="false" customHeight="false" outlineLevel="0" collapsed="false">
      <c r="A28" s="34" t="s">
        <v>551</v>
      </c>
      <c r="B28" s="49" t="s">
        <v>100</v>
      </c>
      <c r="C28" s="34" t="str">
        <f aca="false">K28</f>
        <v>HKR-10</v>
      </c>
      <c r="D28" s="35" t="s">
        <v>1064</v>
      </c>
      <c r="E28" s="35" t="s">
        <v>1058</v>
      </c>
      <c r="F28" s="138" t="n">
        <v>1288550</v>
      </c>
      <c r="G28" s="34" t="s">
        <v>570</v>
      </c>
      <c r="J28" s="37" t="n">
        <v>3</v>
      </c>
      <c r="K28" s="38" t="str">
        <f aca="false">INDEX(aspf3,J28,1)</f>
        <v>HKR-10</v>
      </c>
    </row>
    <row r="29" customFormat="false" ht="12.75" hidden="false" customHeight="false" outlineLevel="0" collapsed="false">
      <c r="A29" s="40" t="n">
        <f aca="false">VLOOKUP(A28,data,2,FALSE())</f>
        <v>1354</v>
      </c>
      <c r="B29" s="40" t="n">
        <f aca="false">VLOOKUP(B28,data,2,FALSE())</f>
        <v>659</v>
      </c>
      <c r="C29" s="40" t="n">
        <f aca="false">VLOOKUP(C28,data,2,FALSE())</f>
        <v>40</v>
      </c>
      <c r="D29" s="41" t="s">
        <v>1065</v>
      </c>
      <c r="E29" s="41" t="s">
        <v>993</v>
      </c>
      <c r="F29" s="58" t="s">
        <v>572</v>
      </c>
      <c r="G29" s="43" t="n">
        <f aca="false">SUM(A29,B29,C29,B30)</f>
        <v>2094</v>
      </c>
    </row>
    <row r="30" customFormat="false" ht="12.75" hidden="false" customHeight="false" outlineLevel="0" collapsed="false">
      <c r="A30" s="44" t="str">
        <f aca="false">IF(F29="txv","TX5N4","")</f>
        <v>TX5N4</v>
      </c>
      <c r="B30" s="45" t="n">
        <f aca="false">IF(A30="","",VLOOKUP(A30,data,2,FALSE()))</f>
        <v>41</v>
      </c>
      <c r="C30" s="47" t="str">
        <f aca="false">IF(F29="TXV","TXV REQUIRED FOR THIS MATCH-UP","TXV NOT REQUIRED FOR THIS MATCH - UP")</f>
        <v>TXV REQUIRED FOR THIS MATCH-UP</v>
      </c>
      <c r="D30" s="47"/>
      <c r="E30" s="139"/>
      <c r="F30" s="42" t="s">
        <v>698</v>
      </c>
      <c r="G30" s="141"/>
    </row>
    <row r="31" customFormat="false" ht="6.6" hidden="false" customHeight="true" outlineLevel="0" collapsed="false"/>
    <row r="32" customFormat="false" ht="12.75" hidden="false" customHeight="false" outlineLevel="0" collapsed="false">
      <c r="A32" s="33" t="s">
        <v>579</v>
      </c>
      <c r="B32" s="33"/>
      <c r="C32" s="33"/>
      <c r="D32" s="33"/>
      <c r="E32" s="33"/>
      <c r="F32" s="33"/>
      <c r="G32" s="33"/>
      <c r="H32" s="0" t="s">
        <v>1034</v>
      </c>
      <c r="J32" s="26" t="s">
        <v>1056</v>
      </c>
      <c r="K32" s="26"/>
    </row>
    <row r="33" customFormat="false" ht="12.75" hidden="false" customHeight="false" outlineLevel="0" collapsed="false">
      <c r="A33" s="34" t="s">
        <v>552</v>
      </c>
      <c r="B33" s="49" t="s">
        <v>100</v>
      </c>
      <c r="C33" s="34" t="str">
        <f aca="false">K33</f>
        <v>HKR-10</v>
      </c>
      <c r="D33" s="35" t="s">
        <v>1035</v>
      </c>
      <c r="E33" s="35" t="s">
        <v>1058</v>
      </c>
      <c r="F33" s="138" t="n">
        <v>1288551</v>
      </c>
      <c r="G33" s="34" t="s">
        <v>570</v>
      </c>
      <c r="J33" s="37" t="n">
        <v>3</v>
      </c>
      <c r="K33" s="38" t="str">
        <f aca="false">INDEX(aspf3,J33,1)</f>
        <v>HKR-10</v>
      </c>
    </row>
    <row r="34" customFormat="false" ht="12.75" hidden="false" customHeight="false" outlineLevel="0" collapsed="false">
      <c r="A34" s="40" t="n">
        <f aca="false">VLOOKUP(A33,data,2,FALSE())</f>
        <v>1460</v>
      </c>
      <c r="B34" s="40" t="n">
        <f aca="false">VLOOKUP(B33,data,2,FALSE())</f>
        <v>659</v>
      </c>
      <c r="C34" s="40" t="n">
        <f aca="false">VLOOKUP(C33,data,2,FALSE())</f>
        <v>40</v>
      </c>
      <c r="D34" s="41" t="s">
        <v>1036</v>
      </c>
      <c r="E34" s="41" t="s">
        <v>1066</v>
      </c>
      <c r="F34" s="58" t="s">
        <v>572</v>
      </c>
      <c r="G34" s="43" t="n">
        <f aca="false">SUM(A34,B34,C34,B35)</f>
        <v>2200</v>
      </c>
    </row>
    <row r="35" customFormat="false" ht="12.75" hidden="false" customHeight="false" outlineLevel="0" collapsed="false">
      <c r="A35" s="44" t="str">
        <f aca="false">IF(F34="txv","TX5N4","")</f>
        <v>TX5N4</v>
      </c>
      <c r="B35" s="45" t="n">
        <f aca="false">IF(A35="","",VLOOKUP(A35,data,2,FALSE()))</f>
        <v>41</v>
      </c>
      <c r="C35" s="47" t="str">
        <f aca="false">IF(F34="TXV","TXV REQUIRED FOR THIS MATCH-UP","TXV NOT REQUIRED FOR THIS MATCH - UP")</f>
        <v>TXV REQUIRED FOR THIS MATCH-UP</v>
      </c>
      <c r="D35" s="47"/>
      <c r="E35" s="139"/>
      <c r="F35" s="42" t="s">
        <v>707</v>
      </c>
      <c r="G35" s="141"/>
    </row>
    <row r="36" customFormat="false" ht="6.6" hidden="false" customHeight="true" outlineLevel="0" collapsed="false"/>
    <row r="37" customFormat="false" ht="12.75" hidden="false" customHeight="false" outlineLevel="0" collapsed="false">
      <c r="A37" s="33" t="s">
        <v>583</v>
      </c>
      <c r="B37" s="33"/>
      <c r="C37" s="33"/>
      <c r="D37" s="33"/>
      <c r="E37" s="33"/>
      <c r="F37" s="33"/>
      <c r="G37" s="33"/>
      <c r="H37" s="0" t="s">
        <v>1037</v>
      </c>
      <c r="J37" s="26" t="s">
        <v>1056</v>
      </c>
      <c r="K37" s="26"/>
    </row>
    <row r="38" customFormat="false" ht="12.75" hidden="false" customHeight="false" outlineLevel="0" collapsed="false">
      <c r="A38" s="34" t="s">
        <v>553</v>
      </c>
      <c r="B38" s="49" t="s">
        <v>100</v>
      </c>
      <c r="C38" s="34" t="str">
        <f aca="false">K38</f>
        <v>HKR-10</v>
      </c>
      <c r="D38" s="35" t="s">
        <v>1067</v>
      </c>
      <c r="E38" s="35" t="s">
        <v>1068</v>
      </c>
      <c r="F38" s="138" t="n">
        <v>1288552</v>
      </c>
      <c r="G38" s="34" t="s">
        <v>570</v>
      </c>
      <c r="J38" s="37" t="n">
        <v>3</v>
      </c>
      <c r="K38" s="38" t="str">
        <f aca="false">INDEX(aspf3,J38,1)</f>
        <v>HKR-10</v>
      </c>
    </row>
    <row r="39" customFormat="false" ht="12.75" hidden="false" customHeight="false" outlineLevel="0" collapsed="false">
      <c r="A39" s="40" t="n">
        <f aca="false">VLOOKUP(A38,data,2,FALSE())</f>
        <v>1739</v>
      </c>
      <c r="B39" s="40" t="n">
        <f aca="false">VLOOKUP(B38,data,2,FALSE())</f>
        <v>659</v>
      </c>
      <c r="C39" s="40" t="n">
        <f aca="false">VLOOKUP(C38,data,2,FALSE())</f>
        <v>40</v>
      </c>
      <c r="D39" s="41" t="s">
        <v>969</v>
      </c>
      <c r="E39" s="41" t="s">
        <v>1066</v>
      </c>
      <c r="F39" s="58" t="s">
        <v>572</v>
      </c>
      <c r="G39" s="43" t="n">
        <f aca="false">SUM(A39,B39,C39,B40)</f>
        <v>2479</v>
      </c>
    </row>
    <row r="40" customFormat="false" ht="12.75" hidden="false" customHeight="false" outlineLevel="0" collapsed="false">
      <c r="A40" s="44" t="str">
        <f aca="false">IF(F39="txv","TX5N4","")</f>
        <v>TX5N4</v>
      </c>
      <c r="B40" s="45" t="n">
        <f aca="false">IF(A40="","",VLOOKUP(A40,data,2,FALSE()))</f>
        <v>41</v>
      </c>
      <c r="C40" s="47" t="str">
        <f aca="false">IF(F39="TXV","TXV REQUIRED FOR THIS MATCH-UP","TXV NOT REQUIRED FOR THIS MATCH - UP")</f>
        <v>TXV REQUIRED FOR THIS MATCH-UP</v>
      </c>
      <c r="D40" s="47"/>
      <c r="E40" s="139"/>
      <c r="F40" s="42" t="s">
        <v>711</v>
      </c>
      <c r="G40" s="141"/>
    </row>
    <row r="41" customFormat="false" ht="6.6" hidden="false" customHeight="true" outlineLevel="0" collapsed="false"/>
    <row r="42" customFormat="false" ht="12.75" hidden="false" customHeight="false" outlineLevel="0" collapsed="false">
      <c r="A42" s="26" t="s">
        <v>645</v>
      </c>
    </row>
    <row r="43" customFormat="false" ht="12.75" hidden="false" customHeight="false" outlineLevel="0" collapsed="false">
      <c r="A43" s="57" t="s">
        <v>588</v>
      </c>
      <c r="B43" s="146"/>
      <c r="C43" s="146"/>
      <c r="D43" s="146"/>
      <c r="E43" s="146"/>
      <c r="F43" s="147" t="s">
        <v>195</v>
      </c>
      <c r="G43" s="148" t="n">
        <f aca="false">VLOOKUP(F43,data,2,FALSE())</f>
        <v>25.92</v>
      </c>
    </row>
    <row r="44" customFormat="false" ht="12.75" hidden="false" customHeight="false" outlineLevel="0" collapsed="false">
      <c r="A44" s="26" t="s">
        <v>1039</v>
      </c>
    </row>
    <row r="45" customFormat="false" ht="12.75" hidden="false" customHeight="false" outlineLevel="0" collapsed="false">
      <c r="A45" s="26" t="s">
        <v>774</v>
      </c>
    </row>
    <row r="46" customFormat="false" ht="12.75" hidden="false" customHeight="false" outlineLevel="0" collapsed="false">
      <c r="A46" s="26" t="s">
        <v>591</v>
      </c>
    </row>
    <row r="47" customFormat="false" ht="12.75" hidden="false" customHeight="false" outlineLevel="0" collapsed="false">
      <c r="A47" s="142" t="s">
        <v>997</v>
      </c>
      <c r="B47" s="142"/>
      <c r="C47" s="142"/>
      <c r="D47" s="142"/>
      <c r="E47" s="142"/>
      <c r="F47" s="142"/>
      <c r="G47" s="142"/>
    </row>
    <row r="48" customFormat="false" ht="12.75" hidden="false" customHeight="true" outlineLevel="0" collapsed="false">
      <c r="A48" s="143" t="s">
        <v>592</v>
      </c>
      <c r="B48" s="143" t="s">
        <v>593</v>
      </c>
      <c r="C48" s="143" t="s">
        <v>973</v>
      </c>
      <c r="D48" s="143" t="s">
        <v>594</v>
      </c>
      <c r="E48" s="144" t="s">
        <v>596</v>
      </c>
      <c r="F48" s="143" t="s">
        <v>597</v>
      </c>
      <c r="G48" s="143"/>
    </row>
    <row r="49" customFormat="false" ht="12.75" hidden="false" customHeight="false" outlineLevel="0" collapsed="false">
      <c r="A49" s="143"/>
      <c r="B49" s="143"/>
      <c r="C49" s="143"/>
      <c r="D49" s="143"/>
      <c r="E49" s="145" t="s">
        <v>598</v>
      </c>
      <c r="F49" s="143" t="s">
        <v>599</v>
      </c>
      <c r="G49" s="143" t="s">
        <v>600</v>
      </c>
    </row>
    <row r="50" customFormat="false" ht="12.75" hidden="false" customHeight="false" outlineLevel="0" collapsed="false">
      <c r="A50" s="62" t="s">
        <v>1040</v>
      </c>
      <c r="B50" s="63" t="n">
        <v>18000</v>
      </c>
      <c r="C50" s="63" t="n">
        <v>18000</v>
      </c>
      <c r="D50" s="64" t="n">
        <v>20</v>
      </c>
      <c r="E50" s="64" t="s">
        <v>824</v>
      </c>
      <c r="F50" s="64" t="s">
        <v>818</v>
      </c>
      <c r="G50" s="64" t="s">
        <v>819</v>
      </c>
    </row>
    <row r="51" customFormat="false" ht="12.75" hidden="false" customHeight="false" outlineLevel="0" collapsed="false">
      <c r="A51" s="62" t="s">
        <v>1041</v>
      </c>
      <c r="B51" s="63" t="n">
        <v>24000</v>
      </c>
      <c r="C51" s="63" t="n">
        <v>24000</v>
      </c>
      <c r="D51" s="64" t="n">
        <v>20</v>
      </c>
      <c r="E51" s="64" t="s">
        <v>900</v>
      </c>
      <c r="F51" s="64" t="s">
        <v>818</v>
      </c>
      <c r="G51" s="64" t="s">
        <v>819</v>
      </c>
    </row>
    <row r="52" customFormat="false" ht="12.75" hidden="false" customHeight="false" outlineLevel="0" collapsed="false">
      <c r="A52" s="62" t="s">
        <v>1042</v>
      </c>
      <c r="B52" s="63" t="n">
        <v>28000</v>
      </c>
      <c r="C52" s="63" t="n">
        <v>28000</v>
      </c>
      <c r="D52" s="64" t="n">
        <v>30</v>
      </c>
      <c r="E52" s="64" t="s">
        <v>822</v>
      </c>
      <c r="F52" s="64" t="s">
        <v>818</v>
      </c>
      <c r="G52" s="64" t="s">
        <v>819</v>
      </c>
    </row>
    <row r="53" customFormat="false" ht="12.75" hidden="false" customHeight="false" outlineLevel="0" collapsed="false">
      <c r="A53" s="62" t="s">
        <v>1043</v>
      </c>
      <c r="B53" s="63" t="n">
        <v>35000</v>
      </c>
      <c r="C53" s="63" t="n">
        <v>36000</v>
      </c>
      <c r="D53" s="64" t="n">
        <v>30</v>
      </c>
      <c r="E53" s="64" t="s">
        <v>827</v>
      </c>
      <c r="F53" s="64" t="s">
        <v>818</v>
      </c>
      <c r="G53" s="64" t="s">
        <v>825</v>
      </c>
    </row>
    <row r="54" customFormat="false" ht="12.75" hidden="false" customHeight="false" outlineLevel="0" collapsed="false">
      <c r="A54" s="62" t="s">
        <v>1044</v>
      </c>
      <c r="B54" s="63" t="n">
        <v>40000</v>
      </c>
      <c r="C54" s="63" t="n">
        <v>42000</v>
      </c>
      <c r="D54" s="64" t="n">
        <v>40</v>
      </c>
      <c r="E54" s="64" t="s">
        <v>827</v>
      </c>
      <c r="F54" s="64" t="s">
        <v>818</v>
      </c>
      <c r="G54" s="64" t="s">
        <v>825</v>
      </c>
    </row>
    <row r="55" customFormat="false" ht="12.75" hidden="false" customHeight="false" outlineLevel="0" collapsed="false">
      <c r="A55" s="62" t="s">
        <v>1045</v>
      </c>
      <c r="B55" s="63" t="n">
        <v>45000</v>
      </c>
      <c r="C55" s="63" t="n">
        <v>46600</v>
      </c>
      <c r="D55" s="64" t="n">
        <v>40</v>
      </c>
      <c r="E55" s="64" t="s">
        <v>1046</v>
      </c>
      <c r="F55" s="64" t="s">
        <v>818</v>
      </c>
      <c r="G55" s="64" t="s">
        <v>825</v>
      </c>
    </row>
    <row r="56" customFormat="false" ht="12.75" hidden="false" customHeight="false" outlineLevel="0" collapsed="false">
      <c r="A56" s="62" t="s">
        <v>1047</v>
      </c>
      <c r="B56" s="63" t="n">
        <v>57600</v>
      </c>
      <c r="C56" s="63" t="n">
        <v>59000</v>
      </c>
      <c r="D56" s="64" t="n">
        <v>60</v>
      </c>
      <c r="E56" s="64" t="s">
        <v>827</v>
      </c>
      <c r="F56" s="64" t="s">
        <v>818</v>
      </c>
      <c r="G56" s="64" t="s">
        <v>825</v>
      </c>
    </row>
    <row r="58" customFormat="false" ht="12.75" hidden="false" customHeight="true" outlineLevel="0" collapsed="false">
      <c r="A58" s="106" t="s">
        <v>592</v>
      </c>
      <c r="B58" s="107" t="s">
        <v>647</v>
      </c>
      <c r="C58" s="107"/>
      <c r="D58" s="107"/>
      <c r="E58" s="108" t="s">
        <v>596</v>
      </c>
      <c r="F58" s="107" t="s">
        <v>597</v>
      </c>
      <c r="G58" s="107"/>
    </row>
    <row r="59" customFormat="false" ht="12.75" hidden="false" customHeight="true" outlineLevel="0" collapsed="false">
      <c r="A59" s="106"/>
      <c r="B59" s="107" t="s">
        <v>648</v>
      </c>
      <c r="C59" s="107" t="s">
        <v>1000</v>
      </c>
      <c r="D59" s="109" t="s">
        <v>611</v>
      </c>
      <c r="E59" s="109" t="s">
        <v>598</v>
      </c>
      <c r="F59" s="106" t="s">
        <v>599</v>
      </c>
      <c r="G59" s="106" t="s">
        <v>600</v>
      </c>
    </row>
    <row r="60" customFormat="false" ht="12.75" hidden="false" customHeight="false" outlineLevel="0" collapsed="false">
      <c r="A60" s="106"/>
      <c r="B60" s="107"/>
      <c r="C60" s="107"/>
      <c r="D60" s="110" t="s">
        <v>1069</v>
      </c>
      <c r="E60" s="110"/>
      <c r="F60" s="106"/>
      <c r="G60" s="106"/>
    </row>
    <row r="61" customFormat="false" ht="12.75" hidden="false" customHeight="false" outlineLevel="0" collapsed="false">
      <c r="A61" s="62" t="s">
        <v>775</v>
      </c>
      <c r="B61" s="64" t="s">
        <v>650</v>
      </c>
      <c r="C61" s="64" t="s">
        <v>1001</v>
      </c>
      <c r="D61" s="111" t="s">
        <v>669</v>
      </c>
      <c r="E61" s="64" t="s">
        <v>651</v>
      </c>
      <c r="F61" s="64" t="s">
        <v>652</v>
      </c>
      <c r="G61" s="64" t="s">
        <v>653</v>
      </c>
    </row>
    <row r="62" customFormat="false" ht="12.75" hidden="false" customHeight="false" outlineLevel="0" collapsed="false">
      <c r="A62" s="62" t="s">
        <v>776</v>
      </c>
      <c r="B62" s="64" t="s">
        <v>655</v>
      </c>
      <c r="C62" s="64" t="s">
        <v>1002</v>
      </c>
      <c r="D62" s="111" t="s">
        <v>670</v>
      </c>
      <c r="E62" s="64" t="s">
        <v>657</v>
      </c>
      <c r="F62" s="64" t="s">
        <v>652</v>
      </c>
      <c r="G62" s="64" t="s">
        <v>658</v>
      </c>
    </row>
    <row r="63" customFormat="false" ht="12.75" hidden="false" customHeight="false" outlineLevel="0" collapsed="false">
      <c r="A63" s="62" t="s">
        <v>777</v>
      </c>
      <c r="B63" s="64" t="s">
        <v>660</v>
      </c>
      <c r="C63" s="111" t="s">
        <v>1003</v>
      </c>
      <c r="D63" s="111" t="s">
        <v>671</v>
      </c>
      <c r="E63" s="64" t="s">
        <v>657</v>
      </c>
      <c r="F63" s="64" t="s">
        <v>652</v>
      </c>
      <c r="G63" s="64" t="s">
        <v>658</v>
      </c>
    </row>
  </sheetData>
  <sheetProtection sheet="true" password="cceb" objects="true" scenarios="true"/>
  <mergeCells count="30">
    <mergeCell ref="A1:G1"/>
    <mergeCell ref="A2:G2"/>
    <mergeCell ref="D6:E6"/>
    <mergeCell ref="A7:G7"/>
    <mergeCell ref="C10:D10"/>
    <mergeCell ref="A12:G12"/>
    <mergeCell ref="C15:D15"/>
    <mergeCell ref="A17:G17"/>
    <mergeCell ref="C20:D20"/>
    <mergeCell ref="A22:G22"/>
    <mergeCell ref="C25:D25"/>
    <mergeCell ref="A27:G27"/>
    <mergeCell ref="C30:D30"/>
    <mergeCell ref="A32:G32"/>
    <mergeCell ref="C35:D35"/>
    <mergeCell ref="A37:G37"/>
    <mergeCell ref="C40:D40"/>
    <mergeCell ref="A47:G47"/>
    <mergeCell ref="A48:A49"/>
    <mergeCell ref="B48:B49"/>
    <mergeCell ref="C48:C49"/>
    <mergeCell ref="D48:D49"/>
    <mergeCell ref="F48:G48"/>
    <mergeCell ref="A58:A60"/>
    <mergeCell ref="B58:D58"/>
    <mergeCell ref="F58:G58"/>
    <mergeCell ref="B59:B60"/>
    <mergeCell ref="C59:C60"/>
    <mergeCell ref="F59:F60"/>
    <mergeCell ref="G59:G60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Updated 6-21-07&amp;C&amp;"Arial,Italic"&amp;9Pricing Ratings subject to change without notice.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5.28"/>
    <col collapsed="false" customWidth="true" hidden="false" outlineLevel="0" max="2" min="2" style="26" width="18.28"/>
    <col collapsed="false" customWidth="true" hidden="false" outlineLevel="0" max="3" min="3" style="26" width="13.56"/>
    <col collapsed="false" customWidth="true" hidden="false" outlineLevel="0" max="4" min="4" style="26" width="25.13"/>
    <col collapsed="false" customWidth="true" hidden="false" outlineLevel="0" max="5" min="5" style="26" width="15.28"/>
    <col collapsed="false" customWidth="true" hidden="false" outlineLevel="0" max="6" min="6" style="26" width="11.56"/>
    <col collapsed="false" customWidth="true" hidden="false" outlineLevel="0" max="7" min="7" style="26" width="12.7"/>
    <col collapsed="false" customWidth="true" hidden="true" outlineLevel="0" max="11" min="10" style="0" width="9.14"/>
  </cols>
  <sheetData>
    <row r="1" customFormat="false" ht="18.75" hidden="false" customHeight="false" outlineLevel="0" collapsed="false">
      <c r="A1" s="92" t="s">
        <v>1070</v>
      </c>
      <c r="B1" s="92"/>
      <c r="C1" s="92"/>
      <c r="D1" s="92"/>
      <c r="E1" s="92"/>
      <c r="F1" s="92"/>
      <c r="G1" s="92"/>
    </row>
    <row r="2" customFormat="false" ht="15" hidden="false" customHeight="false" outlineLevel="0" collapsed="false">
      <c r="A2" s="93" t="s">
        <v>979</v>
      </c>
      <c r="B2" s="93"/>
      <c r="C2" s="93"/>
      <c r="D2" s="93"/>
      <c r="E2" s="93"/>
      <c r="F2" s="93"/>
      <c r="G2" s="93"/>
    </row>
    <row r="3" customFormat="false" ht="12.75" hidden="false" customHeight="false" outlineLevel="0" collapsed="false">
      <c r="G3" s="29" t="str">
        <f aca="false">VLOOKUP(A8,data,3,FALSE())</f>
        <v>UGE05018</v>
      </c>
    </row>
    <row r="4" customFormat="false" ht="12.75" hidden="false" customHeight="false" outlineLevel="0" collapsed="false">
      <c r="A4" s="112" t="s">
        <v>638</v>
      </c>
    </row>
    <row r="5" customFormat="false" ht="12.75" hidden="false" customHeight="false" outlineLevel="0" collapsed="false">
      <c r="F5" s="30" t="s">
        <v>674</v>
      </c>
    </row>
    <row r="6" customFormat="false" ht="12.75" hidden="false" customHeight="false" outlineLevel="0" collapsed="false">
      <c r="A6" s="30" t="s">
        <v>562</v>
      </c>
      <c r="B6" s="30" t="s">
        <v>639</v>
      </c>
      <c r="C6" s="30" t="s">
        <v>565</v>
      </c>
      <c r="D6" s="31" t="s">
        <v>566</v>
      </c>
      <c r="E6" s="31"/>
      <c r="F6" s="31" t="s">
        <v>980</v>
      </c>
      <c r="G6" s="30"/>
    </row>
    <row r="7" customFormat="false" ht="12.75" hidden="false" customHeight="false" outlineLevel="0" collapsed="false">
      <c r="A7" s="33" t="s">
        <v>677</v>
      </c>
      <c r="B7" s="33"/>
      <c r="C7" s="33"/>
      <c r="D7" s="33"/>
      <c r="E7" s="33"/>
      <c r="F7" s="33"/>
      <c r="G7" s="33"/>
      <c r="H7" s="0" t="s">
        <v>1011</v>
      </c>
      <c r="J7" s="26" t="s">
        <v>1050</v>
      </c>
      <c r="K7" s="26"/>
    </row>
    <row r="8" s="39" customFormat="true" ht="12.75" hidden="false" customHeight="true" outlineLevel="0" collapsed="false">
      <c r="A8" s="95" t="s">
        <v>547</v>
      </c>
      <c r="B8" s="49" t="s">
        <v>34</v>
      </c>
      <c r="C8" s="44" t="str">
        <f aca="false">K8</f>
        <v>HKR-05</v>
      </c>
      <c r="D8" s="35" t="s">
        <v>1013</v>
      </c>
      <c r="E8" s="35" t="s">
        <v>1058</v>
      </c>
      <c r="F8" s="138" t="n">
        <v>1277858</v>
      </c>
      <c r="G8" s="34" t="s">
        <v>570</v>
      </c>
      <c r="J8" s="37" t="n">
        <v>1</v>
      </c>
      <c r="K8" s="38" t="str">
        <f aca="false">INDEX(aspf1,J8,1)</f>
        <v>HKR-05</v>
      </c>
    </row>
    <row r="9" customFormat="false" ht="12.75" hidden="false" customHeight="false" outlineLevel="0" collapsed="false">
      <c r="A9" s="40" t="n">
        <f aca="false">VLOOKUP(A8,data,2,FALSE())</f>
        <v>976</v>
      </c>
      <c r="B9" s="40" t="n">
        <f aca="false">VLOOKUP(B8,data,2,FALSE())</f>
        <v>563</v>
      </c>
      <c r="C9" s="40" t="n">
        <f aca="false">VLOOKUP(C8,data,2,FALSE())</f>
        <v>31</v>
      </c>
      <c r="D9" s="41" t="s">
        <v>1015</v>
      </c>
      <c r="E9" s="41" t="s">
        <v>1022</v>
      </c>
      <c r="F9" s="58" t="s">
        <v>572</v>
      </c>
      <c r="G9" s="43" t="n">
        <f aca="false">SUM(A9,B9,C9,B10)</f>
        <v>1611</v>
      </c>
    </row>
    <row r="10" customFormat="false" ht="12.75" hidden="false" customHeight="false" outlineLevel="0" collapsed="false">
      <c r="A10" s="44" t="str">
        <f aca="false">IF(F9="txv","TX2N4","")</f>
        <v>TX2N4</v>
      </c>
      <c r="B10" s="45" t="n">
        <f aca="false">IF(A10="","",VLOOKUP(A10,data,2,FALSE()))</f>
        <v>41</v>
      </c>
      <c r="C10" s="47" t="str">
        <f aca="false">IF(F9="TXV","TXV REQUIRED FOR THIS MATCH-UP","TXV NOT REQUIRED FOR THIS MATCH - UP")</f>
        <v>TXV REQUIRED FOR THIS MATCH-UP</v>
      </c>
      <c r="D10" s="47"/>
      <c r="E10" s="139"/>
      <c r="F10" s="42" t="s">
        <v>693</v>
      </c>
      <c r="G10" s="141"/>
    </row>
    <row r="11" customFormat="false" ht="6.6" hidden="false" customHeight="true" outlineLevel="0" collapsed="false"/>
    <row r="12" customFormat="false" ht="12.75" hidden="false" customHeight="false" outlineLevel="0" collapsed="false">
      <c r="A12" s="33" t="s">
        <v>568</v>
      </c>
      <c r="B12" s="33"/>
      <c r="C12" s="33"/>
      <c r="D12" s="33"/>
      <c r="E12" s="33"/>
      <c r="F12" s="33"/>
      <c r="G12" s="33"/>
      <c r="H12" s="0" t="s">
        <v>1017</v>
      </c>
      <c r="J12" s="26" t="s">
        <v>1051</v>
      </c>
      <c r="K12" s="26"/>
    </row>
    <row r="13" customFormat="false" ht="12.75" hidden="false" customHeight="false" outlineLevel="0" collapsed="false">
      <c r="A13" s="95" t="s">
        <v>548</v>
      </c>
      <c r="B13" s="49" t="s">
        <v>41</v>
      </c>
      <c r="C13" s="34" t="str">
        <f aca="false">K13</f>
        <v>HKR-05</v>
      </c>
      <c r="D13" s="35" t="s">
        <v>1071</v>
      </c>
      <c r="E13" s="35" t="s">
        <v>1058</v>
      </c>
      <c r="F13" s="138" t="n">
        <v>1277866</v>
      </c>
      <c r="G13" s="34" t="s">
        <v>570</v>
      </c>
      <c r="J13" s="37" t="n">
        <v>1</v>
      </c>
      <c r="K13" s="38" t="str">
        <f aca="false">INDEX(aspf2,J13,1)</f>
        <v>HKR-05</v>
      </c>
      <c r="L13" s="39"/>
    </row>
    <row r="14" customFormat="false" ht="12.75" hidden="false" customHeight="false" outlineLevel="0" collapsed="false">
      <c r="A14" s="40" t="n">
        <f aca="false">VLOOKUP(A13,data,2,FALSE())</f>
        <v>996</v>
      </c>
      <c r="B14" s="40" t="n">
        <f aca="false">VLOOKUP(B13,data,2,FALSE())</f>
        <v>688</v>
      </c>
      <c r="C14" s="40" t="n">
        <f aca="false">VLOOKUP(C13,data,2,FALSE())</f>
        <v>31</v>
      </c>
      <c r="D14" s="41" t="s">
        <v>1053</v>
      </c>
      <c r="E14" s="41" t="s">
        <v>1022</v>
      </c>
      <c r="F14" s="58" t="s">
        <v>572</v>
      </c>
      <c r="G14" s="43" t="n">
        <f aca="false">SUM(A14,B14,C14,B15)</f>
        <v>1756</v>
      </c>
    </row>
    <row r="15" customFormat="false" ht="12.75" hidden="false" customHeight="false" outlineLevel="0" collapsed="false">
      <c r="A15" s="44" t="str">
        <f aca="false">IF(F14="txv","TX2N4","")</f>
        <v>TX2N4</v>
      </c>
      <c r="B15" s="45" t="n">
        <f aca="false">IF(A15="","",VLOOKUP(A15,data,2,FALSE()))</f>
        <v>41</v>
      </c>
      <c r="C15" s="47" t="str">
        <f aca="false">IF(F14="TXV","TXV REQUIRED FOR THIS MATCH-UP","TXV NOT REQUIRED FOR THIS MATCH - UP")</f>
        <v>TXV REQUIRED FOR THIS MATCH-UP</v>
      </c>
      <c r="D15" s="47"/>
      <c r="E15" s="139"/>
      <c r="F15" s="42" t="s">
        <v>693</v>
      </c>
      <c r="G15" s="141"/>
    </row>
    <row r="16" customFormat="false" ht="6.6" hidden="false" customHeight="true" outlineLevel="0" collapsed="false"/>
    <row r="17" customFormat="false" ht="12.75" hidden="false" customHeight="false" outlineLevel="0" collapsed="false">
      <c r="A17" s="33" t="s">
        <v>688</v>
      </c>
      <c r="B17" s="33"/>
      <c r="C17" s="33"/>
      <c r="D17" s="33"/>
      <c r="E17" s="33"/>
      <c r="F17" s="33"/>
      <c r="G17" s="33"/>
      <c r="H17" s="0" t="s">
        <v>1023</v>
      </c>
      <c r="J17" s="26" t="s">
        <v>1054</v>
      </c>
      <c r="K17" s="26"/>
    </row>
    <row r="18" customFormat="false" ht="12.75" hidden="false" customHeight="false" outlineLevel="0" collapsed="false">
      <c r="A18" s="95" t="s">
        <v>549</v>
      </c>
      <c r="B18" s="49" t="s">
        <v>41</v>
      </c>
      <c r="C18" s="34" t="str">
        <f aca="false">K18</f>
        <v>HKR-05</v>
      </c>
      <c r="D18" s="35" t="s">
        <v>1059</v>
      </c>
      <c r="E18" s="35" t="s">
        <v>1058</v>
      </c>
      <c r="F18" s="138" t="n">
        <v>1277867</v>
      </c>
      <c r="G18" s="34" t="s">
        <v>570</v>
      </c>
      <c r="J18" s="37" t="n">
        <v>1</v>
      </c>
      <c r="K18" s="38" t="str">
        <f aca="false">INDEX(aspf2,J18,1)</f>
        <v>HKR-05</v>
      </c>
    </row>
    <row r="19" customFormat="false" ht="12.75" hidden="false" customHeight="false" outlineLevel="0" collapsed="false">
      <c r="A19" s="40" t="n">
        <f aca="false">VLOOKUP(A18,data,2,FALSE())</f>
        <v>1108</v>
      </c>
      <c r="B19" s="40" t="n">
        <f aca="false">VLOOKUP(B18,data,2,FALSE())</f>
        <v>688</v>
      </c>
      <c r="C19" s="40" t="n">
        <f aca="false">VLOOKUP(C18,data,2,FALSE())</f>
        <v>31</v>
      </c>
      <c r="D19" s="41" t="s">
        <v>1060</v>
      </c>
      <c r="E19" s="41" t="s">
        <v>1022</v>
      </c>
      <c r="F19" s="58" t="s">
        <v>572</v>
      </c>
      <c r="G19" s="43" t="n">
        <f aca="false">SUM(A19,B19,C19,B20)</f>
        <v>1868</v>
      </c>
    </row>
    <row r="20" customFormat="false" ht="12.75" hidden="false" customHeight="false" outlineLevel="0" collapsed="false">
      <c r="A20" s="44" t="str">
        <f aca="false">IF(F19="txv","TX3N4","")</f>
        <v>TX3N4</v>
      </c>
      <c r="B20" s="45" t="n">
        <f aca="false">IF(A20="","",VLOOKUP(A20,data,2,FALSE()))</f>
        <v>41</v>
      </c>
      <c r="C20" s="47" t="str">
        <f aca="false">IF(F19="TXV","TXV REQUIRED FOR THIS MATCH-UP","TXV NOT REQUIRED FOR THIS MATCH - UP")</f>
        <v>TXV REQUIRED FOR THIS MATCH-UP</v>
      </c>
      <c r="D20" s="47"/>
      <c r="E20" s="139"/>
      <c r="F20" s="42" t="s">
        <v>698</v>
      </c>
      <c r="G20" s="141"/>
    </row>
    <row r="21" customFormat="false" ht="6.6" hidden="false" customHeight="true" outlineLevel="0" collapsed="false"/>
    <row r="22" customFormat="false" ht="12.75" hidden="false" customHeight="false" outlineLevel="0" collapsed="false">
      <c r="A22" s="33" t="s">
        <v>574</v>
      </c>
      <c r="B22" s="33"/>
      <c r="C22" s="33"/>
      <c r="D22" s="33"/>
      <c r="E22" s="33"/>
      <c r="F22" s="33"/>
      <c r="G22" s="33"/>
      <c r="H22" s="0" t="s">
        <v>1027</v>
      </c>
      <c r="J22" s="26" t="s">
        <v>1055</v>
      </c>
      <c r="K22" s="26"/>
    </row>
    <row r="23" customFormat="false" ht="12.75" hidden="false" customHeight="false" outlineLevel="0" collapsed="false">
      <c r="A23" s="34" t="s">
        <v>550</v>
      </c>
      <c r="B23" s="49" t="s">
        <v>41</v>
      </c>
      <c r="C23" s="34" t="str">
        <f aca="false">K23</f>
        <v>HKR-08</v>
      </c>
      <c r="D23" s="35" t="s">
        <v>1061</v>
      </c>
      <c r="E23" s="35" t="s">
        <v>1058</v>
      </c>
      <c r="F23" s="138" t="n">
        <v>1277868</v>
      </c>
      <c r="G23" s="34" t="s">
        <v>570</v>
      </c>
      <c r="J23" s="37" t="n">
        <v>2</v>
      </c>
      <c r="K23" s="38" t="str">
        <f aca="false">INDEX(aspf2,J23,1)</f>
        <v>HKR-08</v>
      </c>
    </row>
    <row r="24" customFormat="false" ht="12.75" hidden="false" customHeight="false" outlineLevel="0" collapsed="false">
      <c r="A24" s="40" t="n">
        <f aca="false">VLOOKUP(A23,data,2,FALSE())</f>
        <v>1228</v>
      </c>
      <c r="B24" s="40" t="n">
        <f aca="false">VLOOKUP(B23,data,2,FALSE())</f>
        <v>688</v>
      </c>
      <c r="C24" s="40" t="n">
        <f aca="false">VLOOKUP(C23,data,2,FALSE())</f>
        <v>39</v>
      </c>
      <c r="D24" s="41" t="s">
        <v>1063</v>
      </c>
      <c r="E24" s="41" t="s">
        <v>993</v>
      </c>
      <c r="F24" s="58" t="s">
        <v>572</v>
      </c>
      <c r="G24" s="43" t="n">
        <f aca="false">SUM(A24,B24,C24,B25)</f>
        <v>1996</v>
      </c>
    </row>
    <row r="25" customFormat="false" ht="12.75" hidden="false" customHeight="false" outlineLevel="0" collapsed="false">
      <c r="A25" s="44" t="str">
        <f aca="false">IF(F24="txv","TX3N4","")</f>
        <v>TX3N4</v>
      </c>
      <c r="B25" s="45" t="n">
        <f aca="false">IF(A25="","",VLOOKUP(A25,data,2,FALSE()))</f>
        <v>41</v>
      </c>
      <c r="C25" s="47" t="str">
        <f aca="false">IF(F24="TXV","TXV REQUIRED FOR THIS MATCH-UP","TXV NOT REQUIRED FOR THIS MATCH - UP")</f>
        <v>TXV REQUIRED FOR THIS MATCH-UP</v>
      </c>
      <c r="D25" s="47"/>
      <c r="E25" s="139"/>
      <c r="F25" s="42" t="s">
        <v>698</v>
      </c>
      <c r="G25" s="141"/>
    </row>
    <row r="26" customFormat="false" ht="6.6" hidden="false" customHeight="true" outlineLevel="0" collapsed="false"/>
    <row r="27" customFormat="false" ht="12.75" hidden="false" customHeight="false" outlineLevel="0" collapsed="false">
      <c r="A27" s="33" t="s">
        <v>699</v>
      </c>
      <c r="B27" s="33"/>
      <c r="C27" s="33"/>
      <c r="D27" s="33"/>
      <c r="E27" s="33"/>
      <c r="F27" s="33"/>
      <c r="G27" s="33"/>
      <c r="H27" s="0" t="s">
        <v>1031</v>
      </c>
      <c r="J27" s="26" t="s">
        <v>1056</v>
      </c>
      <c r="K27" s="26"/>
    </row>
    <row r="28" customFormat="false" ht="12.75" hidden="false" customHeight="false" outlineLevel="0" collapsed="false">
      <c r="A28" s="34" t="s">
        <v>551</v>
      </c>
      <c r="B28" s="49" t="s">
        <v>48</v>
      </c>
      <c r="C28" s="34" t="str">
        <f aca="false">K28</f>
        <v>HKR-10</v>
      </c>
      <c r="D28" s="35" t="s">
        <v>1064</v>
      </c>
      <c r="E28" s="35" t="s">
        <v>1058</v>
      </c>
      <c r="F28" s="138" t="n">
        <v>1277859</v>
      </c>
      <c r="G28" s="34" t="s">
        <v>570</v>
      </c>
      <c r="J28" s="37" t="n">
        <v>3</v>
      </c>
      <c r="K28" s="38" t="str">
        <f aca="false">INDEX(aspf3,J28,1)</f>
        <v>HKR-10</v>
      </c>
    </row>
    <row r="29" customFormat="false" ht="12.75" hidden="false" customHeight="false" outlineLevel="0" collapsed="false">
      <c r="A29" s="40" t="n">
        <f aca="false">VLOOKUP(A28,data,2,FALSE())</f>
        <v>1354</v>
      </c>
      <c r="B29" s="40" t="n">
        <f aca="false">VLOOKUP(B28,data,2,FALSE())</f>
        <v>765</v>
      </c>
      <c r="C29" s="40" t="n">
        <f aca="false">VLOOKUP(C28,data,2,FALSE())</f>
        <v>40</v>
      </c>
      <c r="D29" s="41" t="s">
        <v>1065</v>
      </c>
      <c r="E29" s="41" t="s">
        <v>993</v>
      </c>
      <c r="F29" s="58" t="s">
        <v>572</v>
      </c>
      <c r="G29" s="43" t="n">
        <f aca="false">SUM(A29,B29,C29,B30)</f>
        <v>2200</v>
      </c>
    </row>
    <row r="30" customFormat="false" ht="12.75" hidden="false" customHeight="false" outlineLevel="0" collapsed="false">
      <c r="A30" s="44" t="str">
        <f aca="false">IF(F29="txv","TX5N4","")</f>
        <v>TX5N4</v>
      </c>
      <c r="B30" s="45" t="n">
        <f aca="false">IF(A30="","",VLOOKUP(A30,data,2,FALSE()))</f>
        <v>41</v>
      </c>
      <c r="C30" s="47" t="str">
        <f aca="false">IF(F29="TXV","TXV REQUIRED FOR THIS MATCH-UP","TXV NOT REQUIRED FOR THIS MATCH - UP")</f>
        <v>TXV REQUIRED FOR THIS MATCH-UP</v>
      </c>
      <c r="D30" s="47"/>
      <c r="E30" s="139"/>
      <c r="F30" s="42" t="s">
        <v>698</v>
      </c>
      <c r="G30" s="141"/>
    </row>
    <row r="31" customFormat="false" ht="6.6" hidden="false" customHeight="true" outlineLevel="0" collapsed="false"/>
    <row r="32" customFormat="false" ht="12.75" hidden="false" customHeight="false" outlineLevel="0" collapsed="false">
      <c r="A32" s="33" t="s">
        <v>579</v>
      </c>
      <c r="B32" s="33"/>
      <c r="C32" s="33"/>
      <c r="D32" s="33"/>
      <c r="E32" s="33"/>
      <c r="F32" s="33"/>
      <c r="G32" s="33"/>
      <c r="H32" s="0" t="s">
        <v>1034</v>
      </c>
      <c r="J32" s="26" t="s">
        <v>1056</v>
      </c>
      <c r="K32" s="26"/>
    </row>
    <row r="33" customFormat="false" ht="12.75" hidden="false" customHeight="false" outlineLevel="0" collapsed="false">
      <c r="A33" s="34" t="s">
        <v>552</v>
      </c>
      <c r="B33" s="49" t="s">
        <v>48</v>
      </c>
      <c r="C33" s="34" t="str">
        <f aca="false">K33</f>
        <v>HKR-10</v>
      </c>
      <c r="D33" s="35" t="s">
        <v>1035</v>
      </c>
      <c r="E33" s="35" t="s">
        <v>1058</v>
      </c>
      <c r="F33" s="138" t="n">
        <v>1277860</v>
      </c>
      <c r="G33" s="34" t="s">
        <v>570</v>
      </c>
      <c r="J33" s="37" t="n">
        <v>3</v>
      </c>
      <c r="K33" s="38" t="str">
        <f aca="false">INDEX(aspf3,J33,1)</f>
        <v>HKR-10</v>
      </c>
    </row>
    <row r="34" customFormat="false" ht="12.75" hidden="false" customHeight="false" outlineLevel="0" collapsed="false">
      <c r="A34" s="40" t="n">
        <f aca="false">VLOOKUP(A33,data,2,FALSE())</f>
        <v>1460</v>
      </c>
      <c r="B34" s="40" t="n">
        <f aca="false">VLOOKUP(B33,data,2,FALSE())</f>
        <v>765</v>
      </c>
      <c r="C34" s="40" t="n">
        <f aca="false">VLOOKUP(C33,data,2,FALSE())</f>
        <v>40</v>
      </c>
      <c r="D34" s="41" t="s">
        <v>1036</v>
      </c>
      <c r="E34" s="41" t="s">
        <v>1072</v>
      </c>
      <c r="F34" s="58" t="s">
        <v>572</v>
      </c>
      <c r="G34" s="43" t="n">
        <f aca="false">SUM(A34,B34,C34,B35)</f>
        <v>2306</v>
      </c>
    </row>
    <row r="35" customFormat="false" ht="12.75" hidden="false" customHeight="false" outlineLevel="0" collapsed="false">
      <c r="A35" s="44" t="str">
        <f aca="false">IF(F34="txv","TX5N4","")</f>
        <v>TX5N4</v>
      </c>
      <c r="B35" s="45" t="n">
        <f aca="false">IF(A35="","",VLOOKUP(A35,data,2,FALSE()))</f>
        <v>41</v>
      </c>
      <c r="C35" s="47" t="str">
        <f aca="false">IF(F34="TXV","TXV REQUIRED FOR THIS MATCH-UP","TXV NOT REQUIRED FOR THIS MATCH - UP")</f>
        <v>TXV REQUIRED FOR THIS MATCH-UP</v>
      </c>
      <c r="D35" s="47"/>
      <c r="E35" s="139"/>
      <c r="F35" s="42" t="s">
        <v>707</v>
      </c>
      <c r="G35" s="141"/>
    </row>
    <row r="36" customFormat="false" ht="6.6" hidden="false" customHeight="true" outlineLevel="0" collapsed="false"/>
    <row r="37" customFormat="false" ht="12.75" hidden="false" customHeight="false" outlineLevel="0" collapsed="false">
      <c r="A37" s="33" t="s">
        <v>583</v>
      </c>
      <c r="B37" s="33"/>
      <c r="C37" s="33"/>
      <c r="D37" s="33"/>
      <c r="E37" s="33"/>
      <c r="F37" s="33"/>
      <c r="G37" s="33"/>
      <c r="H37" s="0" t="s">
        <v>1037</v>
      </c>
      <c r="J37" s="26" t="s">
        <v>1056</v>
      </c>
      <c r="K37" s="26"/>
    </row>
    <row r="38" customFormat="false" ht="12.75" hidden="false" customHeight="false" outlineLevel="0" collapsed="false">
      <c r="A38" s="34" t="s">
        <v>553</v>
      </c>
      <c r="B38" s="49" t="s">
        <v>48</v>
      </c>
      <c r="C38" s="34" t="str">
        <f aca="false">K38</f>
        <v>HKR-10</v>
      </c>
      <c r="D38" s="35" t="s">
        <v>1067</v>
      </c>
      <c r="E38" s="35" t="s">
        <v>1068</v>
      </c>
      <c r="F38" s="138" t="n">
        <v>1277861</v>
      </c>
      <c r="G38" s="34" t="s">
        <v>570</v>
      </c>
      <c r="J38" s="37" t="n">
        <v>3</v>
      </c>
      <c r="K38" s="38" t="str">
        <f aca="false">INDEX(aspf3,J38,1)</f>
        <v>HKR-10</v>
      </c>
    </row>
    <row r="39" customFormat="false" ht="12.75" hidden="false" customHeight="false" outlineLevel="0" collapsed="false">
      <c r="A39" s="40" t="n">
        <f aca="false">VLOOKUP(A38,data,2,FALSE())</f>
        <v>1739</v>
      </c>
      <c r="B39" s="40" t="n">
        <f aca="false">VLOOKUP(B38,data,2,FALSE())</f>
        <v>765</v>
      </c>
      <c r="C39" s="40" t="n">
        <f aca="false">VLOOKUP(C38,data,2,FALSE())</f>
        <v>40</v>
      </c>
      <c r="D39" s="41" t="s">
        <v>969</v>
      </c>
      <c r="E39" s="41" t="s">
        <v>1072</v>
      </c>
      <c r="F39" s="58" t="s">
        <v>572</v>
      </c>
      <c r="G39" s="43" t="n">
        <f aca="false">SUM(A39,B39,C39,B40)</f>
        <v>2585</v>
      </c>
    </row>
    <row r="40" customFormat="false" ht="12.75" hidden="false" customHeight="false" outlineLevel="0" collapsed="false">
      <c r="A40" s="44" t="str">
        <f aca="false">IF(F39="txv","TX5N4","")</f>
        <v>TX5N4</v>
      </c>
      <c r="B40" s="45" t="n">
        <f aca="false">IF(A40="","",VLOOKUP(A40,data,2,FALSE()))</f>
        <v>41</v>
      </c>
      <c r="C40" s="47" t="str">
        <f aca="false">IF(F39="TXV","TXV REQUIRED FOR THIS MATCH-UP","TXV NOT REQUIRED FOR THIS MATCH - UP")</f>
        <v>TXV REQUIRED FOR THIS MATCH-UP</v>
      </c>
      <c r="D40" s="47"/>
      <c r="E40" s="139"/>
      <c r="F40" s="42" t="s">
        <v>711</v>
      </c>
      <c r="G40" s="141"/>
    </row>
    <row r="41" customFormat="false" ht="6.6" hidden="false" customHeight="true" outlineLevel="0" collapsed="false"/>
    <row r="42" customFormat="false" ht="12.75" hidden="false" customHeight="false" outlineLevel="0" collapsed="false">
      <c r="A42" s="26" t="s">
        <v>645</v>
      </c>
    </row>
    <row r="43" customFormat="false" ht="12.75" hidden="false" customHeight="false" outlineLevel="0" collapsed="false">
      <c r="A43" s="57" t="s">
        <v>588</v>
      </c>
      <c r="B43" s="146"/>
      <c r="C43" s="146"/>
      <c r="D43" s="146"/>
      <c r="E43" s="146"/>
      <c r="F43" s="147" t="s">
        <v>195</v>
      </c>
      <c r="G43" s="148" t="n">
        <f aca="false">VLOOKUP(F43,data,2,FALSE())</f>
        <v>25.92</v>
      </c>
    </row>
    <row r="44" customFormat="false" ht="12.75" hidden="false" customHeight="false" outlineLevel="0" collapsed="false">
      <c r="A44" s="26" t="s">
        <v>1039</v>
      </c>
    </row>
    <row r="45" customFormat="false" ht="12.75" hidden="false" customHeight="false" outlineLevel="0" collapsed="false">
      <c r="A45" s="26" t="s">
        <v>646</v>
      </c>
    </row>
    <row r="46" customFormat="false" ht="12.75" hidden="false" customHeight="false" outlineLevel="0" collapsed="false">
      <c r="A46" s="26" t="s">
        <v>591</v>
      </c>
    </row>
    <row r="47" customFormat="false" ht="12.75" hidden="false" customHeight="false" outlineLevel="0" collapsed="false">
      <c r="A47" s="142" t="s">
        <v>997</v>
      </c>
      <c r="B47" s="142"/>
      <c r="C47" s="142"/>
      <c r="D47" s="142"/>
      <c r="E47" s="142"/>
      <c r="F47" s="142"/>
      <c r="G47" s="142"/>
    </row>
    <row r="48" customFormat="false" ht="12.75" hidden="false" customHeight="true" outlineLevel="0" collapsed="false">
      <c r="A48" s="143" t="s">
        <v>592</v>
      </c>
      <c r="B48" s="143" t="s">
        <v>593</v>
      </c>
      <c r="C48" s="143" t="s">
        <v>973</v>
      </c>
      <c r="D48" s="143" t="s">
        <v>594</v>
      </c>
      <c r="E48" s="144" t="s">
        <v>596</v>
      </c>
      <c r="F48" s="143" t="s">
        <v>597</v>
      </c>
      <c r="G48" s="143"/>
    </row>
    <row r="49" customFormat="false" ht="12.75" hidden="false" customHeight="false" outlineLevel="0" collapsed="false">
      <c r="A49" s="143"/>
      <c r="B49" s="143"/>
      <c r="C49" s="143"/>
      <c r="D49" s="143"/>
      <c r="E49" s="145" t="s">
        <v>598</v>
      </c>
      <c r="F49" s="143" t="s">
        <v>599</v>
      </c>
      <c r="G49" s="143" t="s">
        <v>600</v>
      </c>
    </row>
    <row r="50" customFormat="false" ht="12.75" hidden="false" customHeight="false" outlineLevel="0" collapsed="false">
      <c r="A50" s="62" t="s">
        <v>1040</v>
      </c>
      <c r="B50" s="63" t="n">
        <v>18000</v>
      </c>
      <c r="C50" s="63" t="n">
        <v>18000</v>
      </c>
      <c r="D50" s="64" t="n">
        <v>20</v>
      </c>
      <c r="E50" s="64" t="s">
        <v>824</v>
      </c>
      <c r="F50" s="64" t="s">
        <v>818</v>
      </c>
      <c r="G50" s="64" t="s">
        <v>819</v>
      </c>
    </row>
    <row r="51" customFormat="false" ht="12.75" hidden="false" customHeight="false" outlineLevel="0" collapsed="false">
      <c r="A51" s="62" t="s">
        <v>1041</v>
      </c>
      <c r="B51" s="63" t="n">
        <v>24000</v>
      </c>
      <c r="C51" s="63" t="n">
        <v>24000</v>
      </c>
      <c r="D51" s="64" t="n">
        <v>20</v>
      </c>
      <c r="E51" s="64" t="s">
        <v>900</v>
      </c>
      <c r="F51" s="64" t="s">
        <v>818</v>
      </c>
      <c r="G51" s="64" t="s">
        <v>819</v>
      </c>
    </row>
    <row r="52" customFormat="false" ht="12.75" hidden="false" customHeight="false" outlineLevel="0" collapsed="false">
      <c r="A52" s="62" t="s">
        <v>1042</v>
      </c>
      <c r="B52" s="63" t="n">
        <v>28000</v>
      </c>
      <c r="C52" s="63" t="n">
        <v>28000</v>
      </c>
      <c r="D52" s="64" t="n">
        <v>30</v>
      </c>
      <c r="E52" s="64" t="s">
        <v>822</v>
      </c>
      <c r="F52" s="64" t="s">
        <v>818</v>
      </c>
      <c r="G52" s="64" t="s">
        <v>819</v>
      </c>
    </row>
    <row r="53" customFormat="false" ht="12.75" hidden="false" customHeight="false" outlineLevel="0" collapsed="false">
      <c r="A53" s="62" t="s">
        <v>1043</v>
      </c>
      <c r="B53" s="63" t="n">
        <v>35000</v>
      </c>
      <c r="C53" s="63" t="n">
        <v>36000</v>
      </c>
      <c r="D53" s="64" t="n">
        <v>30</v>
      </c>
      <c r="E53" s="64" t="s">
        <v>827</v>
      </c>
      <c r="F53" s="64" t="s">
        <v>818</v>
      </c>
      <c r="G53" s="64" t="s">
        <v>825</v>
      </c>
    </row>
    <row r="54" customFormat="false" ht="12.75" hidden="false" customHeight="false" outlineLevel="0" collapsed="false">
      <c r="A54" s="62" t="s">
        <v>1044</v>
      </c>
      <c r="B54" s="63" t="n">
        <v>40000</v>
      </c>
      <c r="C54" s="63" t="n">
        <v>42000</v>
      </c>
      <c r="D54" s="64" t="n">
        <v>40</v>
      </c>
      <c r="E54" s="64" t="s">
        <v>827</v>
      </c>
      <c r="F54" s="64" t="s">
        <v>818</v>
      </c>
      <c r="G54" s="64" t="s">
        <v>825</v>
      </c>
    </row>
    <row r="55" customFormat="false" ht="12.75" hidden="false" customHeight="false" outlineLevel="0" collapsed="false">
      <c r="A55" s="62" t="s">
        <v>1045</v>
      </c>
      <c r="B55" s="63" t="n">
        <v>45000</v>
      </c>
      <c r="C55" s="63" t="n">
        <v>46600</v>
      </c>
      <c r="D55" s="64" t="n">
        <v>40</v>
      </c>
      <c r="E55" s="64" t="s">
        <v>1046</v>
      </c>
      <c r="F55" s="64" t="s">
        <v>818</v>
      </c>
      <c r="G55" s="64" t="s">
        <v>825</v>
      </c>
    </row>
    <row r="56" customFormat="false" ht="12.75" hidden="false" customHeight="false" outlineLevel="0" collapsed="false">
      <c r="A56" s="62" t="s">
        <v>1047</v>
      </c>
      <c r="B56" s="63" t="n">
        <v>57600</v>
      </c>
      <c r="C56" s="63" t="n">
        <v>59000</v>
      </c>
      <c r="D56" s="64" t="n">
        <v>60</v>
      </c>
      <c r="E56" s="64" t="s">
        <v>827</v>
      </c>
      <c r="F56" s="64" t="s">
        <v>818</v>
      </c>
      <c r="G56" s="64" t="s">
        <v>825</v>
      </c>
    </row>
    <row r="58" customFormat="false" ht="12.75" hidden="false" customHeight="true" outlineLevel="0" collapsed="false">
      <c r="A58" s="106" t="s">
        <v>592</v>
      </c>
      <c r="B58" s="107" t="s">
        <v>647</v>
      </c>
      <c r="C58" s="107"/>
      <c r="D58" s="107"/>
      <c r="E58" s="108" t="s">
        <v>596</v>
      </c>
      <c r="F58" s="107" t="s">
        <v>597</v>
      </c>
      <c r="G58" s="107"/>
    </row>
    <row r="59" customFormat="false" ht="12.75" hidden="false" customHeight="true" outlineLevel="0" collapsed="false">
      <c r="A59" s="106"/>
      <c r="B59" s="107" t="s">
        <v>648</v>
      </c>
      <c r="C59" s="109" t="s">
        <v>611</v>
      </c>
      <c r="D59" s="107" t="s">
        <v>1000</v>
      </c>
      <c r="E59" s="109" t="s">
        <v>598</v>
      </c>
      <c r="F59" s="106" t="s">
        <v>599</v>
      </c>
      <c r="G59" s="106" t="s">
        <v>600</v>
      </c>
    </row>
    <row r="60" customFormat="false" ht="12.75" hidden="false" customHeight="false" outlineLevel="0" collapsed="false">
      <c r="A60" s="106"/>
      <c r="B60" s="107"/>
      <c r="C60" s="110" t="s">
        <v>615</v>
      </c>
      <c r="D60" s="107"/>
      <c r="E60" s="110"/>
      <c r="F60" s="106"/>
      <c r="G60" s="106"/>
    </row>
    <row r="61" customFormat="false" ht="12.75" hidden="false" customHeight="false" outlineLevel="0" collapsed="false">
      <c r="A61" s="62" t="s">
        <v>649</v>
      </c>
      <c r="B61" s="64" t="s">
        <v>650</v>
      </c>
      <c r="C61" s="64" t="s">
        <v>619</v>
      </c>
      <c r="D61" s="64" t="s">
        <v>1001</v>
      </c>
      <c r="E61" s="64" t="s">
        <v>651</v>
      </c>
      <c r="F61" s="64" t="s">
        <v>652</v>
      </c>
      <c r="G61" s="64" t="s">
        <v>653</v>
      </c>
    </row>
    <row r="62" customFormat="false" ht="12.75" hidden="false" customHeight="false" outlineLevel="0" collapsed="false">
      <c r="A62" s="62" t="s">
        <v>654</v>
      </c>
      <c r="B62" s="64" t="s">
        <v>655</v>
      </c>
      <c r="C62" s="64" t="s">
        <v>656</v>
      </c>
      <c r="D62" s="64" t="s">
        <v>1002</v>
      </c>
      <c r="E62" s="64" t="s">
        <v>657</v>
      </c>
      <c r="F62" s="64" t="s">
        <v>652</v>
      </c>
      <c r="G62" s="64" t="s">
        <v>658</v>
      </c>
    </row>
    <row r="63" customFormat="false" ht="12.75" hidden="false" customHeight="false" outlineLevel="0" collapsed="false">
      <c r="A63" s="62" t="s">
        <v>659</v>
      </c>
      <c r="B63" s="64" t="s">
        <v>660</v>
      </c>
      <c r="C63" s="64" t="s">
        <v>627</v>
      </c>
      <c r="D63" s="64" t="s">
        <v>1003</v>
      </c>
      <c r="E63" s="64" t="s">
        <v>657</v>
      </c>
      <c r="F63" s="64" t="s">
        <v>652</v>
      </c>
      <c r="G63" s="64" t="s">
        <v>658</v>
      </c>
    </row>
  </sheetData>
  <sheetProtection sheet="true" password="cceb" objects="true" scenarios="true"/>
  <mergeCells count="30">
    <mergeCell ref="A1:G1"/>
    <mergeCell ref="A2:G2"/>
    <mergeCell ref="D6:E6"/>
    <mergeCell ref="A7:G7"/>
    <mergeCell ref="C10:D10"/>
    <mergeCell ref="A12:G12"/>
    <mergeCell ref="C15:D15"/>
    <mergeCell ref="A17:G17"/>
    <mergeCell ref="C20:D20"/>
    <mergeCell ref="A22:G22"/>
    <mergeCell ref="C25:D25"/>
    <mergeCell ref="A27:G27"/>
    <mergeCell ref="C30:D30"/>
    <mergeCell ref="A32:G32"/>
    <mergeCell ref="C35:D35"/>
    <mergeCell ref="A37:G37"/>
    <mergeCell ref="C40:D40"/>
    <mergeCell ref="A47:G47"/>
    <mergeCell ref="A48:A49"/>
    <mergeCell ref="B48:B49"/>
    <mergeCell ref="C48:C49"/>
    <mergeCell ref="D48:D49"/>
    <mergeCell ref="F48:G48"/>
    <mergeCell ref="A58:A60"/>
    <mergeCell ref="B58:D58"/>
    <mergeCell ref="F58:G58"/>
    <mergeCell ref="B59:B60"/>
    <mergeCell ref="D59:D60"/>
    <mergeCell ref="F59:F60"/>
    <mergeCell ref="G59:G60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Updated 6-21-07&amp;C&amp;"Arial,Italic"&amp;9Pricing Ratings subject to change without notice.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5.28"/>
    <col collapsed="false" customWidth="true" hidden="false" outlineLevel="0" max="2" min="2" style="26" width="18.28"/>
    <col collapsed="false" customWidth="true" hidden="false" outlineLevel="0" max="3" min="3" style="26" width="13.56"/>
    <col collapsed="false" customWidth="true" hidden="false" outlineLevel="0" max="4" min="4" style="26" width="25.13"/>
    <col collapsed="false" customWidth="true" hidden="false" outlineLevel="0" max="5" min="5" style="26" width="15.28"/>
    <col collapsed="false" customWidth="true" hidden="false" outlineLevel="0" max="6" min="6" style="26" width="11.56"/>
    <col collapsed="false" customWidth="true" hidden="false" outlineLevel="0" max="7" min="7" style="26" width="12.7"/>
    <col collapsed="false" customWidth="true" hidden="true" outlineLevel="0" max="11" min="10" style="0" width="9.14"/>
  </cols>
  <sheetData>
    <row r="1" customFormat="false" ht="18.75" hidden="false" customHeight="false" outlineLevel="0" collapsed="false">
      <c r="A1" s="92" t="s">
        <v>1073</v>
      </c>
      <c r="B1" s="92"/>
      <c r="C1" s="92"/>
      <c r="D1" s="92"/>
      <c r="E1" s="92"/>
      <c r="F1" s="92"/>
      <c r="G1" s="92"/>
    </row>
    <row r="2" customFormat="false" ht="15" hidden="false" customHeight="false" outlineLevel="0" collapsed="false">
      <c r="A2" s="93" t="s">
        <v>673</v>
      </c>
      <c r="B2" s="93"/>
      <c r="C2" s="93"/>
      <c r="D2" s="93"/>
      <c r="E2" s="93"/>
      <c r="F2" s="93"/>
      <c r="G2" s="93"/>
    </row>
    <row r="3" customFormat="false" ht="12.75" hidden="false" customHeight="false" outlineLevel="0" collapsed="false">
      <c r="G3" s="29" t="str">
        <f aca="false">VLOOKUP(A8,data,3,FALSE())</f>
        <v>UGE05018</v>
      </c>
    </row>
    <row r="5" customFormat="false" ht="12.75" hidden="false" customHeight="false" outlineLevel="0" collapsed="false">
      <c r="F5" s="30" t="s">
        <v>674</v>
      </c>
    </row>
    <row r="6" customFormat="false" ht="12.75" hidden="false" customHeight="false" outlineLevel="0" collapsed="false">
      <c r="A6" s="30" t="s">
        <v>562</v>
      </c>
      <c r="B6" s="30" t="s">
        <v>639</v>
      </c>
      <c r="C6" s="30" t="s">
        <v>565</v>
      </c>
      <c r="D6" s="31" t="s">
        <v>566</v>
      </c>
      <c r="E6" s="31"/>
      <c r="F6" s="31" t="s">
        <v>980</v>
      </c>
      <c r="G6" s="30"/>
    </row>
    <row r="7" customFormat="false" ht="12.75" hidden="false" customHeight="false" outlineLevel="0" collapsed="false">
      <c r="A7" s="33" t="s">
        <v>677</v>
      </c>
      <c r="B7" s="33"/>
      <c r="C7" s="33"/>
      <c r="D7" s="33"/>
      <c r="E7" s="33"/>
      <c r="F7" s="33"/>
      <c r="G7" s="33"/>
      <c r="H7" s="0" t="s">
        <v>1074</v>
      </c>
      <c r="J7" s="26" t="s">
        <v>1075</v>
      </c>
      <c r="K7" s="26"/>
    </row>
    <row r="8" s="39" customFormat="true" ht="12.75" hidden="false" customHeight="true" outlineLevel="0" collapsed="false">
      <c r="A8" s="95" t="s">
        <v>459</v>
      </c>
      <c r="B8" s="49" t="s">
        <v>88</v>
      </c>
      <c r="C8" s="44" t="str">
        <f aca="false">K8</f>
        <v>HKR-05</v>
      </c>
      <c r="D8" s="35" t="s">
        <v>1013</v>
      </c>
      <c r="E8" s="35" t="s">
        <v>1014</v>
      </c>
      <c r="F8" s="138" t="n">
        <v>1032063</v>
      </c>
      <c r="G8" s="34" t="s">
        <v>570</v>
      </c>
      <c r="J8" s="37" t="n">
        <v>2</v>
      </c>
      <c r="K8" s="38" t="str">
        <f aca="false">INDEX(aruf1824,J8,1)</f>
        <v>HKR-05</v>
      </c>
    </row>
    <row r="9" customFormat="false" ht="12.75" hidden="false" customHeight="false" outlineLevel="0" collapsed="false">
      <c r="A9" s="40" t="n">
        <f aca="false">VLOOKUP(A8,data,2,FALSE())</f>
        <v>865</v>
      </c>
      <c r="B9" s="40" t="n">
        <f aca="false">VLOOKUP(B8,data,2,FALSE())</f>
        <v>414</v>
      </c>
      <c r="C9" s="40" t="n">
        <f aca="false">VLOOKUP(C8,data,2,FALSE())</f>
        <v>31</v>
      </c>
      <c r="D9" s="41" t="s">
        <v>1076</v>
      </c>
      <c r="E9" s="41" t="s">
        <v>1016</v>
      </c>
      <c r="F9" s="58" t="s">
        <v>572</v>
      </c>
      <c r="G9" s="43" t="n">
        <f aca="false">SUM(A9,B9,C9,B10)</f>
        <v>1351</v>
      </c>
    </row>
    <row r="10" customFormat="false" ht="12.75" hidden="false" customHeight="false" outlineLevel="0" collapsed="false">
      <c r="A10" s="44" t="str">
        <f aca="false">IF(F9="txv","TX2N2","")</f>
        <v>TX2N2</v>
      </c>
      <c r="B10" s="45" t="n">
        <f aca="false">IF(A10="","",VLOOKUP(A10,data,2,FALSE()))</f>
        <v>41</v>
      </c>
      <c r="C10" s="47" t="str">
        <f aca="false">IF(F9="TXV","TXV REQUIRED FOR THIS MATCH-UP","TXV NOT REQUIRED FOR THIS MATCH - UP")</f>
        <v>TXV REQUIRED FOR THIS MATCH-UP</v>
      </c>
      <c r="D10" s="47"/>
      <c r="E10" s="139"/>
      <c r="F10" s="42" t="s">
        <v>693</v>
      </c>
      <c r="G10" s="141"/>
    </row>
    <row r="11" customFormat="false" ht="6.6" hidden="false" customHeight="true" outlineLevel="0" collapsed="false"/>
    <row r="12" customFormat="false" ht="12.75" hidden="false" customHeight="false" outlineLevel="0" collapsed="false">
      <c r="A12" s="33" t="s">
        <v>568</v>
      </c>
      <c r="B12" s="33"/>
      <c r="C12" s="33"/>
      <c r="D12" s="33"/>
      <c r="E12" s="33"/>
      <c r="F12" s="33"/>
      <c r="G12" s="33"/>
      <c r="H12" s="0" t="s">
        <v>1077</v>
      </c>
      <c r="J12" s="26" t="s">
        <v>1078</v>
      </c>
      <c r="K12" s="26"/>
    </row>
    <row r="13" customFormat="false" ht="12.75" hidden="false" customHeight="false" outlineLevel="0" collapsed="false">
      <c r="A13" s="95" t="s">
        <v>460</v>
      </c>
      <c r="B13" s="49" t="s">
        <v>88</v>
      </c>
      <c r="C13" s="34" t="str">
        <f aca="false">K13</f>
        <v>HKR-05</v>
      </c>
      <c r="D13" s="35" t="s">
        <v>1079</v>
      </c>
      <c r="E13" s="35" t="s">
        <v>1020</v>
      </c>
      <c r="F13" s="138" t="n">
        <v>1032064</v>
      </c>
      <c r="G13" s="34" t="s">
        <v>570</v>
      </c>
      <c r="J13" s="37" t="n">
        <v>2</v>
      </c>
      <c r="K13" s="38" t="str">
        <f aca="false">INDEX(aruf1824,J13,1)</f>
        <v>HKR-05</v>
      </c>
      <c r="L13" s="39"/>
    </row>
    <row r="14" customFormat="false" ht="12.75" hidden="false" customHeight="false" outlineLevel="0" collapsed="false">
      <c r="A14" s="40" t="n">
        <f aca="false">VLOOKUP(A13,data,2,FALSE())</f>
        <v>882</v>
      </c>
      <c r="B14" s="40" t="n">
        <f aca="false">VLOOKUP(B13,data,2,FALSE())</f>
        <v>414</v>
      </c>
      <c r="C14" s="40" t="n">
        <f aca="false">VLOOKUP(C13,data,2,FALSE())</f>
        <v>31</v>
      </c>
      <c r="D14" s="41" t="s">
        <v>571</v>
      </c>
      <c r="E14" s="41" t="s">
        <v>1022</v>
      </c>
      <c r="F14" s="58" t="s">
        <v>572</v>
      </c>
      <c r="G14" s="43" t="n">
        <f aca="false">SUM(A14,B14,C14,B15)</f>
        <v>1368</v>
      </c>
    </row>
    <row r="15" customFormat="false" ht="12.75" hidden="false" customHeight="false" outlineLevel="0" collapsed="false">
      <c r="A15" s="44" t="str">
        <f aca="false">IF(F14="txv","TX2N2","")</f>
        <v>TX2N2</v>
      </c>
      <c r="B15" s="45" t="n">
        <f aca="false">IF(A15="","",VLOOKUP(A15,data,2,FALSE()))</f>
        <v>41</v>
      </c>
      <c r="C15" s="47" t="str">
        <f aca="false">IF(F14="TXV","TXV REQUIRED FOR THIS MATCH-UP","TXV NOT REQUIRED FOR THIS MATCH - UP")</f>
        <v>TXV REQUIRED FOR THIS MATCH-UP</v>
      </c>
      <c r="D15" s="47"/>
      <c r="E15" s="139"/>
      <c r="F15" s="42" t="s">
        <v>693</v>
      </c>
      <c r="G15" s="141"/>
    </row>
    <row r="16" customFormat="false" ht="6.6" hidden="false" customHeight="true" outlineLevel="0" collapsed="false"/>
    <row r="17" customFormat="false" ht="12.75" hidden="false" customHeight="false" outlineLevel="0" collapsed="false">
      <c r="A17" s="33" t="s">
        <v>688</v>
      </c>
      <c r="B17" s="33"/>
      <c r="C17" s="33"/>
      <c r="D17" s="33"/>
      <c r="E17" s="33"/>
      <c r="F17" s="33"/>
      <c r="G17" s="33"/>
      <c r="H17" s="0" t="s">
        <v>1080</v>
      </c>
      <c r="J17" s="26" t="s">
        <v>1081</v>
      </c>
      <c r="K17" s="26"/>
    </row>
    <row r="18" customFormat="false" ht="12.75" hidden="false" customHeight="false" outlineLevel="0" collapsed="false">
      <c r="A18" s="95" t="s">
        <v>461</v>
      </c>
      <c r="B18" s="49" t="s">
        <v>88</v>
      </c>
      <c r="C18" s="34" t="str">
        <f aca="false">K18</f>
        <v>HKR-05</v>
      </c>
      <c r="D18" s="35" t="s">
        <v>1082</v>
      </c>
      <c r="E18" s="35" t="s">
        <v>1083</v>
      </c>
      <c r="F18" s="138" t="n">
        <v>1032068</v>
      </c>
      <c r="G18" s="34" t="s">
        <v>570</v>
      </c>
      <c r="J18" s="37" t="n">
        <v>2</v>
      </c>
      <c r="K18" s="38" t="str">
        <f aca="false">INDEX(aruf1824,J18,1)</f>
        <v>HKR-05</v>
      </c>
    </row>
    <row r="19" customFormat="false" ht="12.75" hidden="false" customHeight="false" outlineLevel="0" collapsed="false">
      <c r="A19" s="40" t="n">
        <f aca="false">VLOOKUP(A18,data,2,FALSE())</f>
        <v>981</v>
      </c>
      <c r="B19" s="40" t="n">
        <f aca="false">VLOOKUP(B18,data,2,FALSE())</f>
        <v>414</v>
      </c>
      <c r="C19" s="40" t="n">
        <f aca="false">VLOOKUP(C18,data,2,FALSE())</f>
        <v>31</v>
      </c>
      <c r="D19" s="41" t="s">
        <v>1084</v>
      </c>
      <c r="E19" s="41" t="s">
        <v>1016</v>
      </c>
      <c r="F19" s="58" t="s">
        <v>572</v>
      </c>
      <c r="G19" s="43" t="n">
        <f aca="false">SUM(A19,B19,C19,B20)</f>
        <v>1467</v>
      </c>
    </row>
    <row r="20" customFormat="false" ht="12.75" hidden="false" customHeight="false" outlineLevel="0" collapsed="false">
      <c r="A20" s="44" t="str">
        <f aca="false">IF(F19="txv","TX3N2","")</f>
        <v>TX3N2</v>
      </c>
      <c r="B20" s="45" t="n">
        <f aca="false">IF(A20="","",VLOOKUP(A20,data,2,FALSE()))</f>
        <v>41</v>
      </c>
      <c r="C20" s="47" t="str">
        <f aca="false">IF(F19="TXV","TXV REQUIRED FOR THIS MATCH-UP","TXV NOT REQUIRED FOR THIS MATCH - UP")</f>
        <v>TXV REQUIRED FOR THIS MATCH-UP</v>
      </c>
      <c r="D20" s="47"/>
      <c r="E20" s="139"/>
      <c r="F20" s="42" t="s">
        <v>698</v>
      </c>
      <c r="G20" s="141"/>
    </row>
    <row r="21" customFormat="false" ht="6.6" hidden="false" customHeight="true" outlineLevel="0" collapsed="false"/>
    <row r="22" customFormat="false" ht="12.75" hidden="false" customHeight="false" outlineLevel="0" collapsed="false">
      <c r="A22" s="33" t="s">
        <v>574</v>
      </c>
      <c r="B22" s="33"/>
      <c r="C22" s="33"/>
      <c r="D22" s="33"/>
      <c r="E22" s="33"/>
      <c r="F22" s="33"/>
      <c r="G22" s="33"/>
      <c r="H22" s="0" t="s">
        <v>1085</v>
      </c>
      <c r="J22" s="26" t="s">
        <v>1086</v>
      </c>
      <c r="K22" s="26"/>
    </row>
    <row r="23" customFormat="false" ht="12.75" hidden="false" customHeight="false" outlineLevel="0" collapsed="false">
      <c r="A23" s="34" t="s">
        <v>462</v>
      </c>
      <c r="B23" s="49" t="s">
        <v>95</v>
      </c>
      <c r="C23" s="34" t="str">
        <f aca="false">K23</f>
        <v>HKR-08</v>
      </c>
      <c r="D23" s="35" t="s">
        <v>1061</v>
      </c>
      <c r="E23" s="35" t="s">
        <v>1020</v>
      </c>
      <c r="F23" s="138" t="n">
        <v>1032069</v>
      </c>
      <c r="G23" s="34" t="s">
        <v>570</v>
      </c>
      <c r="J23" s="37" t="n">
        <v>4</v>
      </c>
      <c r="K23" s="38" t="str">
        <f aca="false">INDEX(aruf,J23,1)</f>
        <v>HKR-08</v>
      </c>
    </row>
    <row r="24" customFormat="false" ht="12.75" hidden="false" customHeight="false" outlineLevel="0" collapsed="false">
      <c r="A24" s="40" t="n">
        <f aca="false">VLOOKUP(A23,data,2,FALSE())</f>
        <v>1087</v>
      </c>
      <c r="B24" s="40" t="n">
        <f aca="false">VLOOKUP(B23,data,2,FALSE())</f>
        <v>514</v>
      </c>
      <c r="C24" s="40" t="n">
        <f aca="false">VLOOKUP(C23,data,2,FALSE())</f>
        <v>39</v>
      </c>
      <c r="D24" s="41" t="s">
        <v>1087</v>
      </c>
      <c r="E24" s="41" t="s">
        <v>993</v>
      </c>
      <c r="F24" s="58" t="s">
        <v>572</v>
      </c>
      <c r="G24" s="43" t="n">
        <f aca="false">SUM(A24,B24,C24,B25)</f>
        <v>1681</v>
      </c>
    </row>
    <row r="25" customFormat="false" ht="12.75" hidden="false" customHeight="false" outlineLevel="0" collapsed="false">
      <c r="A25" s="44" t="str">
        <f aca="false">IF(F24="txv","TX3N2","")</f>
        <v>TX3N2</v>
      </c>
      <c r="B25" s="45" t="n">
        <f aca="false">IF(A25="","",VLOOKUP(A25,data,2,FALSE()))</f>
        <v>41</v>
      </c>
      <c r="C25" s="47" t="str">
        <f aca="false">IF(F24="TXV","TXV REQUIRED FOR THIS MATCH-UP","TXV NOT REQUIRED FOR THIS MATCH - UP")</f>
        <v>TXV REQUIRED FOR THIS MATCH-UP</v>
      </c>
      <c r="D25" s="47"/>
      <c r="E25" s="139"/>
      <c r="F25" s="42" t="s">
        <v>698</v>
      </c>
      <c r="G25" s="153"/>
    </row>
    <row r="26" customFormat="false" ht="6.6" hidden="false" customHeight="true" outlineLevel="0" collapsed="false"/>
    <row r="27" customFormat="false" ht="12.75" hidden="false" customHeight="false" outlineLevel="0" collapsed="false">
      <c r="A27" s="33" t="s">
        <v>699</v>
      </c>
      <c r="B27" s="33"/>
      <c r="C27" s="33"/>
      <c r="D27" s="33"/>
      <c r="E27" s="33"/>
      <c r="F27" s="33"/>
      <c r="G27" s="33"/>
      <c r="H27" s="0" t="s">
        <v>1088</v>
      </c>
      <c r="J27" s="26" t="s">
        <v>1089</v>
      </c>
      <c r="K27" s="26"/>
    </row>
    <row r="28" customFormat="false" ht="12.75" hidden="false" customHeight="false" outlineLevel="0" collapsed="false">
      <c r="A28" s="34" t="s">
        <v>463</v>
      </c>
      <c r="B28" s="49" t="s">
        <v>95</v>
      </c>
      <c r="C28" s="34" t="str">
        <f aca="false">K28</f>
        <v>HKR-10</v>
      </c>
      <c r="D28" s="35" t="s">
        <v>1090</v>
      </c>
      <c r="E28" s="35" t="s">
        <v>1020</v>
      </c>
      <c r="F28" s="138" t="n">
        <v>1031668</v>
      </c>
      <c r="G28" s="34" t="s">
        <v>570</v>
      </c>
      <c r="J28" s="37" t="n">
        <v>5</v>
      </c>
      <c r="K28" s="38" t="str">
        <f aca="false">INDEX(aruf,J28,1)</f>
        <v>HKR-10</v>
      </c>
    </row>
    <row r="29" customFormat="false" ht="12.75" hidden="false" customHeight="false" outlineLevel="0" collapsed="false">
      <c r="A29" s="40" t="n">
        <f aca="false">VLOOKUP(A28,data,2,FALSE())</f>
        <v>1200</v>
      </c>
      <c r="B29" s="40" t="n">
        <f aca="false">VLOOKUP(B28,data,2,FALSE())</f>
        <v>514</v>
      </c>
      <c r="C29" s="40" t="n">
        <f aca="false">VLOOKUP(C28,data,2,FALSE())</f>
        <v>40</v>
      </c>
      <c r="D29" s="41" t="s">
        <v>1091</v>
      </c>
      <c r="E29" s="41" t="s">
        <v>993</v>
      </c>
      <c r="F29" s="58" t="s">
        <v>572</v>
      </c>
      <c r="G29" s="43" t="n">
        <f aca="false">SUM(A29,B29,C29,B30)</f>
        <v>1795</v>
      </c>
    </row>
    <row r="30" customFormat="false" ht="12.75" hidden="false" customHeight="false" outlineLevel="0" collapsed="false">
      <c r="A30" s="44" t="str">
        <f aca="false">IF(F29="txv","TX5N2","")</f>
        <v>TX5N2</v>
      </c>
      <c r="B30" s="45" t="n">
        <f aca="false">IF(A30="","",VLOOKUP(A30,data,2,FALSE()))</f>
        <v>41</v>
      </c>
      <c r="C30" s="47" t="str">
        <f aca="false">IF(F29="TXV","TXV REQUIRED FOR THIS MATCH-UP","TXV NOT REQUIRED FOR THIS MATCH - UP")</f>
        <v>TXV REQUIRED FOR THIS MATCH-UP</v>
      </c>
      <c r="D30" s="47"/>
      <c r="E30" s="139"/>
      <c r="F30" s="42" t="s">
        <v>698</v>
      </c>
      <c r="G30" s="141"/>
    </row>
    <row r="31" customFormat="false" ht="6.6" hidden="false" customHeight="true" outlineLevel="0" collapsed="false"/>
    <row r="32" customFormat="false" ht="12.75" hidden="false" customHeight="false" outlineLevel="0" collapsed="false">
      <c r="A32" s="33" t="s">
        <v>579</v>
      </c>
      <c r="B32" s="33"/>
      <c r="C32" s="33"/>
      <c r="D32" s="33"/>
      <c r="E32" s="33"/>
      <c r="F32" s="33"/>
      <c r="G32" s="33"/>
      <c r="H32" s="0" t="s">
        <v>1092</v>
      </c>
      <c r="J32" s="26" t="s">
        <v>1089</v>
      </c>
      <c r="K32" s="26"/>
    </row>
    <row r="33" customFormat="false" ht="12.75" hidden="false" customHeight="false" outlineLevel="0" collapsed="false">
      <c r="A33" s="34" t="s">
        <v>464</v>
      </c>
      <c r="B33" s="49" t="s">
        <v>95</v>
      </c>
      <c r="C33" s="34" t="str">
        <f aca="false">K33</f>
        <v>HKR-10</v>
      </c>
      <c r="D33" s="35" t="s">
        <v>1093</v>
      </c>
      <c r="E33" s="35" t="s">
        <v>1020</v>
      </c>
      <c r="F33" s="138" t="n">
        <v>1031655</v>
      </c>
      <c r="G33" s="34" t="s">
        <v>570</v>
      </c>
      <c r="J33" s="37" t="n">
        <v>5</v>
      </c>
      <c r="K33" s="38" t="str">
        <f aca="false">INDEX(aruf,J33,1)</f>
        <v>HKR-10</v>
      </c>
    </row>
    <row r="34" customFormat="false" ht="12.75" hidden="false" customHeight="false" outlineLevel="0" collapsed="false">
      <c r="A34" s="40" t="n">
        <f aca="false">VLOOKUP(A33,data,2,FALSE())</f>
        <v>1293</v>
      </c>
      <c r="B34" s="40" t="n">
        <f aca="false">VLOOKUP(B33,data,2,FALSE())</f>
        <v>514</v>
      </c>
      <c r="C34" s="40" t="n">
        <f aca="false">VLOOKUP(C33,data,2,FALSE())</f>
        <v>40</v>
      </c>
      <c r="D34" s="41" t="s">
        <v>881</v>
      </c>
      <c r="E34" s="41" t="s">
        <v>1022</v>
      </c>
      <c r="F34" s="58" t="s">
        <v>572</v>
      </c>
      <c r="G34" s="43" t="n">
        <f aca="false">SUM(A34,B34,C34,B35)</f>
        <v>1888</v>
      </c>
    </row>
    <row r="35" customFormat="false" ht="12.75" hidden="false" customHeight="false" outlineLevel="0" collapsed="false">
      <c r="A35" s="44" t="str">
        <f aca="false">IF(F34="txv","TX5N2","")</f>
        <v>TX5N2</v>
      </c>
      <c r="B35" s="45" t="n">
        <f aca="false">IF(A35="","",VLOOKUP(A35,data,2,FALSE()))</f>
        <v>41</v>
      </c>
      <c r="C35" s="47" t="str">
        <f aca="false">IF(F34="TXV","TXV REQUIRED FOR THIS MATCH-UP","TXV NOT REQUIRED FOR THIS MATCH - UP")</f>
        <v>TXV REQUIRED FOR THIS MATCH-UP</v>
      </c>
      <c r="D35" s="47"/>
      <c r="E35" s="139"/>
      <c r="F35" s="42" t="s">
        <v>707</v>
      </c>
      <c r="G35" s="141"/>
    </row>
    <row r="36" customFormat="false" ht="6.6" hidden="false" customHeight="true" outlineLevel="0" collapsed="false"/>
    <row r="37" customFormat="false" ht="12.75" hidden="false" customHeight="false" outlineLevel="0" collapsed="false">
      <c r="A37" s="33" t="s">
        <v>583</v>
      </c>
      <c r="B37" s="33"/>
      <c r="C37" s="33"/>
      <c r="D37" s="33"/>
      <c r="E37" s="33"/>
      <c r="F37" s="33"/>
      <c r="G37" s="33"/>
      <c r="H37" s="0" t="s">
        <v>1094</v>
      </c>
      <c r="J37" s="26" t="s">
        <v>1089</v>
      </c>
      <c r="K37" s="26"/>
    </row>
    <row r="38" customFormat="false" ht="12.75" hidden="false" customHeight="false" outlineLevel="0" collapsed="false">
      <c r="A38" s="34" t="s">
        <v>465</v>
      </c>
      <c r="B38" s="49" t="s">
        <v>97</v>
      </c>
      <c r="C38" s="34" t="str">
        <f aca="false">K38</f>
        <v>HKR-10</v>
      </c>
      <c r="D38" s="35" t="s">
        <v>1095</v>
      </c>
      <c r="E38" s="35" t="s">
        <v>1038</v>
      </c>
      <c r="F38" s="138" t="n">
        <v>1186277</v>
      </c>
      <c r="G38" s="34" t="s">
        <v>570</v>
      </c>
      <c r="J38" s="37" t="n">
        <v>5</v>
      </c>
      <c r="K38" s="38" t="str">
        <f aca="false">INDEX(aruf,J38,1)</f>
        <v>HKR-10</v>
      </c>
    </row>
    <row r="39" customFormat="false" ht="12.75" hidden="false" customHeight="false" outlineLevel="0" collapsed="false">
      <c r="A39" s="40" t="n">
        <f aca="false">VLOOKUP(A38,data,2,FALSE())</f>
        <v>1541</v>
      </c>
      <c r="B39" s="40" t="n">
        <f aca="false">VLOOKUP(B38,data,2,FALSE())</f>
        <v>516</v>
      </c>
      <c r="C39" s="40" t="n">
        <f aca="false">VLOOKUP(C38,data,2,FALSE())</f>
        <v>40</v>
      </c>
      <c r="D39" s="41" t="s">
        <v>969</v>
      </c>
      <c r="E39" s="41" t="s">
        <v>1022</v>
      </c>
      <c r="F39" s="58" t="s">
        <v>572</v>
      </c>
      <c r="G39" s="43" t="n">
        <f aca="false">SUM(A39,B39,C39,B40)</f>
        <v>2138</v>
      </c>
    </row>
    <row r="40" customFormat="false" ht="12.75" hidden="false" customHeight="false" outlineLevel="0" collapsed="false">
      <c r="A40" s="44" t="str">
        <f aca="false">IF(F39="txv","TX5N2","")</f>
        <v>TX5N2</v>
      </c>
      <c r="B40" s="45" t="n">
        <f aca="false">IF(A40="","",VLOOKUP(A40,data,2,FALSE()))</f>
        <v>41</v>
      </c>
      <c r="C40" s="47" t="str">
        <f aca="false">IF(F39="TXV","TXV REQUIRED FOR THIS MATCH-UP","TXV NOT REQUIRED FOR THIS MATCH - UP")</f>
        <v>TXV REQUIRED FOR THIS MATCH-UP</v>
      </c>
      <c r="D40" s="47"/>
      <c r="E40" s="139"/>
      <c r="F40" s="42" t="s">
        <v>711</v>
      </c>
      <c r="G40" s="141"/>
    </row>
    <row r="41" customFormat="false" ht="6.6" hidden="false" customHeight="true" outlineLevel="0" collapsed="false"/>
    <row r="42" customFormat="false" ht="12.75" hidden="false" customHeight="false" outlineLevel="0" collapsed="false">
      <c r="A42" s="26" t="s">
        <v>645</v>
      </c>
    </row>
    <row r="43" customFormat="false" ht="12.75" hidden="false" customHeight="false" outlineLevel="0" collapsed="false">
      <c r="A43" s="154" t="s">
        <v>588</v>
      </c>
      <c r="B43" s="154"/>
      <c r="C43" s="154"/>
      <c r="D43" s="154"/>
      <c r="E43" s="154"/>
      <c r="F43" s="58" t="s">
        <v>195</v>
      </c>
      <c r="G43" s="22" t="n">
        <f aca="false">VLOOKUP(F43,data,2,FALSE())</f>
        <v>25.92</v>
      </c>
    </row>
    <row r="44" customFormat="false" ht="12.75" hidden="false" customHeight="false" outlineLevel="0" collapsed="false">
      <c r="A44" s="26" t="s">
        <v>1096</v>
      </c>
    </row>
    <row r="45" customFormat="false" ht="12.75" hidden="false" customHeight="false" outlineLevel="0" collapsed="false">
      <c r="A45" s="26" t="s">
        <v>713</v>
      </c>
    </row>
    <row r="46" customFormat="false" ht="12.75" hidden="false" customHeight="false" outlineLevel="0" collapsed="false">
      <c r="A46" s="26" t="s">
        <v>591</v>
      </c>
    </row>
    <row r="47" customFormat="false" ht="12.75" hidden="false" customHeight="false" outlineLevel="0" collapsed="false">
      <c r="A47" s="142" t="s">
        <v>997</v>
      </c>
      <c r="B47" s="142"/>
      <c r="C47" s="142"/>
      <c r="D47" s="142"/>
      <c r="E47" s="142"/>
      <c r="F47" s="142"/>
      <c r="G47" s="142"/>
    </row>
    <row r="48" customFormat="false" ht="12.75" hidden="false" customHeight="true" outlineLevel="0" collapsed="false">
      <c r="A48" s="144" t="s">
        <v>592</v>
      </c>
      <c r="B48" s="155" t="s">
        <v>1097</v>
      </c>
      <c r="C48" s="155"/>
      <c r="D48" s="144" t="s">
        <v>594</v>
      </c>
      <c r="E48" s="144" t="s">
        <v>596</v>
      </c>
      <c r="F48" s="143" t="s">
        <v>597</v>
      </c>
      <c r="G48" s="143"/>
    </row>
    <row r="49" customFormat="false" ht="12.75" hidden="false" customHeight="false" outlineLevel="0" collapsed="false">
      <c r="A49" s="144"/>
      <c r="B49" s="156" t="s">
        <v>1098</v>
      </c>
      <c r="C49" s="156" t="s">
        <v>1099</v>
      </c>
      <c r="D49" s="144"/>
      <c r="E49" s="157" t="s">
        <v>598</v>
      </c>
      <c r="F49" s="156" t="s">
        <v>599</v>
      </c>
      <c r="G49" s="156" t="s">
        <v>600</v>
      </c>
    </row>
    <row r="50" customFormat="false" ht="12.75" hidden="false" customHeight="false" outlineLevel="0" collapsed="false">
      <c r="A50" s="62" t="s">
        <v>1100</v>
      </c>
      <c r="B50" s="63" t="n">
        <v>18000</v>
      </c>
      <c r="C50" s="63" t="n">
        <v>18000</v>
      </c>
      <c r="D50" s="64" t="n">
        <v>20</v>
      </c>
      <c r="E50" s="64" t="s">
        <v>824</v>
      </c>
      <c r="F50" s="64" t="s">
        <v>818</v>
      </c>
      <c r="G50" s="64" t="s">
        <v>819</v>
      </c>
    </row>
    <row r="51" customFormat="false" ht="12.75" hidden="false" customHeight="false" outlineLevel="0" collapsed="false">
      <c r="A51" s="62" t="s">
        <v>1101</v>
      </c>
      <c r="B51" s="63" t="n">
        <v>24000</v>
      </c>
      <c r="C51" s="63" t="n">
        <v>24000</v>
      </c>
      <c r="D51" s="64" t="n">
        <v>20</v>
      </c>
      <c r="E51" s="64" t="s">
        <v>900</v>
      </c>
      <c r="F51" s="64" t="s">
        <v>818</v>
      </c>
      <c r="G51" s="64" t="s">
        <v>819</v>
      </c>
    </row>
    <row r="52" customFormat="false" ht="12.75" hidden="false" customHeight="false" outlineLevel="0" collapsed="false">
      <c r="A52" s="62" t="s">
        <v>1102</v>
      </c>
      <c r="B52" s="158" t="n">
        <v>28000</v>
      </c>
      <c r="C52" s="158" t="n">
        <v>27600</v>
      </c>
      <c r="D52" s="64" t="n">
        <v>20</v>
      </c>
      <c r="E52" s="64" t="s">
        <v>900</v>
      </c>
      <c r="F52" s="64" t="s">
        <v>818</v>
      </c>
      <c r="G52" s="64" t="s">
        <v>819</v>
      </c>
    </row>
    <row r="53" customFormat="false" ht="12.75" hidden="false" customHeight="false" outlineLevel="0" collapsed="false">
      <c r="A53" s="62" t="s">
        <v>1103</v>
      </c>
      <c r="B53" s="158" t="n">
        <v>34600</v>
      </c>
      <c r="C53" s="158" t="n">
        <v>34600</v>
      </c>
      <c r="D53" s="64" t="n">
        <v>30</v>
      </c>
      <c r="E53" s="64" t="s">
        <v>827</v>
      </c>
      <c r="F53" s="64" t="s">
        <v>818</v>
      </c>
      <c r="G53" s="64" t="s">
        <v>825</v>
      </c>
    </row>
    <row r="54" customFormat="false" ht="12.75" hidden="false" customHeight="false" outlineLevel="0" collapsed="false">
      <c r="A54" s="62" t="s">
        <v>1104</v>
      </c>
      <c r="B54" s="158" t="n">
        <v>39600</v>
      </c>
      <c r="C54" s="158" t="n">
        <v>39600</v>
      </c>
      <c r="D54" s="64" t="n">
        <v>30</v>
      </c>
      <c r="E54" s="64" t="s">
        <v>827</v>
      </c>
      <c r="F54" s="64" t="s">
        <v>818</v>
      </c>
      <c r="G54" s="64" t="s">
        <v>825</v>
      </c>
    </row>
    <row r="55" customFormat="false" ht="12.75" hidden="false" customHeight="false" outlineLevel="0" collapsed="false">
      <c r="A55" s="62" t="s">
        <v>1105</v>
      </c>
      <c r="B55" s="158" t="n">
        <v>46000</v>
      </c>
      <c r="C55" s="158" t="n">
        <v>46000</v>
      </c>
      <c r="D55" s="64" t="n">
        <v>40</v>
      </c>
      <c r="E55" s="64" t="s">
        <v>1046</v>
      </c>
      <c r="F55" s="64" t="s">
        <v>818</v>
      </c>
      <c r="G55" s="64" t="s">
        <v>825</v>
      </c>
    </row>
    <row r="56" customFormat="false" ht="12.75" hidden="false" customHeight="false" outlineLevel="0" collapsed="false">
      <c r="A56" s="62" t="s">
        <v>1106</v>
      </c>
      <c r="B56" s="158" t="n">
        <v>55000</v>
      </c>
      <c r="C56" s="158" t="n">
        <v>55000</v>
      </c>
      <c r="D56" s="64" t="n">
        <v>40</v>
      </c>
      <c r="E56" s="64" t="s">
        <v>827</v>
      </c>
      <c r="F56" s="64" t="s">
        <v>818</v>
      </c>
      <c r="G56" s="159" t="s">
        <v>830</v>
      </c>
    </row>
    <row r="58" customFormat="false" ht="12.75" hidden="false" customHeight="true" outlineLevel="0" collapsed="false">
      <c r="A58" s="70" t="s">
        <v>592</v>
      </c>
      <c r="B58" s="68" t="s">
        <v>647</v>
      </c>
      <c r="C58" s="68"/>
      <c r="D58" s="68"/>
      <c r="E58" s="149" t="s">
        <v>596</v>
      </c>
      <c r="F58" s="68" t="s">
        <v>597</v>
      </c>
      <c r="G58" s="68"/>
    </row>
    <row r="59" customFormat="false" ht="12.75" hidden="false" customHeight="true" outlineLevel="0" collapsed="false">
      <c r="A59" s="70"/>
      <c r="B59" s="68" t="s">
        <v>648</v>
      </c>
      <c r="C59" s="150" t="s">
        <v>611</v>
      </c>
      <c r="D59" s="68" t="s">
        <v>1000</v>
      </c>
      <c r="E59" s="150" t="s">
        <v>598</v>
      </c>
      <c r="F59" s="70" t="s">
        <v>599</v>
      </c>
      <c r="G59" s="70" t="s">
        <v>600</v>
      </c>
    </row>
    <row r="60" customFormat="false" ht="12.75" hidden="false" customHeight="false" outlineLevel="0" collapsed="false">
      <c r="A60" s="70"/>
      <c r="B60" s="68"/>
      <c r="C60" s="151" t="s">
        <v>724</v>
      </c>
      <c r="D60" s="68"/>
      <c r="E60" s="151"/>
      <c r="F60" s="70"/>
      <c r="G60" s="70"/>
    </row>
    <row r="61" customFormat="false" ht="12.75" hidden="false" customHeight="false" outlineLevel="0" collapsed="false">
      <c r="A61" s="62" t="s">
        <v>725</v>
      </c>
      <c r="B61" s="115" t="s">
        <v>650</v>
      </c>
      <c r="C61" s="152" t="s">
        <v>726</v>
      </c>
      <c r="D61" s="64" t="s">
        <v>1048</v>
      </c>
      <c r="E61" s="64" t="s">
        <v>727</v>
      </c>
      <c r="F61" s="64" t="s">
        <v>652</v>
      </c>
      <c r="G61" s="64" t="s">
        <v>653</v>
      </c>
    </row>
    <row r="62" customFormat="false" ht="12.75" hidden="false" customHeight="false" outlineLevel="0" collapsed="false">
      <c r="A62" s="62" t="s">
        <v>728</v>
      </c>
      <c r="B62" s="64" t="s">
        <v>750</v>
      </c>
      <c r="C62" s="152" t="s">
        <v>726</v>
      </c>
      <c r="D62" s="64" t="s">
        <v>1048</v>
      </c>
      <c r="E62" s="64" t="s">
        <v>727</v>
      </c>
      <c r="F62" s="64" t="s">
        <v>652</v>
      </c>
      <c r="G62" s="64" t="s">
        <v>653</v>
      </c>
    </row>
    <row r="63" customFormat="false" ht="12.75" hidden="false" customHeight="false" outlineLevel="0" collapsed="false">
      <c r="A63" s="62" t="s">
        <v>729</v>
      </c>
      <c r="B63" s="64" t="s">
        <v>650</v>
      </c>
      <c r="C63" s="152" t="s">
        <v>730</v>
      </c>
      <c r="D63" s="64" t="s">
        <v>1048</v>
      </c>
      <c r="E63" s="64" t="s">
        <v>651</v>
      </c>
      <c r="F63" s="64" t="s">
        <v>652</v>
      </c>
      <c r="G63" s="64" t="s">
        <v>658</v>
      </c>
    </row>
    <row r="64" customFormat="false" ht="12.75" hidden="false" customHeight="false" outlineLevel="0" collapsed="false">
      <c r="A64" s="62" t="s">
        <v>731</v>
      </c>
      <c r="B64" s="63" t="n">
        <v>30000</v>
      </c>
      <c r="C64" s="152" t="s">
        <v>732</v>
      </c>
      <c r="D64" s="64" t="s">
        <v>1049</v>
      </c>
      <c r="E64" s="64" t="s">
        <v>651</v>
      </c>
      <c r="F64" s="64" t="s">
        <v>652</v>
      </c>
      <c r="G64" s="64" t="s">
        <v>653</v>
      </c>
    </row>
    <row r="65" customFormat="false" ht="12.75" hidden="false" customHeight="false" outlineLevel="0" collapsed="false">
      <c r="A65" s="62" t="s">
        <v>734</v>
      </c>
      <c r="B65" s="64" t="s">
        <v>735</v>
      </c>
      <c r="C65" s="152" t="s">
        <v>736</v>
      </c>
      <c r="D65" s="64" t="s">
        <v>1049</v>
      </c>
      <c r="E65" s="64" t="s">
        <v>657</v>
      </c>
      <c r="F65" s="64" t="s">
        <v>652</v>
      </c>
      <c r="G65" s="64" t="s">
        <v>658</v>
      </c>
    </row>
    <row r="66" customFormat="false" ht="12.75" hidden="false" customHeight="false" outlineLevel="0" collapsed="false">
      <c r="A66" s="62" t="s">
        <v>737</v>
      </c>
      <c r="B66" s="64" t="s">
        <v>735</v>
      </c>
      <c r="C66" s="152" t="s">
        <v>738</v>
      </c>
      <c r="D66" s="64" t="s">
        <v>1049</v>
      </c>
      <c r="E66" s="64" t="s">
        <v>657</v>
      </c>
      <c r="F66" s="64" t="s">
        <v>652</v>
      </c>
      <c r="G66" s="64" t="s">
        <v>658</v>
      </c>
    </row>
    <row r="67" customFormat="false" ht="12.75" hidden="false" customHeight="false" outlineLevel="0" collapsed="false">
      <c r="A67" s="62" t="s">
        <v>739</v>
      </c>
      <c r="B67" s="64" t="s">
        <v>740</v>
      </c>
      <c r="C67" s="152" t="s">
        <v>741</v>
      </c>
      <c r="D67" s="64" t="s">
        <v>1049</v>
      </c>
      <c r="E67" s="64" t="s">
        <v>657</v>
      </c>
      <c r="F67" s="64" t="s">
        <v>652</v>
      </c>
      <c r="G67" s="64" t="s">
        <v>658</v>
      </c>
    </row>
  </sheetData>
  <sheetProtection sheet="true" password="cceb" objects="true" scenarios="true"/>
  <mergeCells count="30">
    <mergeCell ref="A1:G1"/>
    <mergeCell ref="A2:G2"/>
    <mergeCell ref="D6:E6"/>
    <mergeCell ref="A7:G7"/>
    <mergeCell ref="C10:D10"/>
    <mergeCell ref="A12:G12"/>
    <mergeCell ref="C15:D15"/>
    <mergeCell ref="A17:G17"/>
    <mergeCell ref="C20:D20"/>
    <mergeCell ref="A22:G22"/>
    <mergeCell ref="C25:D25"/>
    <mergeCell ref="A27:G27"/>
    <mergeCell ref="C30:D30"/>
    <mergeCell ref="A32:G32"/>
    <mergeCell ref="C35:D35"/>
    <mergeCell ref="A37:G37"/>
    <mergeCell ref="C40:D40"/>
    <mergeCell ref="A43:E43"/>
    <mergeCell ref="A47:G47"/>
    <mergeCell ref="A48:A49"/>
    <mergeCell ref="B48:C48"/>
    <mergeCell ref="D48:D49"/>
    <mergeCell ref="F48:G48"/>
    <mergeCell ref="A58:A60"/>
    <mergeCell ref="B58:D58"/>
    <mergeCell ref="F58:G58"/>
    <mergeCell ref="B59:B60"/>
    <mergeCell ref="D59:D60"/>
    <mergeCell ref="F59:F60"/>
    <mergeCell ref="G59:G60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Updated 6-21-07&amp;C&amp;"Arial,Italic"&amp;9Pricing Ratings subject to change without notice.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5.28"/>
    <col collapsed="false" customWidth="true" hidden="false" outlineLevel="0" max="2" min="2" style="26" width="18.28"/>
    <col collapsed="false" customWidth="true" hidden="false" outlineLevel="0" max="3" min="3" style="26" width="13.56"/>
    <col collapsed="false" customWidth="true" hidden="false" outlineLevel="0" max="4" min="4" style="26" width="25.13"/>
    <col collapsed="false" customWidth="true" hidden="false" outlineLevel="0" max="5" min="5" style="26" width="15.28"/>
    <col collapsed="false" customWidth="true" hidden="false" outlineLevel="0" max="6" min="6" style="26" width="11.56"/>
    <col collapsed="false" customWidth="true" hidden="false" outlineLevel="0" max="7" min="7" style="26" width="12.7"/>
    <col collapsed="false" customWidth="true" hidden="true" outlineLevel="0" max="11" min="10" style="0" width="9.14"/>
  </cols>
  <sheetData>
    <row r="1" customFormat="false" ht="18.75" hidden="false" customHeight="false" outlineLevel="0" collapsed="false">
      <c r="A1" s="92" t="s">
        <v>1073</v>
      </c>
      <c r="B1" s="92"/>
      <c r="C1" s="92"/>
      <c r="D1" s="92"/>
      <c r="E1" s="92"/>
      <c r="F1" s="92"/>
      <c r="G1" s="92"/>
    </row>
    <row r="2" customFormat="false" ht="15" hidden="false" customHeight="false" outlineLevel="0" collapsed="false">
      <c r="A2" s="93" t="s">
        <v>742</v>
      </c>
      <c r="B2" s="93"/>
      <c r="C2" s="93"/>
      <c r="D2" s="93"/>
      <c r="E2" s="93"/>
      <c r="F2" s="93"/>
      <c r="G2" s="93"/>
    </row>
    <row r="3" customFormat="false" ht="12.75" hidden="false" customHeight="false" outlineLevel="0" collapsed="false">
      <c r="G3" s="29" t="str">
        <f aca="false">VLOOKUP(A8,data,3,FALSE())</f>
        <v>UGE05018</v>
      </c>
    </row>
    <row r="5" customFormat="false" ht="12.75" hidden="false" customHeight="false" outlineLevel="0" collapsed="false">
      <c r="F5" s="30" t="s">
        <v>674</v>
      </c>
    </row>
    <row r="6" customFormat="false" ht="12.75" hidden="false" customHeight="false" outlineLevel="0" collapsed="false">
      <c r="A6" s="30" t="s">
        <v>562</v>
      </c>
      <c r="B6" s="30" t="s">
        <v>639</v>
      </c>
      <c r="C6" s="30" t="s">
        <v>565</v>
      </c>
      <c r="D6" s="31" t="s">
        <v>566</v>
      </c>
      <c r="E6" s="31"/>
      <c r="F6" s="31" t="s">
        <v>980</v>
      </c>
      <c r="G6" s="30"/>
    </row>
    <row r="7" customFormat="false" ht="12.75" hidden="false" customHeight="false" outlineLevel="0" collapsed="false">
      <c r="A7" s="33" t="s">
        <v>677</v>
      </c>
      <c r="B7" s="33"/>
      <c r="C7" s="33"/>
      <c r="D7" s="33"/>
      <c r="E7" s="33"/>
      <c r="F7" s="33"/>
      <c r="G7" s="33"/>
      <c r="H7" s="0" t="s">
        <v>1074</v>
      </c>
      <c r="J7" s="26" t="s">
        <v>1107</v>
      </c>
      <c r="K7" s="26"/>
    </row>
    <row r="8" s="39" customFormat="true" ht="12.75" hidden="false" customHeight="true" outlineLevel="0" collapsed="false">
      <c r="A8" s="95" t="s">
        <v>459</v>
      </c>
      <c r="B8" s="49" t="s">
        <v>74</v>
      </c>
      <c r="C8" s="44" t="str">
        <f aca="false">K8</f>
        <v>HKR-05</v>
      </c>
      <c r="D8" s="35" t="s">
        <v>1013</v>
      </c>
      <c r="E8" s="35" t="s">
        <v>1014</v>
      </c>
      <c r="F8" s="138" t="n">
        <v>1169089</v>
      </c>
      <c r="G8" s="34" t="s">
        <v>570</v>
      </c>
      <c r="J8" s="37" t="n">
        <v>2</v>
      </c>
      <c r="K8" s="38" t="str">
        <f aca="false">INDEX(aruf1824,J8,1)</f>
        <v>HKR-05</v>
      </c>
    </row>
    <row r="9" customFormat="false" ht="12.75" hidden="false" customHeight="false" outlineLevel="0" collapsed="false">
      <c r="A9" s="40" t="n">
        <f aca="false">VLOOKUP(A8,data,2,FALSE())</f>
        <v>865</v>
      </c>
      <c r="B9" s="40" t="n">
        <f aca="false">VLOOKUP(B8,data,2,FALSE())</f>
        <v>455</v>
      </c>
      <c r="C9" s="40" t="n">
        <f aca="false">VLOOKUP(C8,data,2,FALSE())</f>
        <v>31</v>
      </c>
      <c r="D9" s="41" t="s">
        <v>1076</v>
      </c>
      <c r="E9" s="41" t="s">
        <v>1016</v>
      </c>
      <c r="F9" s="58" t="s">
        <v>572</v>
      </c>
      <c r="G9" s="43" t="n">
        <f aca="false">SUM(A9,B9,C9,B10)</f>
        <v>1392</v>
      </c>
    </row>
    <row r="10" customFormat="false" ht="12.75" hidden="false" customHeight="false" outlineLevel="0" collapsed="false">
      <c r="A10" s="44" t="str">
        <f aca="false">IF(F9="txv","TX3N2","")</f>
        <v>TX3N2</v>
      </c>
      <c r="B10" s="45" t="n">
        <f aca="false">IF(A10="","",VLOOKUP(A10,data,2,FALSE()))</f>
        <v>41</v>
      </c>
      <c r="C10" s="47" t="str">
        <f aca="false">IF(F9="TXV","TXV REQUIRED FOR THIS MATCH-UP","TXV NOT REQUIRED FOR THIS MATCH - UP")</f>
        <v>TXV REQUIRED FOR THIS MATCH-UP</v>
      </c>
      <c r="D10" s="47"/>
      <c r="E10" s="139"/>
      <c r="F10" s="42" t="s">
        <v>693</v>
      </c>
      <c r="G10" s="141"/>
    </row>
    <row r="11" customFormat="false" ht="6.6" hidden="false" customHeight="true" outlineLevel="0" collapsed="false"/>
    <row r="12" customFormat="false" ht="12.75" hidden="false" customHeight="false" outlineLevel="0" collapsed="false">
      <c r="A12" s="33" t="s">
        <v>568</v>
      </c>
      <c r="B12" s="33"/>
      <c r="C12" s="33"/>
      <c r="D12" s="33"/>
      <c r="E12" s="33"/>
      <c r="F12" s="33"/>
      <c r="G12" s="33"/>
      <c r="H12" s="0" t="s">
        <v>1077</v>
      </c>
      <c r="J12" s="26" t="s">
        <v>1108</v>
      </c>
      <c r="K12" s="26"/>
    </row>
    <row r="13" customFormat="false" ht="12.75" hidden="false" customHeight="false" outlineLevel="0" collapsed="false">
      <c r="A13" s="95" t="s">
        <v>460</v>
      </c>
      <c r="B13" s="49" t="s">
        <v>74</v>
      </c>
      <c r="C13" s="34" t="str">
        <f aca="false">K13</f>
        <v>HKR-05</v>
      </c>
      <c r="D13" s="35" t="s">
        <v>1079</v>
      </c>
      <c r="E13" s="35" t="s">
        <v>1020</v>
      </c>
      <c r="F13" s="138" t="n">
        <v>1169093</v>
      </c>
      <c r="G13" s="34" t="s">
        <v>570</v>
      </c>
      <c r="J13" s="37" t="n">
        <v>2</v>
      </c>
      <c r="K13" s="38" t="str">
        <f aca="false">INDEX(aruf1824,J13,1)</f>
        <v>HKR-05</v>
      </c>
      <c r="L13" s="39"/>
    </row>
    <row r="14" customFormat="false" ht="12.75" hidden="false" customHeight="false" outlineLevel="0" collapsed="false">
      <c r="A14" s="40" t="n">
        <f aca="false">VLOOKUP(A13,data,2,FALSE())</f>
        <v>882</v>
      </c>
      <c r="B14" s="40" t="n">
        <f aca="false">VLOOKUP(B13,data,2,FALSE())</f>
        <v>455</v>
      </c>
      <c r="C14" s="40" t="n">
        <f aca="false">VLOOKUP(C13,data,2,FALSE())</f>
        <v>31</v>
      </c>
      <c r="D14" s="41" t="s">
        <v>571</v>
      </c>
      <c r="E14" s="41" t="s">
        <v>1022</v>
      </c>
      <c r="F14" s="58" t="s">
        <v>572</v>
      </c>
      <c r="G14" s="43" t="n">
        <f aca="false">SUM(A14,B14,C14,B15)</f>
        <v>1409</v>
      </c>
    </row>
    <row r="15" customFormat="false" ht="12.75" hidden="false" customHeight="false" outlineLevel="0" collapsed="false">
      <c r="A15" s="44" t="str">
        <f aca="false">IF(F14="txv","TX3N2","")</f>
        <v>TX3N2</v>
      </c>
      <c r="B15" s="45" t="n">
        <f aca="false">IF(A15="","",VLOOKUP(A15,data,2,FALSE()))</f>
        <v>41</v>
      </c>
      <c r="C15" s="47" t="str">
        <f aca="false">IF(F14="TXV","TXV REQUIRED FOR THIS MATCH-UP","TXV NOT REQUIRED FOR THIS MATCH - UP")</f>
        <v>TXV REQUIRED FOR THIS MATCH-UP</v>
      </c>
      <c r="D15" s="47"/>
      <c r="E15" s="139"/>
      <c r="F15" s="42" t="s">
        <v>693</v>
      </c>
      <c r="G15" s="141"/>
    </row>
    <row r="16" customFormat="false" ht="6.6" hidden="false" customHeight="true" outlineLevel="0" collapsed="false"/>
    <row r="17" customFormat="false" ht="12.75" hidden="false" customHeight="false" outlineLevel="0" collapsed="false">
      <c r="A17" s="33" t="s">
        <v>688</v>
      </c>
      <c r="B17" s="33"/>
      <c r="C17" s="33"/>
      <c r="D17" s="33"/>
      <c r="E17" s="33"/>
      <c r="F17" s="33"/>
      <c r="G17" s="33"/>
      <c r="H17" s="0" t="s">
        <v>1080</v>
      </c>
      <c r="J17" s="26" t="s">
        <v>1109</v>
      </c>
      <c r="K17" s="26"/>
    </row>
    <row r="18" customFormat="false" ht="12.75" hidden="false" customHeight="false" outlineLevel="0" collapsed="false">
      <c r="A18" s="95" t="s">
        <v>461</v>
      </c>
      <c r="B18" s="49" t="s">
        <v>74</v>
      </c>
      <c r="C18" s="34" t="str">
        <f aca="false">K18</f>
        <v>HKR-05</v>
      </c>
      <c r="D18" s="35" t="s">
        <v>1082</v>
      </c>
      <c r="E18" s="35" t="s">
        <v>1020</v>
      </c>
      <c r="F18" s="138" t="n">
        <v>1169091</v>
      </c>
      <c r="G18" s="34" t="s">
        <v>570</v>
      </c>
      <c r="J18" s="37" t="n">
        <v>2</v>
      </c>
      <c r="K18" s="38" t="str">
        <f aca="false">INDEX(aruf1824,J18,1)</f>
        <v>HKR-05</v>
      </c>
    </row>
    <row r="19" customFormat="false" ht="12.75" hidden="false" customHeight="false" outlineLevel="0" collapsed="false">
      <c r="A19" s="40" t="n">
        <f aca="false">VLOOKUP(A18,data,2,FALSE())</f>
        <v>981</v>
      </c>
      <c r="B19" s="40" t="n">
        <f aca="false">VLOOKUP(B18,data,2,FALSE())</f>
        <v>455</v>
      </c>
      <c r="C19" s="40" t="n">
        <f aca="false">VLOOKUP(C18,data,2,FALSE())</f>
        <v>31</v>
      </c>
      <c r="D19" s="41" t="s">
        <v>1084</v>
      </c>
      <c r="E19" s="41" t="s">
        <v>1016</v>
      </c>
      <c r="F19" s="58" t="s">
        <v>572</v>
      </c>
      <c r="G19" s="43" t="n">
        <f aca="false">SUM(A19,B19,C19,B20)</f>
        <v>1508</v>
      </c>
    </row>
    <row r="20" customFormat="false" ht="12.75" hidden="false" customHeight="false" outlineLevel="0" collapsed="false">
      <c r="A20" s="44" t="str">
        <f aca="false">IF(F19="txv","TX3N2","")</f>
        <v>TX3N2</v>
      </c>
      <c r="B20" s="45" t="n">
        <f aca="false">IF(A20="","",VLOOKUP(A20,data,2,FALSE()))</f>
        <v>41</v>
      </c>
      <c r="C20" s="47" t="str">
        <f aca="false">IF(F19="TXV","TXV REQUIRED FOR THIS MATCH-UP","TXV NOT REQUIRED FOR THIS MATCH - UP")</f>
        <v>TXV REQUIRED FOR THIS MATCH-UP</v>
      </c>
      <c r="D20" s="47"/>
      <c r="E20" s="139"/>
      <c r="F20" s="42" t="s">
        <v>698</v>
      </c>
      <c r="G20" s="141"/>
    </row>
    <row r="21" customFormat="false" ht="6.6" hidden="false" customHeight="true" outlineLevel="0" collapsed="false"/>
    <row r="22" customFormat="false" ht="12.75" hidden="false" customHeight="false" outlineLevel="0" collapsed="false">
      <c r="A22" s="33" t="s">
        <v>574</v>
      </c>
      <c r="B22" s="33"/>
      <c r="C22" s="33"/>
      <c r="D22" s="33"/>
      <c r="E22" s="33"/>
      <c r="F22" s="33"/>
      <c r="G22" s="33"/>
      <c r="H22" s="0" t="s">
        <v>1085</v>
      </c>
      <c r="J22" s="26" t="s">
        <v>1110</v>
      </c>
      <c r="K22" s="26"/>
    </row>
    <row r="23" customFormat="false" ht="12.75" hidden="false" customHeight="false" outlineLevel="0" collapsed="false">
      <c r="A23" s="34" t="s">
        <v>462</v>
      </c>
      <c r="B23" s="49" t="s">
        <v>82</v>
      </c>
      <c r="C23" s="34" t="str">
        <f aca="false">K23</f>
        <v>HKR-08</v>
      </c>
      <c r="D23" s="35" t="s">
        <v>1061</v>
      </c>
      <c r="E23" s="35" t="s">
        <v>1020</v>
      </c>
      <c r="F23" s="138" t="n">
        <v>1044503</v>
      </c>
      <c r="G23" s="34" t="s">
        <v>570</v>
      </c>
      <c r="J23" s="37" t="n">
        <v>4</v>
      </c>
      <c r="K23" s="38" t="str">
        <f aca="false">INDEX(aruf,J23,1)</f>
        <v>HKR-08</v>
      </c>
    </row>
    <row r="24" customFormat="false" ht="12.75" hidden="false" customHeight="false" outlineLevel="0" collapsed="false">
      <c r="A24" s="40" t="n">
        <f aca="false">VLOOKUP(A23,data,2,FALSE())</f>
        <v>1087</v>
      </c>
      <c r="B24" s="40" t="n">
        <f aca="false">VLOOKUP(B23,data,2,FALSE())</f>
        <v>558</v>
      </c>
      <c r="C24" s="40" t="n">
        <f aca="false">VLOOKUP(C23,data,2,FALSE())</f>
        <v>39</v>
      </c>
      <c r="D24" s="41" t="s">
        <v>1087</v>
      </c>
      <c r="E24" s="41" t="s">
        <v>1066</v>
      </c>
      <c r="F24" s="58" t="s">
        <v>572</v>
      </c>
      <c r="G24" s="43" t="n">
        <f aca="false">SUM(A24,B24,C24,B25)</f>
        <v>1725</v>
      </c>
    </row>
    <row r="25" customFormat="false" ht="12.75" hidden="false" customHeight="false" outlineLevel="0" collapsed="false">
      <c r="A25" s="44" t="str">
        <f aca="false">IF(F24="txv","TX3N2","")</f>
        <v>TX3N2</v>
      </c>
      <c r="B25" s="45" t="n">
        <f aca="false">IF(A25="","",VLOOKUP(A25,data,2,FALSE()))</f>
        <v>41</v>
      </c>
      <c r="C25" s="47" t="str">
        <f aca="false">IF(F24="TXV","TXV REQUIRED FOR THIS MATCH-UP","TXV NOT REQUIRED FOR THIS MATCH - UP")</f>
        <v>TXV REQUIRED FOR THIS MATCH-UP</v>
      </c>
      <c r="D25" s="47"/>
      <c r="E25" s="139"/>
      <c r="F25" s="42" t="s">
        <v>698</v>
      </c>
      <c r="G25" s="141"/>
    </row>
    <row r="26" customFormat="false" ht="6.6" hidden="false" customHeight="true" outlineLevel="0" collapsed="false"/>
    <row r="27" customFormat="false" ht="12.75" hidden="false" customHeight="false" outlineLevel="0" collapsed="false">
      <c r="A27" s="33" t="s">
        <v>699</v>
      </c>
      <c r="B27" s="33"/>
      <c r="C27" s="33"/>
      <c r="D27" s="33"/>
      <c r="E27" s="33"/>
      <c r="F27" s="33"/>
      <c r="G27" s="33"/>
      <c r="H27" s="0" t="s">
        <v>1088</v>
      </c>
      <c r="J27" s="26" t="s">
        <v>1111</v>
      </c>
      <c r="K27" s="26"/>
    </row>
    <row r="28" customFormat="false" ht="12.75" hidden="false" customHeight="false" outlineLevel="0" collapsed="false">
      <c r="A28" s="34" t="s">
        <v>463</v>
      </c>
      <c r="B28" s="49" t="s">
        <v>82</v>
      </c>
      <c r="C28" s="34" t="str">
        <f aca="false">K28</f>
        <v>HKR-10</v>
      </c>
      <c r="D28" s="35" t="s">
        <v>1112</v>
      </c>
      <c r="E28" s="35" t="s">
        <v>1020</v>
      </c>
      <c r="F28" s="138" t="n">
        <v>1044501</v>
      </c>
      <c r="G28" s="34" t="s">
        <v>570</v>
      </c>
      <c r="J28" s="37" t="n">
        <v>5</v>
      </c>
      <c r="K28" s="38" t="str">
        <f aca="false">INDEX(aruf,J28,1)</f>
        <v>HKR-10</v>
      </c>
    </row>
    <row r="29" customFormat="false" ht="12.75" hidden="false" customHeight="false" outlineLevel="0" collapsed="false">
      <c r="A29" s="40" t="n">
        <f aca="false">VLOOKUP(A28,data,2,FALSE())</f>
        <v>1200</v>
      </c>
      <c r="B29" s="40" t="n">
        <f aca="false">VLOOKUP(B28,data,2,FALSE())</f>
        <v>558</v>
      </c>
      <c r="C29" s="40" t="n">
        <f aca="false">VLOOKUP(C28,data,2,FALSE())</f>
        <v>40</v>
      </c>
      <c r="D29" s="41" t="s">
        <v>1113</v>
      </c>
      <c r="E29" s="41" t="s">
        <v>993</v>
      </c>
      <c r="F29" s="58" t="s">
        <v>572</v>
      </c>
      <c r="G29" s="43" t="n">
        <f aca="false">SUM(A29,B29,C29,B30)</f>
        <v>1839</v>
      </c>
    </row>
    <row r="30" customFormat="false" ht="12.75" hidden="false" customHeight="false" outlineLevel="0" collapsed="false">
      <c r="A30" s="44" t="str">
        <f aca="false">IF(F29="txv","TX5N2","")</f>
        <v>TX5N2</v>
      </c>
      <c r="B30" s="45" t="n">
        <f aca="false">IF(A30="","",VLOOKUP(A30,data,2,FALSE()))</f>
        <v>41</v>
      </c>
      <c r="C30" s="47" t="str">
        <f aca="false">IF(F29="TXV","TXV REQUIRED FOR THIS MATCH-UP","TXV NOT REQUIRED FOR THIS MATCH - UP")</f>
        <v>TXV REQUIRED FOR THIS MATCH-UP</v>
      </c>
      <c r="D30" s="47"/>
      <c r="E30" s="139"/>
      <c r="F30" s="42" t="s">
        <v>698</v>
      </c>
      <c r="G30" s="141"/>
    </row>
    <row r="31" customFormat="false" ht="6.6" hidden="false" customHeight="true" outlineLevel="0" collapsed="false"/>
    <row r="32" customFormat="false" ht="12.75" hidden="false" customHeight="false" outlineLevel="0" collapsed="false">
      <c r="A32" s="33" t="s">
        <v>579</v>
      </c>
      <c r="B32" s="33"/>
      <c r="C32" s="33"/>
      <c r="D32" s="33"/>
      <c r="E32" s="33"/>
      <c r="F32" s="33"/>
      <c r="G32" s="33"/>
      <c r="H32" s="0" t="s">
        <v>1092</v>
      </c>
      <c r="J32" s="26" t="s">
        <v>1111</v>
      </c>
      <c r="K32" s="26"/>
    </row>
    <row r="33" customFormat="false" ht="12.75" hidden="false" customHeight="false" outlineLevel="0" collapsed="false">
      <c r="A33" s="34" t="s">
        <v>464</v>
      </c>
      <c r="B33" s="49" t="s">
        <v>82</v>
      </c>
      <c r="C33" s="34" t="str">
        <f aca="false">K33</f>
        <v>HKR-10</v>
      </c>
      <c r="D33" s="35" t="s">
        <v>1114</v>
      </c>
      <c r="E33" s="35" t="s">
        <v>1020</v>
      </c>
      <c r="F33" s="138" t="n">
        <v>1044498</v>
      </c>
      <c r="G33" s="34" t="s">
        <v>570</v>
      </c>
      <c r="J33" s="37" t="n">
        <v>5</v>
      </c>
      <c r="K33" s="38" t="str">
        <f aca="false">INDEX(aruf,J33,1)</f>
        <v>HKR-10</v>
      </c>
    </row>
    <row r="34" customFormat="false" ht="12.75" hidden="false" customHeight="false" outlineLevel="0" collapsed="false">
      <c r="A34" s="40" t="n">
        <f aca="false">VLOOKUP(A33,data,2,FALSE())</f>
        <v>1293</v>
      </c>
      <c r="B34" s="40" t="n">
        <f aca="false">VLOOKUP(B33,data,2,FALSE())</f>
        <v>558</v>
      </c>
      <c r="C34" s="40" t="n">
        <f aca="false">VLOOKUP(C33,data,2,FALSE())</f>
        <v>40</v>
      </c>
      <c r="D34" s="41" t="s">
        <v>1115</v>
      </c>
      <c r="E34" s="41" t="s">
        <v>993</v>
      </c>
      <c r="F34" s="58" t="s">
        <v>572</v>
      </c>
      <c r="G34" s="43" t="n">
        <f aca="false">SUM(A34,B34,C34,B35)</f>
        <v>1932</v>
      </c>
    </row>
    <row r="35" customFormat="false" ht="12.75" hidden="false" customHeight="false" outlineLevel="0" collapsed="false">
      <c r="A35" s="44" t="str">
        <f aca="false">IF(F34="txv","TX5N2","")</f>
        <v>TX5N2</v>
      </c>
      <c r="B35" s="45" t="n">
        <f aca="false">IF(A35="","",VLOOKUP(A35,data,2,FALSE()))</f>
        <v>41</v>
      </c>
      <c r="C35" s="47" t="str">
        <f aca="false">IF(F34="TXV","TXV REQUIRED FOR THIS MATCH-UP","TXV NOT REQUIRED FOR THIS MATCH - UP")</f>
        <v>TXV REQUIRED FOR THIS MATCH-UP</v>
      </c>
      <c r="D35" s="47"/>
      <c r="E35" s="139"/>
      <c r="F35" s="42" t="s">
        <v>707</v>
      </c>
      <c r="G35" s="141"/>
    </row>
    <row r="36" customFormat="false" ht="6.6" hidden="false" customHeight="true" outlineLevel="0" collapsed="false"/>
    <row r="37" customFormat="false" ht="12.75" hidden="false" customHeight="false" outlineLevel="0" collapsed="false">
      <c r="A37" s="33" t="s">
        <v>583</v>
      </c>
      <c r="B37" s="33"/>
      <c r="C37" s="33"/>
      <c r="D37" s="33"/>
      <c r="E37" s="33"/>
      <c r="F37" s="33"/>
      <c r="G37" s="33"/>
      <c r="H37" s="0" t="s">
        <v>1094</v>
      </c>
      <c r="J37" s="26" t="s">
        <v>1111</v>
      </c>
      <c r="K37" s="26"/>
    </row>
    <row r="38" customFormat="false" ht="12.75" hidden="false" customHeight="false" outlineLevel="0" collapsed="false">
      <c r="A38" s="34" t="s">
        <v>465</v>
      </c>
      <c r="B38" s="49" t="s">
        <v>84</v>
      </c>
      <c r="C38" s="34" t="str">
        <f aca="false">K38</f>
        <v>HKR-10</v>
      </c>
      <c r="D38" s="35" t="s">
        <v>1095</v>
      </c>
      <c r="E38" s="35" t="s">
        <v>1038</v>
      </c>
      <c r="F38" s="138" t="n">
        <v>1186276</v>
      </c>
      <c r="G38" s="34" t="s">
        <v>570</v>
      </c>
      <c r="J38" s="37" t="n">
        <v>5</v>
      </c>
      <c r="K38" s="38" t="str">
        <f aca="false">INDEX(aruf,J38,1)</f>
        <v>HKR-10</v>
      </c>
    </row>
    <row r="39" customFormat="false" ht="12.75" hidden="false" customHeight="false" outlineLevel="0" collapsed="false">
      <c r="A39" s="40" t="n">
        <f aca="false">VLOOKUP(A38,data,2,FALSE())</f>
        <v>1541</v>
      </c>
      <c r="B39" s="40" t="n">
        <f aca="false">VLOOKUP(B38,data,2,FALSE())</f>
        <v>559</v>
      </c>
      <c r="C39" s="40" t="n">
        <f aca="false">VLOOKUP(C38,data,2,FALSE())</f>
        <v>40</v>
      </c>
      <c r="D39" s="41" t="s">
        <v>969</v>
      </c>
      <c r="E39" s="41" t="s">
        <v>1022</v>
      </c>
      <c r="F39" s="58" t="s">
        <v>572</v>
      </c>
      <c r="G39" s="43" t="n">
        <f aca="false">SUM(A39,B39,C39,B40)</f>
        <v>2181</v>
      </c>
    </row>
    <row r="40" customFormat="false" ht="12.75" hidden="false" customHeight="false" outlineLevel="0" collapsed="false">
      <c r="A40" s="44" t="str">
        <f aca="false">IF(F39="txv","TX5N2","")</f>
        <v>TX5N2</v>
      </c>
      <c r="B40" s="45" t="n">
        <f aca="false">IF(A40="","",VLOOKUP(A40,data,2,FALSE()))</f>
        <v>41</v>
      </c>
      <c r="C40" s="47" t="str">
        <f aca="false">IF(F39="TXV","TXV REQUIRED FOR THIS MATCH-UP","TXV NOT REQUIRED FOR THIS MATCH - UP")</f>
        <v>TXV REQUIRED FOR THIS MATCH-UP</v>
      </c>
      <c r="D40" s="47"/>
      <c r="E40" s="139"/>
      <c r="F40" s="42" t="s">
        <v>711</v>
      </c>
      <c r="G40" s="141"/>
    </row>
    <row r="41" customFormat="false" ht="6.6" hidden="false" customHeight="true" outlineLevel="0" collapsed="false"/>
    <row r="42" customFormat="false" ht="12.75" hidden="false" customHeight="false" outlineLevel="0" collapsed="false">
      <c r="A42" s="26" t="s">
        <v>645</v>
      </c>
    </row>
    <row r="43" customFormat="false" ht="12.75" hidden="false" customHeight="false" outlineLevel="0" collapsed="false">
      <c r="A43" s="57" t="s">
        <v>588</v>
      </c>
      <c r="B43" s="146"/>
      <c r="C43" s="146"/>
      <c r="D43" s="146"/>
      <c r="E43" s="146"/>
      <c r="F43" s="147" t="s">
        <v>195</v>
      </c>
      <c r="G43" s="148" t="n">
        <f aca="false">VLOOKUP(F43,data,2,FALSE())</f>
        <v>25.92</v>
      </c>
    </row>
    <row r="44" customFormat="false" ht="12.75" hidden="false" customHeight="false" outlineLevel="0" collapsed="false">
      <c r="A44" s="26" t="s">
        <v>1096</v>
      </c>
    </row>
    <row r="45" customFormat="false" ht="12.75" hidden="false" customHeight="false" outlineLevel="0" collapsed="false">
      <c r="A45" s="26" t="s">
        <v>748</v>
      </c>
    </row>
    <row r="46" customFormat="false" ht="12.75" hidden="false" customHeight="false" outlineLevel="0" collapsed="false">
      <c r="A46" s="26" t="s">
        <v>591</v>
      </c>
    </row>
    <row r="47" customFormat="false" ht="12.75" hidden="false" customHeight="false" outlineLevel="0" collapsed="false">
      <c r="A47" s="142" t="s">
        <v>997</v>
      </c>
      <c r="B47" s="142"/>
      <c r="C47" s="142"/>
      <c r="D47" s="142"/>
      <c r="E47" s="142"/>
      <c r="F47" s="142"/>
      <c r="G47" s="142"/>
    </row>
    <row r="48" customFormat="false" ht="12.75" hidden="false" customHeight="true" outlineLevel="0" collapsed="false">
      <c r="A48" s="144" t="s">
        <v>592</v>
      </c>
      <c r="B48" s="155" t="s">
        <v>1097</v>
      </c>
      <c r="C48" s="155"/>
      <c r="D48" s="144" t="s">
        <v>594</v>
      </c>
      <c r="E48" s="144" t="s">
        <v>596</v>
      </c>
      <c r="F48" s="143" t="s">
        <v>597</v>
      </c>
      <c r="G48" s="143"/>
    </row>
    <row r="49" customFormat="false" ht="12.75" hidden="false" customHeight="false" outlineLevel="0" collapsed="false">
      <c r="A49" s="144"/>
      <c r="B49" s="156" t="s">
        <v>1098</v>
      </c>
      <c r="C49" s="156" t="s">
        <v>1099</v>
      </c>
      <c r="D49" s="144"/>
      <c r="E49" s="157" t="s">
        <v>598</v>
      </c>
      <c r="F49" s="156" t="s">
        <v>599</v>
      </c>
      <c r="G49" s="156" t="s">
        <v>600</v>
      </c>
    </row>
    <row r="50" customFormat="false" ht="12.75" hidden="false" customHeight="false" outlineLevel="0" collapsed="false">
      <c r="A50" s="62" t="s">
        <v>1100</v>
      </c>
      <c r="B50" s="63" t="n">
        <v>18000</v>
      </c>
      <c r="C50" s="63" t="n">
        <v>18000</v>
      </c>
      <c r="D50" s="64" t="n">
        <v>20</v>
      </c>
      <c r="E50" s="64" t="s">
        <v>824</v>
      </c>
      <c r="F50" s="64" t="s">
        <v>818</v>
      </c>
      <c r="G50" s="64" t="s">
        <v>819</v>
      </c>
    </row>
    <row r="51" customFormat="false" ht="12.75" hidden="false" customHeight="false" outlineLevel="0" collapsed="false">
      <c r="A51" s="62" t="s">
        <v>1101</v>
      </c>
      <c r="B51" s="63" t="n">
        <v>24000</v>
      </c>
      <c r="C51" s="63" t="n">
        <v>24000</v>
      </c>
      <c r="D51" s="64" t="n">
        <v>20</v>
      </c>
      <c r="E51" s="64" t="s">
        <v>900</v>
      </c>
      <c r="F51" s="64" t="s">
        <v>818</v>
      </c>
      <c r="G51" s="64" t="s">
        <v>819</v>
      </c>
    </row>
    <row r="52" customFormat="false" ht="12.75" hidden="false" customHeight="false" outlineLevel="0" collapsed="false">
      <c r="A52" s="62" t="s">
        <v>1102</v>
      </c>
      <c r="B52" s="158" t="n">
        <v>28000</v>
      </c>
      <c r="C52" s="158" t="n">
        <v>27600</v>
      </c>
      <c r="D52" s="64" t="n">
        <v>20</v>
      </c>
      <c r="E52" s="64" t="s">
        <v>900</v>
      </c>
      <c r="F52" s="64" t="s">
        <v>818</v>
      </c>
      <c r="G52" s="64" t="s">
        <v>819</v>
      </c>
    </row>
    <row r="53" customFormat="false" ht="12.75" hidden="false" customHeight="false" outlineLevel="0" collapsed="false">
      <c r="A53" s="62" t="s">
        <v>1103</v>
      </c>
      <c r="B53" s="158" t="n">
        <v>34600</v>
      </c>
      <c r="C53" s="158" t="n">
        <v>34600</v>
      </c>
      <c r="D53" s="64" t="n">
        <v>30</v>
      </c>
      <c r="E53" s="64" t="s">
        <v>827</v>
      </c>
      <c r="F53" s="64" t="s">
        <v>818</v>
      </c>
      <c r="G53" s="64" t="s">
        <v>825</v>
      </c>
    </row>
    <row r="54" customFormat="false" ht="12.75" hidden="false" customHeight="false" outlineLevel="0" collapsed="false">
      <c r="A54" s="62" t="s">
        <v>1104</v>
      </c>
      <c r="B54" s="158" t="n">
        <v>39600</v>
      </c>
      <c r="C54" s="158" t="n">
        <v>39600</v>
      </c>
      <c r="D54" s="64" t="n">
        <v>30</v>
      </c>
      <c r="E54" s="64" t="s">
        <v>827</v>
      </c>
      <c r="F54" s="64" t="s">
        <v>818</v>
      </c>
      <c r="G54" s="64" t="s">
        <v>825</v>
      </c>
    </row>
    <row r="55" customFormat="false" ht="12.75" hidden="false" customHeight="false" outlineLevel="0" collapsed="false">
      <c r="A55" s="62" t="s">
        <v>1105</v>
      </c>
      <c r="B55" s="158" t="n">
        <v>46000</v>
      </c>
      <c r="C55" s="158" t="n">
        <v>46000</v>
      </c>
      <c r="D55" s="64" t="n">
        <v>40</v>
      </c>
      <c r="E55" s="64" t="s">
        <v>1046</v>
      </c>
      <c r="F55" s="64" t="s">
        <v>818</v>
      </c>
      <c r="G55" s="64" t="s">
        <v>825</v>
      </c>
    </row>
    <row r="56" customFormat="false" ht="12.75" hidden="false" customHeight="false" outlineLevel="0" collapsed="false">
      <c r="A56" s="62" t="s">
        <v>1106</v>
      </c>
      <c r="B56" s="158" t="n">
        <v>55000</v>
      </c>
      <c r="C56" s="158" t="n">
        <v>55000</v>
      </c>
      <c r="D56" s="64" t="n">
        <v>40</v>
      </c>
      <c r="E56" s="64" t="s">
        <v>827</v>
      </c>
      <c r="F56" s="64" t="s">
        <v>818</v>
      </c>
      <c r="G56" s="159" t="s">
        <v>830</v>
      </c>
    </row>
    <row r="58" customFormat="false" ht="12.75" hidden="false" customHeight="true" outlineLevel="0" collapsed="false">
      <c r="A58" s="70" t="s">
        <v>592</v>
      </c>
      <c r="B58" s="68" t="s">
        <v>647</v>
      </c>
      <c r="C58" s="68"/>
      <c r="D58" s="68"/>
      <c r="E58" s="149" t="s">
        <v>596</v>
      </c>
      <c r="F58" s="68" t="s">
        <v>597</v>
      </c>
      <c r="G58" s="68"/>
    </row>
    <row r="59" customFormat="false" ht="12.75" hidden="false" customHeight="true" outlineLevel="0" collapsed="false">
      <c r="A59" s="70"/>
      <c r="B59" s="68" t="s">
        <v>648</v>
      </c>
      <c r="C59" s="150" t="s">
        <v>611</v>
      </c>
      <c r="D59" s="68" t="s">
        <v>1000</v>
      </c>
      <c r="E59" s="150" t="s">
        <v>598</v>
      </c>
      <c r="F59" s="70" t="s">
        <v>599</v>
      </c>
      <c r="G59" s="70" t="s">
        <v>600</v>
      </c>
    </row>
    <row r="60" customFormat="false" ht="12.75" hidden="false" customHeight="false" outlineLevel="0" collapsed="false">
      <c r="A60" s="70"/>
      <c r="B60" s="68"/>
      <c r="C60" s="151" t="s">
        <v>724</v>
      </c>
      <c r="D60" s="68"/>
      <c r="E60" s="151"/>
      <c r="F60" s="70"/>
      <c r="G60" s="70"/>
    </row>
    <row r="61" customFormat="false" ht="12.75" hidden="false" customHeight="false" outlineLevel="0" collapsed="false">
      <c r="A61" s="62" t="s">
        <v>749</v>
      </c>
      <c r="B61" s="64" t="s">
        <v>750</v>
      </c>
      <c r="C61" s="152" t="s">
        <v>751</v>
      </c>
      <c r="D61" s="64" t="s">
        <v>1048</v>
      </c>
      <c r="E61" s="64" t="s">
        <v>727</v>
      </c>
      <c r="F61" s="64" t="s">
        <v>652</v>
      </c>
      <c r="G61" s="64" t="s">
        <v>653</v>
      </c>
    </row>
    <row r="62" customFormat="false" ht="12.75" hidden="false" customHeight="false" outlineLevel="0" collapsed="false">
      <c r="A62" s="62" t="s">
        <v>752</v>
      </c>
      <c r="B62" s="64" t="s">
        <v>650</v>
      </c>
      <c r="C62" s="152" t="s">
        <v>730</v>
      </c>
      <c r="D62" s="64" t="s">
        <v>1048</v>
      </c>
      <c r="E62" s="64" t="s">
        <v>651</v>
      </c>
      <c r="F62" s="64" t="s">
        <v>652</v>
      </c>
      <c r="G62" s="64" t="s">
        <v>658</v>
      </c>
    </row>
    <row r="63" customFormat="false" ht="12.75" hidden="false" customHeight="false" outlineLevel="0" collapsed="false">
      <c r="A63" s="62" t="s">
        <v>753</v>
      </c>
      <c r="B63" s="63" t="n">
        <v>30000</v>
      </c>
      <c r="C63" s="152" t="s">
        <v>732</v>
      </c>
      <c r="D63" s="64" t="s">
        <v>1049</v>
      </c>
      <c r="E63" s="64" t="s">
        <v>651</v>
      </c>
      <c r="F63" s="64" t="s">
        <v>652</v>
      </c>
      <c r="G63" s="64" t="s">
        <v>653</v>
      </c>
    </row>
    <row r="64" customFormat="false" ht="12.75" hidden="false" customHeight="false" outlineLevel="0" collapsed="false">
      <c r="A64" s="62" t="s">
        <v>754</v>
      </c>
      <c r="B64" s="64" t="s">
        <v>735</v>
      </c>
      <c r="C64" s="152" t="s">
        <v>736</v>
      </c>
      <c r="D64" s="64" t="s">
        <v>1049</v>
      </c>
      <c r="E64" s="64" t="s">
        <v>657</v>
      </c>
      <c r="F64" s="64" t="s">
        <v>652</v>
      </c>
      <c r="G64" s="64" t="s">
        <v>658</v>
      </c>
    </row>
    <row r="65" customFormat="false" ht="12.75" hidden="false" customHeight="false" outlineLevel="0" collapsed="false">
      <c r="A65" s="62" t="s">
        <v>755</v>
      </c>
      <c r="B65" s="64" t="s">
        <v>735</v>
      </c>
      <c r="C65" s="152" t="s">
        <v>738</v>
      </c>
      <c r="D65" s="64" t="s">
        <v>1049</v>
      </c>
      <c r="E65" s="64" t="s">
        <v>657</v>
      </c>
      <c r="F65" s="64" t="s">
        <v>652</v>
      </c>
      <c r="G65" s="64" t="s">
        <v>658</v>
      </c>
    </row>
    <row r="66" customFormat="false" ht="12.75" hidden="false" customHeight="false" outlineLevel="0" collapsed="false">
      <c r="A66" s="62" t="s">
        <v>756</v>
      </c>
      <c r="B66" s="64" t="s">
        <v>740</v>
      </c>
      <c r="C66" s="152" t="s">
        <v>741</v>
      </c>
      <c r="D66" s="64" t="s">
        <v>1049</v>
      </c>
      <c r="E66" s="64" t="s">
        <v>657</v>
      </c>
      <c r="F66" s="64" t="s">
        <v>652</v>
      </c>
      <c r="G66" s="64" t="s">
        <v>658</v>
      </c>
    </row>
  </sheetData>
  <sheetProtection sheet="true" password="cceb" objects="true" scenarios="true"/>
  <mergeCells count="29">
    <mergeCell ref="A1:G1"/>
    <mergeCell ref="A2:G2"/>
    <mergeCell ref="D6:E6"/>
    <mergeCell ref="A7:G7"/>
    <mergeCell ref="C10:D10"/>
    <mergeCell ref="A12:G12"/>
    <mergeCell ref="C15:D15"/>
    <mergeCell ref="A17:G17"/>
    <mergeCell ref="C20:D20"/>
    <mergeCell ref="A22:G22"/>
    <mergeCell ref="C25:D25"/>
    <mergeCell ref="A27:G27"/>
    <mergeCell ref="C30:D30"/>
    <mergeCell ref="A32:G32"/>
    <mergeCell ref="C35:D35"/>
    <mergeCell ref="A37:G37"/>
    <mergeCell ref="C40:D40"/>
    <mergeCell ref="A47:G47"/>
    <mergeCell ref="A48:A49"/>
    <mergeCell ref="B48:C48"/>
    <mergeCell ref="D48:D49"/>
    <mergeCell ref="F48:G48"/>
    <mergeCell ref="A58:A60"/>
    <mergeCell ref="B58:D58"/>
    <mergeCell ref="F58:G58"/>
    <mergeCell ref="B59:B60"/>
    <mergeCell ref="D59:D60"/>
    <mergeCell ref="F59:F60"/>
    <mergeCell ref="G59:G60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Updated 6-21-07&amp;C&amp;"Arial,Italic"&amp;9Pricing Ratings subject to change without notice.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5.28"/>
    <col collapsed="false" customWidth="true" hidden="false" outlineLevel="0" max="2" min="2" style="26" width="18.28"/>
    <col collapsed="false" customWidth="true" hidden="false" outlineLevel="0" max="3" min="3" style="26" width="16.7"/>
    <col collapsed="false" customWidth="true" hidden="false" outlineLevel="0" max="4" min="4" style="26" width="24.99"/>
    <col collapsed="false" customWidth="true" hidden="false" outlineLevel="0" max="5" min="5" style="26" width="18.7"/>
    <col collapsed="false" customWidth="true" hidden="false" outlineLevel="0" max="6" min="6" style="26" width="11.56"/>
    <col collapsed="false" customWidth="true" hidden="false" outlineLevel="0" max="7" min="7" style="26" width="12.7"/>
    <col collapsed="false" customWidth="true" hidden="true" outlineLevel="0" max="11" min="10" style="0" width="9.14"/>
  </cols>
  <sheetData>
    <row r="1" customFormat="false" ht="18.75" hidden="false" customHeight="false" outlineLevel="0" collapsed="false">
      <c r="A1" s="27" t="s">
        <v>1116</v>
      </c>
      <c r="B1" s="27"/>
      <c r="C1" s="27"/>
      <c r="D1" s="27"/>
      <c r="E1" s="27"/>
      <c r="F1" s="27"/>
      <c r="G1" s="27"/>
    </row>
    <row r="2" customFormat="false" ht="15" hidden="false" customHeight="false" outlineLevel="0" collapsed="false">
      <c r="A2" s="28" t="s">
        <v>662</v>
      </c>
      <c r="B2" s="28"/>
      <c r="C2" s="28"/>
      <c r="D2" s="28"/>
      <c r="E2" s="28"/>
      <c r="F2" s="28"/>
      <c r="G2" s="28"/>
    </row>
    <row r="3" customFormat="false" ht="12.75" hidden="false" customHeight="false" outlineLevel="0" collapsed="false">
      <c r="G3" s="29" t="str">
        <f aca="false">VLOOKUP(A9,data,3,FALSE())</f>
        <v>UGE05018</v>
      </c>
    </row>
    <row r="6" customFormat="false" ht="12.75" hidden="false" customHeight="false" outlineLevel="0" collapsed="false">
      <c r="F6" s="30" t="s">
        <v>674</v>
      </c>
    </row>
    <row r="7" customFormat="false" ht="12.75" hidden="false" customHeight="false" outlineLevel="0" collapsed="false">
      <c r="A7" s="30" t="s">
        <v>562</v>
      </c>
      <c r="B7" s="30" t="s">
        <v>639</v>
      </c>
      <c r="C7" s="30" t="s">
        <v>565</v>
      </c>
      <c r="D7" s="31" t="s">
        <v>566</v>
      </c>
      <c r="E7" s="31"/>
      <c r="F7" s="31" t="s">
        <v>980</v>
      </c>
      <c r="G7" s="30"/>
    </row>
    <row r="8" customFormat="false" ht="12.75" hidden="false" customHeight="false" outlineLevel="0" collapsed="false">
      <c r="A8" s="33" t="s">
        <v>677</v>
      </c>
      <c r="B8" s="33"/>
      <c r="C8" s="33"/>
      <c r="D8" s="33"/>
      <c r="E8" s="33"/>
      <c r="F8" s="33"/>
      <c r="G8" s="33"/>
      <c r="H8" s="0" t="s">
        <v>575</v>
      </c>
      <c r="I8" s="0" t="str">
        <f aca="false">A9</f>
        <v>GSH140181</v>
      </c>
      <c r="J8" s="26"/>
      <c r="K8" s="26"/>
      <c r="L8" s="26"/>
    </row>
    <row r="9" s="39" customFormat="true" ht="12.75" hidden="false" customHeight="true" outlineLevel="0" collapsed="false">
      <c r="A9" s="34" t="s">
        <v>459</v>
      </c>
      <c r="B9" s="34" t="s">
        <v>98</v>
      </c>
      <c r="C9" s="34" t="str">
        <f aca="false">K9</f>
        <v>HKR-05</v>
      </c>
      <c r="D9" s="35" t="s">
        <v>1117</v>
      </c>
      <c r="E9" s="35" t="s">
        <v>1062</v>
      </c>
      <c r="F9" s="36" t="n">
        <v>1277853</v>
      </c>
      <c r="G9" s="34" t="s">
        <v>570</v>
      </c>
      <c r="J9" s="37" t="n">
        <v>1</v>
      </c>
      <c r="K9" s="38" t="str">
        <f aca="false">INDEX(aspf1,J9,1)</f>
        <v>HKR-05</v>
      </c>
    </row>
    <row r="10" customFormat="false" ht="12.75" hidden="false" customHeight="false" outlineLevel="0" collapsed="false">
      <c r="A10" s="40" t="n">
        <f aca="false">VLOOKUP(A9,data,2,FALSE())</f>
        <v>865</v>
      </c>
      <c r="B10" s="40" t="n">
        <f aca="false">VLOOKUP(B9,data,2,FALSE())</f>
        <v>485</v>
      </c>
      <c r="C10" s="40" t="n">
        <f aca="false">VLOOKUP(C9,data,2,FALSE())</f>
        <v>31</v>
      </c>
      <c r="D10" s="41" t="s">
        <v>1118</v>
      </c>
      <c r="E10" s="41" t="s">
        <v>1119</v>
      </c>
      <c r="F10" s="42" t="s">
        <v>572</v>
      </c>
      <c r="G10" s="43" t="n">
        <f aca="false">SUM(A10,B10,C10,B11)</f>
        <v>1422</v>
      </c>
    </row>
    <row r="11" customFormat="false" ht="12.75" hidden="false" customHeight="false" outlineLevel="0" collapsed="false">
      <c r="A11" s="44" t="str">
        <f aca="false">IF(F10="txv","TX2N2","")</f>
        <v>TX2N2</v>
      </c>
      <c r="B11" s="45" t="n">
        <f aca="false">IF(A11="","",VLOOKUP(A11,data,2,FALSE()))</f>
        <v>41</v>
      </c>
      <c r="C11" s="47" t="str">
        <f aca="false">IF(F10="TXV","TXV REQUIRED FOR THIS MATCH-UP","TXV NOT REQUIRED FOR THIS MATCH - UP")</f>
        <v>TXV REQUIRED FOR THIS MATCH-UP</v>
      </c>
      <c r="D11" s="47"/>
      <c r="E11" s="139"/>
      <c r="F11" s="48" t="s">
        <v>693</v>
      </c>
      <c r="G11" s="49"/>
    </row>
    <row r="12" customFormat="false" ht="6.6" hidden="false" customHeight="true" outlineLevel="0" collapsed="false"/>
    <row r="13" customFormat="false" ht="12.75" hidden="false" customHeight="false" outlineLevel="0" collapsed="false">
      <c r="A13" s="33" t="s">
        <v>568</v>
      </c>
      <c r="B13" s="33"/>
      <c r="C13" s="33"/>
      <c r="D13" s="33"/>
      <c r="E13" s="33"/>
      <c r="F13" s="33"/>
      <c r="G13" s="33"/>
      <c r="H13" s="0" t="s">
        <v>575</v>
      </c>
      <c r="I13" s="0" t="str">
        <f aca="false">A14</f>
        <v>GSH140241</v>
      </c>
      <c r="J13" s="26"/>
      <c r="K13" s="26"/>
      <c r="L13" s="26"/>
    </row>
    <row r="14" customFormat="false" ht="12.75" hidden="false" customHeight="false" outlineLevel="0" collapsed="false">
      <c r="A14" s="34" t="s">
        <v>460</v>
      </c>
      <c r="B14" s="34" t="s">
        <v>99</v>
      </c>
      <c r="C14" s="34" t="str">
        <f aca="false">K14</f>
        <v>HKR-05</v>
      </c>
      <c r="D14" s="35" t="s">
        <v>1079</v>
      </c>
      <c r="E14" s="35" t="s">
        <v>1062</v>
      </c>
      <c r="F14" s="36" t="n">
        <v>1277864</v>
      </c>
      <c r="G14" s="34" t="s">
        <v>570</v>
      </c>
      <c r="J14" s="37" t="n">
        <v>1</v>
      </c>
      <c r="K14" s="38" t="str">
        <f aca="false">INDEX(aspf2,J14,1)</f>
        <v>HKR-05</v>
      </c>
      <c r="M14" s="39"/>
    </row>
    <row r="15" customFormat="false" ht="12.75" hidden="false" customHeight="false" outlineLevel="0" collapsed="false">
      <c r="A15" s="40" t="n">
        <f aca="false">VLOOKUP(A14,data,2,FALSE())</f>
        <v>882</v>
      </c>
      <c r="B15" s="40" t="n">
        <f aca="false">VLOOKUP(B14,data,2,FALSE())</f>
        <v>592</v>
      </c>
      <c r="C15" s="40" t="n">
        <f aca="false">VLOOKUP(C14,data,2,FALSE())</f>
        <v>31</v>
      </c>
      <c r="D15" s="41" t="s">
        <v>571</v>
      </c>
      <c r="E15" s="41" t="s">
        <v>1119</v>
      </c>
      <c r="F15" s="42" t="s">
        <v>572</v>
      </c>
      <c r="G15" s="43" t="n">
        <f aca="false">SUM(A15,B15,C15,B16)</f>
        <v>1546</v>
      </c>
    </row>
    <row r="16" customFormat="false" ht="12.75" hidden="false" customHeight="false" outlineLevel="0" collapsed="false">
      <c r="A16" s="44" t="str">
        <f aca="false">IF(F15="txv","TX2N2","")</f>
        <v>TX2N2</v>
      </c>
      <c r="B16" s="45" t="n">
        <f aca="false">IF(A16="","",VLOOKUP(A16,data,2,FALSE()))</f>
        <v>41</v>
      </c>
      <c r="C16" s="47" t="str">
        <f aca="false">IF(F15="TXV","TXV REQUIRED FOR THIS MATCH-UP","TXV NOT REQUIRED FOR THIS MATCH - UP")</f>
        <v>TXV REQUIRED FOR THIS MATCH-UP</v>
      </c>
      <c r="D16" s="47"/>
      <c r="E16" s="139"/>
      <c r="F16" s="48" t="s">
        <v>693</v>
      </c>
      <c r="G16" s="49"/>
    </row>
    <row r="17" customFormat="false" ht="6.6" hidden="false" customHeight="true" outlineLevel="0" collapsed="false"/>
    <row r="18" customFormat="false" ht="12.75" hidden="false" customHeight="false" outlineLevel="0" collapsed="false">
      <c r="A18" s="33" t="s">
        <v>688</v>
      </c>
      <c r="B18" s="33"/>
      <c r="C18" s="33"/>
      <c r="D18" s="33"/>
      <c r="E18" s="33"/>
      <c r="F18" s="33"/>
      <c r="G18" s="33"/>
      <c r="H18" s="0" t="s">
        <v>575</v>
      </c>
      <c r="I18" s="0" t="str">
        <f aca="false">A19</f>
        <v>GSH140301</v>
      </c>
      <c r="J18" s="26"/>
      <c r="K18" s="26"/>
      <c r="L18" s="26"/>
    </row>
    <row r="19" customFormat="false" ht="12.75" hidden="false" customHeight="false" outlineLevel="0" collapsed="false">
      <c r="A19" s="34" t="s">
        <v>461</v>
      </c>
      <c r="B19" s="34" t="s">
        <v>99</v>
      </c>
      <c r="C19" s="34" t="str">
        <f aca="false">K19</f>
        <v>HKR-05</v>
      </c>
      <c r="D19" s="35" t="s">
        <v>1120</v>
      </c>
      <c r="E19" s="35" t="s">
        <v>1062</v>
      </c>
      <c r="F19" s="36" t="n">
        <v>1277865</v>
      </c>
      <c r="G19" s="34" t="s">
        <v>570</v>
      </c>
      <c r="J19" s="37" t="n">
        <v>1</v>
      </c>
      <c r="K19" s="38" t="str">
        <f aca="false">INDEX(aspf2,J19,1)</f>
        <v>HKR-05</v>
      </c>
    </row>
    <row r="20" customFormat="false" ht="12.75" hidden="false" customHeight="false" outlineLevel="0" collapsed="false">
      <c r="A20" s="40" t="n">
        <f aca="false">VLOOKUP(A19,data,2,FALSE())</f>
        <v>981</v>
      </c>
      <c r="B20" s="40" t="n">
        <f aca="false">VLOOKUP(B19,data,2,FALSE())</f>
        <v>592</v>
      </c>
      <c r="C20" s="40" t="n">
        <f aca="false">VLOOKUP(C19,data,2,FALSE())</f>
        <v>31</v>
      </c>
      <c r="D20" s="41" t="s">
        <v>1084</v>
      </c>
      <c r="E20" s="41" t="s">
        <v>1121</v>
      </c>
      <c r="F20" s="42" t="s">
        <v>572</v>
      </c>
      <c r="G20" s="43" t="n">
        <f aca="false">SUM(A20,B20,C20,B21)</f>
        <v>1645</v>
      </c>
    </row>
    <row r="21" customFormat="false" ht="12.75" hidden="false" customHeight="false" outlineLevel="0" collapsed="false">
      <c r="A21" s="44" t="str">
        <f aca="false">IF(F20="txv","TX3N2","")</f>
        <v>TX3N2</v>
      </c>
      <c r="B21" s="45" t="n">
        <f aca="false">IF(A21="","",VLOOKUP(A21,data,2,FALSE()))</f>
        <v>41</v>
      </c>
      <c r="C21" s="47" t="str">
        <f aca="false">IF(F20="TXV","TXV REQUIRED FOR THIS MATCH-UP","TXV NOT REQUIRED FOR THIS MATCH - UP")</f>
        <v>TXV REQUIRED FOR THIS MATCH-UP</v>
      </c>
      <c r="D21" s="47"/>
      <c r="E21" s="139"/>
      <c r="F21" s="48" t="s">
        <v>698</v>
      </c>
      <c r="G21" s="49"/>
    </row>
    <row r="22" customFormat="false" ht="6.6" hidden="false" customHeight="true" outlineLevel="0" collapsed="false"/>
    <row r="23" customFormat="false" ht="12.75" hidden="false" customHeight="false" outlineLevel="0" collapsed="false">
      <c r="A23" s="33" t="s">
        <v>574</v>
      </c>
      <c r="B23" s="33"/>
      <c r="C23" s="33"/>
      <c r="D23" s="33"/>
      <c r="E23" s="33"/>
      <c r="F23" s="33"/>
      <c r="G23" s="33"/>
      <c r="H23" s="0" t="s">
        <v>575</v>
      </c>
      <c r="I23" s="0" t="str">
        <f aca="false">A24</f>
        <v>GSH140361</v>
      </c>
      <c r="J23" s="26"/>
      <c r="K23" s="26"/>
      <c r="L23" s="26"/>
    </row>
    <row r="24" customFormat="false" ht="12.75" hidden="false" customHeight="false" outlineLevel="0" collapsed="false">
      <c r="A24" s="34" t="s">
        <v>462</v>
      </c>
      <c r="B24" s="34" t="s">
        <v>100</v>
      </c>
      <c r="C24" s="34" t="str">
        <f aca="false">K24</f>
        <v>HKR-05</v>
      </c>
      <c r="D24" s="35" t="s">
        <v>1122</v>
      </c>
      <c r="E24" s="35" t="s">
        <v>1062</v>
      </c>
      <c r="F24" s="36" t="n">
        <v>1277854</v>
      </c>
      <c r="G24" s="34" t="s">
        <v>570</v>
      </c>
      <c r="J24" s="37" t="n">
        <v>1</v>
      </c>
      <c r="K24" s="38" t="str">
        <f aca="false">INDEX(aspf3,J24,1)</f>
        <v>HKR-05</v>
      </c>
    </row>
    <row r="25" customFormat="false" ht="12.75" hidden="false" customHeight="false" outlineLevel="0" collapsed="false">
      <c r="A25" s="40" t="n">
        <f aca="false">VLOOKUP(A24,data,2,FALSE())</f>
        <v>1087</v>
      </c>
      <c r="B25" s="40" t="n">
        <f aca="false">VLOOKUP(B24,data,2,FALSE())</f>
        <v>659</v>
      </c>
      <c r="C25" s="40" t="n">
        <f aca="false">VLOOKUP(C24,data,2,FALSE())</f>
        <v>31</v>
      </c>
      <c r="D25" s="41" t="s">
        <v>1123</v>
      </c>
      <c r="E25" s="41" t="s">
        <v>1072</v>
      </c>
      <c r="F25" s="42" t="s">
        <v>572</v>
      </c>
      <c r="G25" s="43" t="n">
        <f aca="false">SUM(A25,B25,C25,B26)</f>
        <v>1818</v>
      </c>
    </row>
    <row r="26" customFormat="false" ht="12.75" hidden="false" customHeight="false" outlineLevel="0" collapsed="false">
      <c r="A26" s="44" t="str">
        <f aca="false">IF(F25="txv","TX3N2","")</f>
        <v>TX3N2</v>
      </c>
      <c r="B26" s="45" t="n">
        <f aca="false">IF(A26="","",VLOOKUP(A26,data,2,FALSE()))</f>
        <v>41</v>
      </c>
      <c r="C26" s="47" t="str">
        <f aca="false">IF(F25="TXV","TXV REQUIRED FOR THIS MATCH-UP","TXV NOT REQUIRED FOR THIS MATCH - UP")</f>
        <v>TXV REQUIRED FOR THIS MATCH-UP</v>
      </c>
      <c r="D26" s="47"/>
      <c r="E26" s="139"/>
      <c r="F26" s="48" t="s">
        <v>698</v>
      </c>
      <c r="G26" s="49"/>
    </row>
    <row r="27" customFormat="false" ht="6.6" hidden="false" customHeight="true" outlineLevel="0" collapsed="false"/>
    <row r="28" customFormat="false" ht="12.75" hidden="false" customHeight="false" outlineLevel="0" collapsed="false">
      <c r="A28" s="33" t="s">
        <v>699</v>
      </c>
      <c r="B28" s="33"/>
      <c r="C28" s="33"/>
      <c r="D28" s="33"/>
      <c r="E28" s="33"/>
      <c r="F28" s="33"/>
      <c r="G28" s="33"/>
      <c r="H28" s="0" t="s">
        <v>575</v>
      </c>
      <c r="I28" s="0" t="str">
        <f aca="false">A29</f>
        <v>GSH140421</v>
      </c>
      <c r="J28" s="26"/>
      <c r="K28" s="26"/>
      <c r="L28" s="26"/>
    </row>
    <row r="29" customFormat="false" ht="12.75" hidden="false" customHeight="false" outlineLevel="0" collapsed="false">
      <c r="A29" s="34" t="s">
        <v>463</v>
      </c>
      <c r="B29" s="34" t="s">
        <v>100</v>
      </c>
      <c r="C29" s="34" t="str">
        <f aca="false">K29</f>
        <v>HKR-10</v>
      </c>
      <c r="D29" s="35" t="s">
        <v>1090</v>
      </c>
      <c r="E29" s="35" t="s">
        <v>1062</v>
      </c>
      <c r="F29" s="36" t="n">
        <v>1277855</v>
      </c>
      <c r="G29" s="34" t="s">
        <v>570</v>
      </c>
      <c r="J29" s="37" t="n">
        <v>3</v>
      </c>
      <c r="K29" s="38" t="str">
        <f aca="false">INDEX(aspf3,J29,1)</f>
        <v>HKR-10</v>
      </c>
    </row>
    <row r="30" customFormat="false" ht="12.75" hidden="false" customHeight="false" outlineLevel="0" collapsed="false">
      <c r="A30" s="40" t="n">
        <f aca="false">VLOOKUP(A29,data,2,FALSE())</f>
        <v>1200</v>
      </c>
      <c r="B30" s="40" t="n">
        <f aca="false">VLOOKUP(B29,data,2,FALSE())</f>
        <v>659</v>
      </c>
      <c r="C30" s="40" t="n">
        <f aca="false">VLOOKUP(C29,data,2,FALSE())</f>
        <v>40</v>
      </c>
      <c r="D30" s="41" t="s">
        <v>1091</v>
      </c>
      <c r="E30" s="41" t="s">
        <v>993</v>
      </c>
      <c r="F30" s="42" t="s">
        <v>572</v>
      </c>
      <c r="G30" s="43" t="n">
        <f aca="false">SUM(A30,B30,C30,B31)</f>
        <v>1940</v>
      </c>
    </row>
    <row r="31" customFormat="false" ht="12.75" hidden="false" customHeight="false" outlineLevel="0" collapsed="false">
      <c r="A31" s="44" t="str">
        <f aca="false">IF(F30="txv","TX5N2","")</f>
        <v>TX5N2</v>
      </c>
      <c r="B31" s="45" t="n">
        <f aca="false">IF(A31="","",VLOOKUP(A31,data,2,FALSE()))</f>
        <v>41</v>
      </c>
      <c r="C31" s="47" t="str">
        <f aca="false">IF(F30="TXV","TXV REQUIRED FOR THIS MATCH-UP","TXV NOT REQUIRED FOR THIS MATCH - UP")</f>
        <v>TXV REQUIRED FOR THIS MATCH-UP</v>
      </c>
      <c r="D31" s="47"/>
      <c r="E31" s="139"/>
      <c r="F31" s="48" t="s">
        <v>707</v>
      </c>
      <c r="G31" s="49"/>
    </row>
    <row r="32" customFormat="false" ht="6.6" hidden="false" customHeight="true" outlineLevel="0" collapsed="false"/>
    <row r="33" customFormat="false" ht="12.75" hidden="false" customHeight="false" outlineLevel="0" collapsed="false">
      <c r="A33" s="33" t="s">
        <v>579</v>
      </c>
      <c r="B33" s="33"/>
      <c r="C33" s="33"/>
      <c r="D33" s="33"/>
      <c r="E33" s="33"/>
      <c r="F33" s="33"/>
      <c r="G33" s="33"/>
      <c r="H33" s="0" t="s">
        <v>575</v>
      </c>
      <c r="I33" s="0" t="str">
        <f aca="false">A34</f>
        <v>GSH140481</v>
      </c>
      <c r="J33" s="26"/>
      <c r="K33" s="26"/>
      <c r="L33" s="26"/>
    </row>
    <row r="34" customFormat="false" ht="12.75" hidden="false" customHeight="false" outlineLevel="0" collapsed="false">
      <c r="A34" s="34" t="s">
        <v>464</v>
      </c>
      <c r="B34" s="34" t="s">
        <v>100</v>
      </c>
      <c r="C34" s="34" t="str">
        <f aca="false">K34</f>
        <v>HKR-10</v>
      </c>
      <c r="D34" s="35" t="s">
        <v>990</v>
      </c>
      <c r="E34" s="35" t="s">
        <v>1062</v>
      </c>
      <c r="F34" s="36" t="n">
        <v>1277856</v>
      </c>
      <c r="G34" s="34" t="s">
        <v>570</v>
      </c>
      <c r="J34" s="37" t="n">
        <v>3</v>
      </c>
      <c r="K34" s="38" t="str">
        <f aca="false">INDEX(aspf3,J34,1)</f>
        <v>HKR-10</v>
      </c>
    </row>
    <row r="35" customFormat="false" ht="12.75" hidden="false" customHeight="false" outlineLevel="0" collapsed="false">
      <c r="A35" s="40" t="n">
        <f aca="false">VLOOKUP(A34,data,2,FALSE())</f>
        <v>1293</v>
      </c>
      <c r="B35" s="40" t="n">
        <f aca="false">VLOOKUP(B34,data,2,FALSE())</f>
        <v>659</v>
      </c>
      <c r="C35" s="40" t="n">
        <f aca="false">VLOOKUP(C34,data,2,FALSE())</f>
        <v>40</v>
      </c>
      <c r="D35" s="41" t="s">
        <v>1124</v>
      </c>
      <c r="E35" s="41" t="s">
        <v>1072</v>
      </c>
      <c r="F35" s="42" t="s">
        <v>572</v>
      </c>
      <c r="G35" s="43" t="n">
        <f aca="false">SUM(A35,B35,C35,B36)</f>
        <v>2033</v>
      </c>
    </row>
    <row r="36" customFormat="false" ht="12.75" hidden="false" customHeight="false" outlineLevel="0" collapsed="false">
      <c r="A36" s="44" t="str">
        <f aca="false">IF(F35="txv","TX5N2","")</f>
        <v>TX5N2</v>
      </c>
      <c r="B36" s="45" t="n">
        <f aca="false">IF(A36="","",VLOOKUP(A36,data,2,FALSE()))</f>
        <v>41</v>
      </c>
      <c r="C36" s="47" t="str">
        <f aca="false">IF(F35="TXV","TXV REQUIRED FOR THIS MATCH-UP","TXV NOT REQUIRED FOR THIS MATCH - UP")</f>
        <v>TXV REQUIRED FOR THIS MATCH-UP</v>
      </c>
      <c r="D36" s="47"/>
      <c r="E36" s="139"/>
      <c r="F36" s="48" t="s">
        <v>711</v>
      </c>
      <c r="G36" s="49"/>
    </row>
    <row r="38" customFormat="false" ht="12.75" hidden="false" customHeight="false" outlineLevel="0" collapsed="false">
      <c r="A38" s="33" t="s">
        <v>583</v>
      </c>
      <c r="B38" s="33"/>
      <c r="C38" s="33"/>
      <c r="D38" s="33"/>
      <c r="E38" s="33"/>
      <c r="F38" s="33"/>
      <c r="G38" s="33"/>
      <c r="H38" s="0" t="s">
        <v>575</v>
      </c>
      <c r="I38" s="0" t="str">
        <f aca="false">A39</f>
        <v>GSH140601</v>
      </c>
      <c r="J38" s="26"/>
      <c r="K38" s="26"/>
      <c r="L38" s="26"/>
    </row>
    <row r="39" customFormat="false" ht="12.75" hidden="false" customHeight="false" outlineLevel="0" collapsed="false">
      <c r="A39" s="34" t="s">
        <v>465</v>
      </c>
      <c r="B39" s="34" t="s">
        <v>100</v>
      </c>
      <c r="C39" s="34" t="str">
        <f aca="false">K39</f>
        <v>HKR-10</v>
      </c>
      <c r="D39" s="35" t="s">
        <v>1125</v>
      </c>
      <c r="E39" s="35" t="s">
        <v>1068</v>
      </c>
      <c r="F39" s="36" t="n">
        <v>1277857</v>
      </c>
      <c r="G39" s="34" t="s">
        <v>570</v>
      </c>
      <c r="J39" s="37" t="n">
        <v>3</v>
      </c>
      <c r="K39" s="38" t="str">
        <f aca="false">INDEX(aspf3,J39,1)</f>
        <v>HKR-10</v>
      </c>
    </row>
    <row r="40" customFormat="false" ht="12.75" hidden="false" customHeight="false" outlineLevel="0" collapsed="false">
      <c r="A40" s="40" t="n">
        <f aca="false">VLOOKUP(A39,data,2,FALSE())</f>
        <v>1541</v>
      </c>
      <c r="B40" s="40" t="n">
        <f aca="false">VLOOKUP(B39,data,2,FALSE())</f>
        <v>659</v>
      </c>
      <c r="C40" s="40" t="n">
        <f aca="false">VLOOKUP(C39,data,2,FALSE())</f>
        <v>40</v>
      </c>
      <c r="D40" s="41" t="s">
        <v>969</v>
      </c>
      <c r="E40" s="41" t="s">
        <v>993</v>
      </c>
      <c r="F40" s="42" t="s">
        <v>572</v>
      </c>
      <c r="G40" s="43" t="n">
        <f aca="false">SUM(A40,B40,C40,B41)</f>
        <v>2281</v>
      </c>
    </row>
    <row r="41" customFormat="false" ht="12.75" hidden="false" customHeight="false" outlineLevel="0" collapsed="false">
      <c r="A41" s="44" t="str">
        <f aca="false">IF(F40="txv","TX5N2","")</f>
        <v>TX5N2</v>
      </c>
      <c r="B41" s="45" t="n">
        <f aca="false">IF(A41="","",VLOOKUP(A41,data,2,FALSE()))</f>
        <v>41</v>
      </c>
      <c r="C41" s="47" t="str">
        <f aca="false">IF(F40="TXV","TXV REQUIRED FOR THIS MATCH-UP","TXV NOT REQUIRED FOR THIS MATCH - UP")</f>
        <v>TXV REQUIRED FOR THIS MATCH-UP</v>
      </c>
      <c r="D41" s="47"/>
      <c r="E41" s="139"/>
      <c r="F41" s="48" t="s">
        <v>773</v>
      </c>
      <c r="G41" s="49"/>
    </row>
    <row r="42" customFormat="false" ht="6.6" hidden="false" customHeight="true" outlineLevel="0" collapsed="false"/>
    <row r="43" customFormat="false" ht="12.75" hidden="false" customHeight="true" outlineLevel="0" collapsed="false">
      <c r="A43" s="26" t="s">
        <v>645</v>
      </c>
    </row>
    <row r="44" customFormat="false" ht="12.75" hidden="false" customHeight="true" outlineLevel="0" collapsed="false">
      <c r="A44" s="57" t="s">
        <v>588</v>
      </c>
      <c r="B44" s="146"/>
      <c r="C44" s="146"/>
      <c r="D44" s="146"/>
      <c r="E44" s="146"/>
      <c r="F44" s="147" t="s">
        <v>195</v>
      </c>
      <c r="G44" s="148" t="n">
        <f aca="false">VLOOKUP(F44,data,2,FALSE())</f>
        <v>25.92</v>
      </c>
    </row>
    <row r="45" customFormat="false" ht="12.75" hidden="false" customHeight="false" outlineLevel="0" collapsed="false">
      <c r="A45" s="26" t="s">
        <v>1096</v>
      </c>
    </row>
    <row r="46" customFormat="false" ht="12.75" hidden="false" customHeight="false" outlineLevel="0" collapsed="false">
      <c r="A46" s="26" t="s">
        <v>774</v>
      </c>
    </row>
    <row r="47" customFormat="false" ht="12.75" hidden="false" customHeight="false" outlineLevel="0" collapsed="false">
      <c r="A47" s="26" t="s">
        <v>591</v>
      </c>
    </row>
    <row r="48" customFormat="false" ht="12.75" hidden="false" customHeight="false" outlineLevel="0" collapsed="false">
      <c r="A48" s="142" t="s">
        <v>997</v>
      </c>
      <c r="B48" s="142"/>
      <c r="C48" s="142"/>
      <c r="D48" s="142"/>
      <c r="E48" s="142"/>
      <c r="F48" s="142"/>
      <c r="G48" s="142"/>
    </row>
    <row r="49" customFormat="false" ht="12.75" hidden="false" customHeight="true" outlineLevel="0" collapsed="false">
      <c r="A49" s="144" t="s">
        <v>592</v>
      </c>
      <c r="B49" s="155" t="s">
        <v>1097</v>
      </c>
      <c r="C49" s="155"/>
      <c r="D49" s="144" t="s">
        <v>594</v>
      </c>
      <c r="E49" s="144" t="s">
        <v>596</v>
      </c>
      <c r="F49" s="143" t="s">
        <v>597</v>
      </c>
      <c r="G49" s="143"/>
    </row>
    <row r="50" customFormat="false" ht="12.75" hidden="false" customHeight="false" outlineLevel="0" collapsed="false">
      <c r="A50" s="144"/>
      <c r="B50" s="156" t="s">
        <v>1098</v>
      </c>
      <c r="C50" s="156" t="s">
        <v>1099</v>
      </c>
      <c r="D50" s="144"/>
      <c r="E50" s="157" t="s">
        <v>598</v>
      </c>
      <c r="F50" s="156" t="s">
        <v>599</v>
      </c>
      <c r="G50" s="156" t="s">
        <v>600</v>
      </c>
    </row>
    <row r="51" customFormat="false" ht="12.75" hidden="false" customHeight="false" outlineLevel="0" collapsed="false">
      <c r="A51" s="62" t="s">
        <v>1100</v>
      </c>
      <c r="B51" s="63" t="n">
        <v>18000</v>
      </c>
      <c r="C51" s="63" t="n">
        <v>18000</v>
      </c>
      <c r="D51" s="64" t="n">
        <v>20</v>
      </c>
      <c r="E51" s="64" t="s">
        <v>824</v>
      </c>
      <c r="F51" s="64" t="s">
        <v>818</v>
      </c>
      <c r="G51" s="64" t="s">
        <v>819</v>
      </c>
    </row>
    <row r="52" customFormat="false" ht="12.75" hidden="false" customHeight="false" outlineLevel="0" collapsed="false">
      <c r="A52" s="62" t="s">
        <v>1101</v>
      </c>
      <c r="B52" s="63" t="n">
        <v>24000</v>
      </c>
      <c r="C52" s="63" t="n">
        <v>24000</v>
      </c>
      <c r="D52" s="64" t="n">
        <v>20</v>
      </c>
      <c r="E52" s="64" t="s">
        <v>900</v>
      </c>
      <c r="F52" s="64" t="s">
        <v>818</v>
      </c>
      <c r="G52" s="64" t="s">
        <v>819</v>
      </c>
    </row>
    <row r="53" customFormat="false" ht="12.75" hidden="false" customHeight="false" outlineLevel="0" collapsed="false">
      <c r="A53" s="62" t="s">
        <v>1102</v>
      </c>
      <c r="B53" s="158" t="n">
        <v>28000</v>
      </c>
      <c r="C53" s="158" t="n">
        <v>27600</v>
      </c>
      <c r="D53" s="64" t="n">
        <v>20</v>
      </c>
      <c r="E53" s="64" t="s">
        <v>900</v>
      </c>
      <c r="F53" s="64" t="s">
        <v>818</v>
      </c>
      <c r="G53" s="64" t="s">
        <v>819</v>
      </c>
    </row>
    <row r="54" customFormat="false" ht="12.75" hidden="false" customHeight="false" outlineLevel="0" collapsed="false">
      <c r="A54" s="62" t="s">
        <v>1103</v>
      </c>
      <c r="B54" s="158" t="n">
        <v>34600</v>
      </c>
      <c r="C54" s="158" t="n">
        <v>34600</v>
      </c>
      <c r="D54" s="64" t="n">
        <v>30</v>
      </c>
      <c r="E54" s="64" t="s">
        <v>827</v>
      </c>
      <c r="F54" s="64" t="s">
        <v>818</v>
      </c>
      <c r="G54" s="64" t="s">
        <v>825</v>
      </c>
    </row>
    <row r="55" customFormat="false" ht="12.75" hidden="false" customHeight="false" outlineLevel="0" collapsed="false">
      <c r="A55" s="62" t="s">
        <v>1104</v>
      </c>
      <c r="B55" s="158" t="n">
        <v>39600</v>
      </c>
      <c r="C55" s="158" t="n">
        <v>39600</v>
      </c>
      <c r="D55" s="64" t="n">
        <v>30</v>
      </c>
      <c r="E55" s="64" t="s">
        <v>827</v>
      </c>
      <c r="F55" s="64" t="s">
        <v>818</v>
      </c>
      <c r="G55" s="64" t="s">
        <v>825</v>
      </c>
    </row>
    <row r="56" customFormat="false" ht="12.75" hidden="false" customHeight="false" outlineLevel="0" collapsed="false">
      <c r="A56" s="62" t="s">
        <v>1105</v>
      </c>
      <c r="B56" s="158" t="n">
        <v>46000</v>
      </c>
      <c r="C56" s="158" t="n">
        <v>46000</v>
      </c>
      <c r="D56" s="64" t="n">
        <v>40</v>
      </c>
      <c r="E56" s="64" t="s">
        <v>1046</v>
      </c>
      <c r="F56" s="64" t="s">
        <v>818</v>
      </c>
      <c r="G56" s="64" t="s">
        <v>825</v>
      </c>
    </row>
    <row r="57" customFormat="false" ht="12.75" hidden="false" customHeight="false" outlineLevel="0" collapsed="false">
      <c r="A57" s="62" t="s">
        <v>1106</v>
      </c>
      <c r="B57" s="158" t="n">
        <v>55000</v>
      </c>
      <c r="C57" s="158" t="n">
        <v>55000</v>
      </c>
      <c r="D57" s="64" t="n">
        <v>40</v>
      </c>
      <c r="E57" s="64" t="s">
        <v>827</v>
      </c>
      <c r="F57" s="64" t="s">
        <v>818</v>
      </c>
      <c r="G57" s="159" t="s">
        <v>830</v>
      </c>
    </row>
    <row r="59" customFormat="false" ht="12.75" hidden="false" customHeight="true" outlineLevel="0" collapsed="false">
      <c r="A59" s="106" t="s">
        <v>592</v>
      </c>
      <c r="B59" s="107" t="s">
        <v>647</v>
      </c>
      <c r="C59" s="107"/>
      <c r="D59" s="107"/>
      <c r="E59" s="108" t="s">
        <v>596</v>
      </c>
      <c r="F59" s="107" t="s">
        <v>597</v>
      </c>
      <c r="G59" s="107"/>
    </row>
    <row r="60" customFormat="false" ht="12.75" hidden="false" customHeight="true" outlineLevel="0" collapsed="false">
      <c r="A60" s="106"/>
      <c r="B60" s="107" t="s">
        <v>648</v>
      </c>
      <c r="C60" s="107" t="s">
        <v>1000</v>
      </c>
      <c r="D60" s="109" t="s">
        <v>611</v>
      </c>
      <c r="E60" s="109" t="s">
        <v>598</v>
      </c>
      <c r="F60" s="106" t="s">
        <v>599</v>
      </c>
      <c r="G60" s="106" t="s">
        <v>600</v>
      </c>
    </row>
    <row r="61" customFormat="false" ht="12.75" hidden="false" customHeight="false" outlineLevel="0" collapsed="false">
      <c r="A61" s="106"/>
      <c r="B61" s="107"/>
      <c r="C61" s="107"/>
      <c r="D61" s="110" t="s">
        <v>1069</v>
      </c>
      <c r="E61" s="110"/>
      <c r="F61" s="106"/>
      <c r="G61" s="106"/>
    </row>
    <row r="62" customFormat="false" ht="12.75" hidden="false" customHeight="false" outlineLevel="0" collapsed="false">
      <c r="A62" s="62" t="s">
        <v>775</v>
      </c>
      <c r="B62" s="64" t="s">
        <v>650</v>
      </c>
      <c r="C62" s="64" t="s">
        <v>1001</v>
      </c>
      <c r="D62" s="111" t="s">
        <v>669</v>
      </c>
      <c r="E62" s="64" t="s">
        <v>651</v>
      </c>
      <c r="F62" s="64" t="s">
        <v>652</v>
      </c>
      <c r="G62" s="64" t="s">
        <v>653</v>
      </c>
    </row>
    <row r="63" customFormat="false" ht="12.75" hidden="false" customHeight="false" outlineLevel="0" collapsed="false">
      <c r="A63" s="62" t="s">
        <v>776</v>
      </c>
      <c r="B63" s="64" t="s">
        <v>655</v>
      </c>
      <c r="C63" s="64" t="s">
        <v>1002</v>
      </c>
      <c r="D63" s="111" t="s">
        <v>670</v>
      </c>
      <c r="E63" s="64" t="s">
        <v>657</v>
      </c>
      <c r="F63" s="64" t="s">
        <v>652</v>
      </c>
      <c r="G63" s="64" t="s">
        <v>658</v>
      </c>
    </row>
    <row r="64" customFormat="false" ht="12.75" hidden="false" customHeight="false" outlineLevel="0" collapsed="false">
      <c r="A64" s="62" t="s">
        <v>777</v>
      </c>
      <c r="B64" s="64" t="s">
        <v>660</v>
      </c>
      <c r="C64" s="111" t="s">
        <v>1003</v>
      </c>
      <c r="D64" s="111" t="s">
        <v>671</v>
      </c>
      <c r="E64" s="64" t="s">
        <v>657</v>
      </c>
      <c r="F64" s="64" t="s">
        <v>652</v>
      </c>
      <c r="G64" s="64" t="s">
        <v>658</v>
      </c>
    </row>
  </sheetData>
  <sheetProtection sheet="true" password="cceb" objects="true" scenarios="true"/>
  <mergeCells count="29">
    <mergeCell ref="A1:G1"/>
    <mergeCell ref="A2:G2"/>
    <mergeCell ref="D7:E7"/>
    <mergeCell ref="A8:G8"/>
    <mergeCell ref="C11:D11"/>
    <mergeCell ref="A13:G13"/>
    <mergeCell ref="C16:D16"/>
    <mergeCell ref="A18:G18"/>
    <mergeCell ref="C21:D21"/>
    <mergeCell ref="A23:G23"/>
    <mergeCell ref="C26:D26"/>
    <mergeCell ref="A28:G28"/>
    <mergeCell ref="C31:D31"/>
    <mergeCell ref="A33:G33"/>
    <mergeCell ref="C36:D36"/>
    <mergeCell ref="A38:G38"/>
    <mergeCell ref="C41:D41"/>
    <mergeCell ref="A48:G48"/>
    <mergeCell ref="A49:A50"/>
    <mergeCell ref="B49:C49"/>
    <mergeCell ref="D49:D50"/>
    <mergeCell ref="F49:G49"/>
    <mergeCell ref="A59:A61"/>
    <mergeCell ref="B59:D59"/>
    <mergeCell ref="F59:G59"/>
    <mergeCell ref="B60:B61"/>
    <mergeCell ref="C60:C61"/>
    <mergeCell ref="F60:F61"/>
    <mergeCell ref="G60:G61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Updated 6-21-07&amp;C&amp;"Arial,Italic"&amp;9Pricing Ratings subject to change without notice.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5.28"/>
    <col collapsed="false" customWidth="true" hidden="false" outlineLevel="0" max="2" min="2" style="26" width="18.28"/>
    <col collapsed="false" customWidth="true" hidden="false" outlineLevel="0" max="3" min="3" style="26" width="16.7"/>
    <col collapsed="false" customWidth="true" hidden="false" outlineLevel="0" max="4" min="4" style="26" width="24.99"/>
    <col collapsed="false" customWidth="true" hidden="false" outlineLevel="0" max="5" min="5" style="26" width="18.7"/>
    <col collapsed="false" customWidth="true" hidden="false" outlineLevel="0" max="6" min="6" style="26" width="11.56"/>
    <col collapsed="false" customWidth="true" hidden="false" outlineLevel="0" max="7" min="7" style="26" width="12.7"/>
    <col collapsed="false" customWidth="true" hidden="true" outlineLevel="0" max="11" min="10" style="0" width="9.14"/>
  </cols>
  <sheetData>
    <row r="1" customFormat="false" ht="18.75" hidden="false" customHeight="false" outlineLevel="0" collapsed="false">
      <c r="A1" s="27" t="s">
        <v>1126</v>
      </c>
      <c r="B1" s="27"/>
      <c r="C1" s="27"/>
      <c r="D1" s="27"/>
      <c r="E1" s="27"/>
      <c r="F1" s="27"/>
      <c r="G1" s="27"/>
    </row>
    <row r="2" customFormat="false" ht="15" hidden="false" customHeight="false" outlineLevel="0" collapsed="false">
      <c r="A2" s="28" t="s">
        <v>1127</v>
      </c>
      <c r="B2" s="28"/>
      <c r="C2" s="28"/>
      <c r="D2" s="28"/>
      <c r="E2" s="28"/>
      <c r="F2" s="28"/>
      <c r="G2" s="28"/>
    </row>
    <row r="3" customFormat="false" ht="12.75" hidden="false" customHeight="false" outlineLevel="0" collapsed="false">
      <c r="G3" s="29" t="str">
        <f aca="false">VLOOKUP(A10,data,3,FALSE())</f>
        <v>UGE05018</v>
      </c>
    </row>
    <row r="6" customFormat="false" ht="12.75" hidden="false" customHeight="false" outlineLevel="0" collapsed="false">
      <c r="A6" s="112" t="s">
        <v>638</v>
      </c>
    </row>
    <row r="7" customFormat="false" ht="12.75" hidden="false" customHeight="false" outlineLevel="0" collapsed="false">
      <c r="F7" s="30" t="s">
        <v>674</v>
      </c>
    </row>
    <row r="8" customFormat="false" ht="12.75" hidden="false" customHeight="false" outlineLevel="0" collapsed="false">
      <c r="A8" s="30" t="s">
        <v>562</v>
      </c>
      <c r="B8" s="30" t="s">
        <v>639</v>
      </c>
      <c r="C8" s="30" t="s">
        <v>565</v>
      </c>
      <c r="D8" s="31" t="s">
        <v>566</v>
      </c>
      <c r="E8" s="31"/>
      <c r="F8" s="31" t="s">
        <v>980</v>
      </c>
      <c r="G8" s="30"/>
    </row>
    <row r="9" customFormat="false" ht="12.75" hidden="false" customHeight="false" outlineLevel="0" collapsed="false">
      <c r="A9" s="33" t="s">
        <v>677</v>
      </c>
      <c r="B9" s="33"/>
      <c r="C9" s="33"/>
      <c r="D9" s="33"/>
      <c r="E9" s="33"/>
      <c r="F9" s="33"/>
      <c r="G9" s="33"/>
      <c r="H9" s="0" t="s">
        <v>575</v>
      </c>
      <c r="I9" s="0" t="str">
        <f aca="false">A10</f>
        <v>GSH140181</v>
      </c>
      <c r="J9" s="26"/>
      <c r="K9" s="26"/>
      <c r="L9" s="26"/>
    </row>
    <row r="10" s="39" customFormat="true" ht="12.75" hidden="false" customHeight="true" outlineLevel="0" collapsed="false">
      <c r="A10" s="34" t="s">
        <v>459</v>
      </c>
      <c r="B10" s="34" t="s">
        <v>34</v>
      </c>
      <c r="C10" s="34" t="str">
        <f aca="false">K10</f>
        <v>HKR-05</v>
      </c>
      <c r="D10" s="35" t="s">
        <v>1117</v>
      </c>
      <c r="E10" s="35" t="s">
        <v>1062</v>
      </c>
      <c r="F10" s="36" t="n">
        <v>1277853</v>
      </c>
      <c r="G10" s="34" t="s">
        <v>570</v>
      </c>
      <c r="J10" s="37" t="n">
        <v>1</v>
      </c>
      <c r="K10" s="38" t="str">
        <f aca="false">INDEX(aspf1,J10,1)</f>
        <v>HKR-05</v>
      </c>
    </row>
    <row r="11" customFormat="false" ht="12.75" hidden="false" customHeight="false" outlineLevel="0" collapsed="false">
      <c r="A11" s="40" t="n">
        <f aca="false">VLOOKUP(A10,data,2,FALSE())</f>
        <v>865</v>
      </c>
      <c r="B11" s="40" t="n">
        <f aca="false">VLOOKUP(B10,data,2,FALSE())</f>
        <v>563</v>
      </c>
      <c r="C11" s="40" t="n">
        <f aca="false">VLOOKUP(C10,data,2,FALSE())</f>
        <v>31</v>
      </c>
      <c r="D11" s="41" t="s">
        <v>1118</v>
      </c>
      <c r="E11" s="41" t="s">
        <v>1119</v>
      </c>
      <c r="F11" s="42" t="s">
        <v>572</v>
      </c>
      <c r="G11" s="43" t="n">
        <f aca="false">SUM(A11,B11,C11,B12)</f>
        <v>1500</v>
      </c>
    </row>
    <row r="12" customFormat="false" ht="12.75" hidden="false" customHeight="false" outlineLevel="0" collapsed="false">
      <c r="A12" s="44" t="str">
        <f aca="false">IF(F11="txv","TX2N2","")</f>
        <v>TX2N2</v>
      </c>
      <c r="B12" s="45" t="n">
        <f aca="false">IF(A12="","",VLOOKUP(A12,data,2,FALSE()))</f>
        <v>41</v>
      </c>
      <c r="C12" s="47" t="str">
        <f aca="false">IF(F11="TXV","TXV REQUIRED FOR THIS MATCH-UP","TXV NOT REQUIRED FOR THIS MATCH - UP")</f>
        <v>TXV REQUIRED FOR THIS MATCH-UP</v>
      </c>
      <c r="D12" s="47"/>
      <c r="E12" s="139"/>
      <c r="F12" s="48" t="s">
        <v>693</v>
      </c>
      <c r="G12" s="49"/>
    </row>
    <row r="13" customFormat="false" ht="6.6" hidden="false" customHeight="true" outlineLevel="0" collapsed="false"/>
    <row r="14" customFormat="false" ht="12.75" hidden="false" customHeight="false" outlineLevel="0" collapsed="false">
      <c r="A14" s="33" t="s">
        <v>568</v>
      </c>
      <c r="B14" s="33"/>
      <c r="C14" s="33"/>
      <c r="D14" s="33"/>
      <c r="E14" s="33"/>
      <c r="F14" s="33"/>
      <c r="G14" s="33"/>
      <c r="H14" s="0" t="s">
        <v>575</v>
      </c>
      <c r="I14" s="0" t="str">
        <f aca="false">A15</f>
        <v>GSH140241</v>
      </c>
      <c r="J14" s="26"/>
      <c r="K14" s="26"/>
      <c r="L14" s="26"/>
    </row>
    <row r="15" customFormat="false" ht="12.75" hidden="false" customHeight="false" outlineLevel="0" collapsed="false">
      <c r="A15" s="34" t="s">
        <v>460</v>
      </c>
      <c r="B15" s="34" t="s">
        <v>41</v>
      </c>
      <c r="C15" s="34" t="str">
        <f aca="false">K15</f>
        <v>HKR-05</v>
      </c>
      <c r="D15" s="35" t="s">
        <v>1079</v>
      </c>
      <c r="E15" s="35" t="s">
        <v>1062</v>
      </c>
      <c r="F15" s="36" t="n">
        <v>1277864</v>
      </c>
      <c r="G15" s="34" t="s">
        <v>570</v>
      </c>
      <c r="J15" s="37" t="n">
        <v>1</v>
      </c>
      <c r="K15" s="38" t="str">
        <f aca="false">INDEX(aspf2,J15,1)</f>
        <v>HKR-05</v>
      </c>
      <c r="M15" s="39"/>
    </row>
    <row r="16" customFormat="false" ht="12.75" hidden="false" customHeight="false" outlineLevel="0" collapsed="false">
      <c r="A16" s="40" t="n">
        <f aca="false">VLOOKUP(A15,data,2,FALSE())</f>
        <v>882</v>
      </c>
      <c r="B16" s="40" t="n">
        <f aca="false">VLOOKUP(B15,data,2,FALSE())</f>
        <v>688</v>
      </c>
      <c r="C16" s="40" t="n">
        <f aca="false">VLOOKUP(C15,data,2,FALSE())</f>
        <v>31</v>
      </c>
      <c r="D16" s="41" t="s">
        <v>571</v>
      </c>
      <c r="E16" s="41" t="s">
        <v>1119</v>
      </c>
      <c r="F16" s="42" t="s">
        <v>572</v>
      </c>
      <c r="G16" s="43" t="n">
        <f aca="false">SUM(A16,B16,C16,B17)</f>
        <v>1642</v>
      </c>
    </row>
    <row r="17" customFormat="false" ht="12.75" hidden="false" customHeight="false" outlineLevel="0" collapsed="false">
      <c r="A17" s="44" t="str">
        <f aca="false">IF(F16="txv","TX2N2","")</f>
        <v>TX2N2</v>
      </c>
      <c r="B17" s="45" t="n">
        <f aca="false">IF(A17="","",VLOOKUP(A17,data,2,FALSE()))</f>
        <v>41</v>
      </c>
      <c r="C17" s="47" t="str">
        <f aca="false">IF(F16="TXV","TXV REQUIRED FOR THIS MATCH-UP","TXV NOT REQUIRED FOR THIS MATCH - UP")</f>
        <v>TXV REQUIRED FOR THIS MATCH-UP</v>
      </c>
      <c r="D17" s="47"/>
      <c r="E17" s="139"/>
      <c r="F17" s="48" t="s">
        <v>693</v>
      </c>
      <c r="G17" s="49"/>
    </row>
    <row r="18" customFormat="false" ht="6.6" hidden="false" customHeight="true" outlineLevel="0" collapsed="false"/>
    <row r="19" customFormat="false" ht="12.75" hidden="false" customHeight="false" outlineLevel="0" collapsed="false">
      <c r="A19" s="33" t="s">
        <v>688</v>
      </c>
      <c r="B19" s="33"/>
      <c r="C19" s="33"/>
      <c r="D19" s="33"/>
      <c r="E19" s="33"/>
      <c r="F19" s="33"/>
      <c r="G19" s="33"/>
      <c r="H19" s="0" t="s">
        <v>575</v>
      </c>
      <c r="I19" s="0" t="str">
        <f aca="false">A20</f>
        <v>GSH140301</v>
      </c>
      <c r="J19" s="26"/>
      <c r="K19" s="26"/>
      <c r="L19" s="26"/>
    </row>
    <row r="20" customFormat="false" ht="12.75" hidden="false" customHeight="false" outlineLevel="0" collapsed="false">
      <c r="A20" s="34" t="s">
        <v>461</v>
      </c>
      <c r="B20" s="34" t="s">
        <v>41</v>
      </c>
      <c r="C20" s="34" t="str">
        <f aca="false">K20</f>
        <v>HKR-05</v>
      </c>
      <c r="D20" s="35" t="s">
        <v>1120</v>
      </c>
      <c r="E20" s="35" t="s">
        <v>1062</v>
      </c>
      <c r="F20" s="36" t="n">
        <v>1277865</v>
      </c>
      <c r="G20" s="34" t="s">
        <v>570</v>
      </c>
      <c r="J20" s="37" t="n">
        <v>1</v>
      </c>
      <c r="K20" s="38" t="str">
        <f aca="false">INDEX(aspf2,J20,1)</f>
        <v>HKR-05</v>
      </c>
    </row>
    <row r="21" customFormat="false" ht="12.75" hidden="false" customHeight="false" outlineLevel="0" collapsed="false">
      <c r="A21" s="40" t="n">
        <f aca="false">VLOOKUP(A20,data,2,FALSE())</f>
        <v>981</v>
      </c>
      <c r="B21" s="40" t="n">
        <f aca="false">VLOOKUP(B20,data,2,FALSE())</f>
        <v>688</v>
      </c>
      <c r="C21" s="40" t="n">
        <f aca="false">VLOOKUP(C20,data,2,FALSE())</f>
        <v>31</v>
      </c>
      <c r="D21" s="41" t="s">
        <v>1084</v>
      </c>
      <c r="E21" s="41" t="s">
        <v>1121</v>
      </c>
      <c r="F21" s="42" t="s">
        <v>572</v>
      </c>
      <c r="G21" s="43" t="n">
        <f aca="false">SUM(A21,B21,C21,B22)</f>
        <v>1741</v>
      </c>
    </row>
    <row r="22" customFormat="false" ht="12.75" hidden="false" customHeight="false" outlineLevel="0" collapsed="false">
      <c r="A22" s="44" t="str">
        <f aca="false">IF(F21="txv","TX3N2","")</f>
        <v>TX3N2</v>
      </c>
      <c r="B22" s="45" t="n">
        <f aca="false">IF(A22="","",VLOOKUP(A22,data,2,FALSE()))</f>
        <v>41</v>
      </c>
      <c r="C22" s="47" t="str">
        <f aca="false">IF(F21="TXV","TXV REQUIRED FOR THIS MATCH-UP","TXV NOT REQUIRED FOR THIS MATCH - UP")</f>
        <v>TXV REQUIRED FOR THIS MATCH-UP</v>
      </c>
      <c r="D22" s="47"/>
      <c r="E22" s="139"/>
      <c r="F22" s="48" t="s">
        <v>698</v>
      </c>
      <c r="G22" s="49"/>
    </row>
    <row r="23" customFormat="false" ht="6.6" hidden="false" customHeight="true" outlineLevel="0" collapsed="false"/>
    <row r="24" customFormat="false" ht="12.75" hidden="false" customHeight="false" outlineLevel="0" collapsed="false">
      <c r="A24" s="33" t="s">
        <v>574</v>
      </c>
      <c r="B24" s="33"/>
      <c r="C24" s="33"/>
      <c r="D24" s="33"/>
      <c r="E24" s="33"/>
      <c r="F24" s="33"/>
      <c r="G24" s="33"/>
      <c r="H24" s="0" t="s">
        <v>575</v>
      </c>
      <c r="I24" s="0" t="str">
        <f aca="false">A25</f>
        <v>GSH140361</v>
      </c>
      <c r="J24" s="26"/>
      <c r="K24" s="26"/>
      <c r="L24" s="26"/>
    </row>
    <row r="25" customFormat="false" ht="12.75" hidden="false" customHeight="false" outlineLevel="0" collapsed="false">
      <c r="A25" s="34" t="s">
        <v>462</v>
      </c>
      <c r="B25" s="34" t="s">
        <v>48</v>
      </c>
      <c r="C25" s="34" t="str">
        <f aca="false">K25</f>
        <v>HKR-08</v>
      </c>
      <c r="D25" s="35" t="s">
        <v>1122</v>
      </c>
      <c r="E25" s="35" t="s">
        <v>1062</v>
      </c>
      <c r="F25" s="36" t="n">
        <v>1277854</v>
      </c>
      <c r="G25" s="34" t="s">
        <v>570</v>
      </c>
      <c r="J25" s="37" t="n">
        <v>2</v>
      </c>
      <c r="K25" s="38" t="str">
        <f aca="false">INDEX(aspf3,J25,1)</f>
        <v>HKR-08</v>
      </c>
    </row>
    <row r="26" customFormat="false" ht="12.75" hidden="false" customHeight="false" outlineLevel="0" collapsed="false">
      <c r="A26" s="40" t="n">
        <f aca="false">VLOOKUP(A25,data,2,FALSE())</f>
        <v>1087</v>
      </c>
      <c r="B26" s="40" t="n">
        <f aca="false">VLOOKUP(B25,data,2,FALSE())</f>
        <v>765</v>
      </c>
      <c r="C26" s="40" t="n">
        <f aca="false">VLOOKUP(C25,data,2,FALSE())</f>
        <v>39</v>
      </c>
      <c r="D26" s="41" t="s">
        <v>1123</v>
      </c>
      <c r="E26" s="41" t="s">
        <v>1072</v>
      </c>
      <c r="F26" s="42" t="s">
        <v>572</v>
      </c>
      <c r="G26" s="43" t="n">
        <f aca="false">SUM(A26,B26,C26,B27)</f>
        <v>1932</v>
      </c>
    </row>
    <row r="27" customFormat="false" ht="12.75" hidden="false" customHeight="false" outlineLevel="0" collapsed="false">
      <c r="A27" s="44" t="str">
        <f aca="false">IF(F26="txv","TX3N2","")</f>
        <v>TX3N2</v>
      </c>
      <c r="B27" s="45" t="n">
        <f aca="false">IF(A27="","",VLOOKUP(A27,data,2,FALSE()))</f>
        <v>41</v>
      </c>
      <c r="C27" s="47" t="str">
        <f aca="false">IF(F26="TXV","TXV REQUIRED FOR THIS MATCH-UP","TXV NOT REQUIRED FOR THIS MATCH - UP")</f>
        <v>TXV REQUIRED FOR THIS MATCH-UP</v>
      </c>
      <c r="D27" s="47"/>
      <c r="E27" s="139"/>
      <c r="F27" s="48" t="s">
        <v>698</v>
      </c>
      <c r="G27" s="49"/>
    </row>
    <row r="28" customFormat="false" ht="6.6" hidden="false" customHeight="true" outlineLevel="0" collapsed="false"/>
    <row r="29" customFormat="false" ht="12.75" hidden="false" customHeight="false" outlineLevel="0" collapsed="false">
      <c r="A29" s="33" t="s">
        <v>699</v>
      </c>
      <c r="B29" s="33"/>
      <c r="C29" s="33"/>
      <c r="D29" s="33"/>
      <c r="E29" s="33"/>
      <c r="F29" s="33"/>
      <c r="G29" s="33"/>
      <c r="H29" s="0" t="s">
        <v>575</v>
      </c>
      <c r="I29" s="0" t="str">
        <f aca="false">A30</f>
        <v>GSH140421</v>
      </c>
      <c r="J29" s="26"/>
      <c r="K29" s="26"/>
      <c r="L29" s="26"/>
    </row>
    <row r="30" customFormat="false" ht="12.75" hidden="false" customHeight="false" outlineLevel="0" collapsed="false">
      <c r="A30" s="34" t="s">
        <v>463</v>
      </c>
      <c r="B30" s="34" t="s">
        <v>48</v>
      </c>
      <c r="C30" s="34" t="str">
        <f aca="false">K30</f>
        <v>HKR-10</v>
      </c>
      <c r="D30" s="35" t="s">
        <v>1090</v>
      </c>
      <c r="E30" s="35" t="s">
        <v>1062</v>
      </c>
      <c r="F30" s="36" t="n">
        <v>1277855</v>
      </c>
      <c r="G30" s="34" t="s">
        <v>570</v>
      </c>
      <c r="J30" s="37" t="n">
        <v>3</v>
      </c>
      <c r="K30" s="38" t="str">
        <f aca="false">INDEX(aspf3,J30,1)</f>
        <v>HKR-10</v>
      </c>
    </row>
    <row r="31" customFormat="false" ht="12.75" hidden="false" customHeight="false" outlineLevel="0" collapsed="false">
      <c r="A31" s="40" t="n">
        <f aca="false">VLOOKUP(A30,data,2,FALSE())</f>
        <v>1200</v>
      </c>
      <c r="B31" s="40" t="n">
        <f aca="false">VLOOKUP(B30,data,2,FALSE())</f>
        <v>765</v>
      </c>
      <c r="C31" s="40" t="n">
        <f aca="false">VLOOKUP(C30,data,2,FALSE())</f>
        <v>40</v>
      </c>
      <c r="D31" s="41" t="s">
        <v>1091</v>
      </c>
      <c r="E31" s="41" t="s">
        <v>993</v>
      </c>
      <c r="F31" s="42" t="s">
        <v>572</v>
      </c>
      <c r="G31" s="43" t="n">
        <f aca="false">SUM(A31,B31,C31,B32)</f>
        <v>2046</v>
      </c>
    </row>
    <row r="32" customFormat="false" ht="12.75" hidden="false" customHeight="false" outlineLevel="0" collapsed="false">
      <c r="A32" s="44" t="str">
        <f aca="false">IF(F31="txv","TX5N2","")</f>
        <v>TX5N2</v>
      </c>
      <c r="B32" s="45" t="n">
        <f aca="false">IF(A32="","",VLOOKUP(A32,data,2,FALSE()))</f>
        <v>41</v>
      </c>
      <c r="C32" s="47" t="str">
        <f aca="false">IF(F31="TXV","TXV REQUIRED FOR THIS MATCH-UP","TXV NOT REQUIRED FOR THIS MATCH - UP")</f>
        <v>TXV REQUIRED FOR THIS MATCH-UP</v>
      </c>
      <c r="D32" s="47"/>
      <c r="E32" s="139"/>
      <c r="F32" s="48" t="s">
        <v>707</v>
      </c>
      <c r="G32" s="49"/>
    </row>
    <row r="33" customFormat="false" ht="6.6" hidden="false" customHeight="true" outlineLevel="0" collapsed="false"/>
    <row r="34" customFormat="false" ht="12.75" hidden="false" customHeight="false" outlineLevel="0" collapsed="false">
      <c r="A34" s="33" t="s">
        <v>579</v>
      </c>
      <c r="B34" s="33"/>
      <c r="C34" s="33"/>
      <c r="D34" s="33"/>
      <c r="E34" s="33"/>
      <c r="F34" s="33"/>
      <c r="G34" s="33"/>
      <c r="H34" s="0" t="s">
        <v>575</v>
      </c>
      <c r="I34" s="0" t="str">
        <f aca="false">A35</f>
        <v>GSH140481</v>
      </c>
      <c r="J34" s="26"/>
      <c r="K34" s="26"/>
      <c r="L34" s="26"/>
    </row>
    <row r="35" customFormat="false" ht="12.75" hidden="false" customHeight="false" outlineLevel="0" collapsed="false">
      <c r="A35" s="34" t="s">
        <v>464</v>
      </c>
      <c r="B35" s="34" t="s">
        <v>48</v>
      </c>
      <c r="C35" s="34" t="str">
        <f aca="false">K35</f>
        <v>HKR-10</v>
      </c>
      <c r="D35" s="35" t="s">
        <v>990</v>
      </c>
      <c r="E35" s="35" t="s">
        <v>1062</v>
      </c>
      <c r="F35" s="36" t="n">
        <v>1277856</v>
      </c>
      <c r="G35" s="34" t="s">
        <v>570</v>
      </c>
      <c r="J35" s="37" t="n">
        <v>3</v>
      </c>
      <c r="K35" s="38" t="str">
        <f aca="false">INDEX(aspf3,J35,1)</f>
        <v>HKR-10</v>
      </c>
    </row>
    <row r="36" customFormat="false" ht="12.75" hidden="false" customHeight="false" outlineLevel="0" collapsed="false">
      <c r="A36" s="40" t="n">
        <f aca="false">VLOOKUP(A35,data,2,FALSE())</f>
        <v>1293</v>
      </c>
      <c r="B36" s="40" t="n">
        <f aca="false">VLOOKUP(B35,data,2,FALSE())</f>
        <v>765</v>
      </c>
      <c r="C36" s="40" t="n">
        <f aca="false">VLOOKUP(C35,data,2,FALSE())</f>
        <v>40</v>
      </c>
      <c r="D36" s="41" t="s">
        <v>1124</v>
      </c>
      <c r="E36" s="41" t="s">
        <v>1072</v>
      </c>
      <c r="F36" s="42" t="s">
        <v>572</v>
      </c>
      <c r="G36" s="43" t="n">
        <f aca="false">SUM(A36,B36,C36,B37)</f>
        <v>2139</v>
      </c>
    </row>
    <row r="37" customFormat="false" ht="12.75" hidden="false" customHeight="false" outlineLevel="0" collapsed="false">
      <c r="A37" s="44" t="str">
        <f aca="false">IF(F36="txv","TX5N2","")</f>
        <v>TX5N2</v>
      </c>
      <c r="B37" s="45" t="n">
        <f aca="false">IF(A37="","",VLOOKUP(A37,data,2,FALSE()))</f>
        <v>41</v>
      </c>
      <c r="C37" s="47" t="str">
        <f aca="false">IF(F36="TXV","TXV REQUIRED FOR THIS MATCH-UP","TXV NOT REQUIRED FOR THIS MATCH - UP")</f>
        <v>TXV REQUIRED FOR THIS MATCH-UP</v>
      </c>
      <c r="D37" s="47"/>
      <c r="E37" s="139"/>
      <c r="F37" s="48" t="s">
        <v>711</v>
      </c>
      <c r="G37" s="49"/>
    </row>
    <row r="39" customFormat="false" ht="12.75" hidden="false" customHeight="false" outlineLevel="0" collapsed="false">
      <c r="A39" s="33" t="s">
        <v>583</v>
      </c>
      <c r="B39" s="33"/>
      <c r="C39" s="33"/>
      <c r="D39" s="33"/>
      <c r="E39" s="33"/>
      <c r="F39" s="33"/>
      <c r="G39" s="33"/>
      <c r="H39" s="0" t="s">
        <v>575</v>
      </c>
      <c r="I39" s="0" t="str">
        <f aca="false">A40</f>
        <v>GSH140601</v>
      </c>
      <c r="J39" s="26"/>
      <c r="K39" s="26"/>
      <c r="L39" s="26"/>
    </row>
    <row r="40" customFormat="false" ht="12.75" hidden="false" customHeight="false" outlineLevel="0" collapsed="false">
      <c r="A40" s="34" t="s">
        <v>465</v>
      </c>
      <c r="B40" s="34" t="s">
        <v>48</v>
      </c>
      <c r="C40" s="34" t="str">
        <f aca="false">K40</f>
        <v>HKR-10</v>
      </c>
      <c r="D40" s="35" t="s">
        <v>1125</v>
      </c>
      <c r="E40" s="35" t="s">
        <v>1068</v>
      </c>
      <c r="F40" s="36" t="n">
        <v>1277857</v>
      </c>
      <c r="G40" s="34" t="s">
        <v>570</v>
      </c>
      <c r="J40" s="37" t="n">
        <v>3</v>
      </c>
      <c r="K40" s="38" t="str">
        <f aca="false">INDEX(aspf3,J40,1)</f>
        <v>HKR-10</v>
      </c>
    </row>
    <row r="41" customFormat="false" ht="12.75" hidden="false" customHeight="false" outlineLevel="0" collapsed="false">
      <c r="A41" s="40" t="n">
        <f aca="false">VLOOKUP(A40,data,2,FALSE())</f>
        <v>1541</v>
      </c>
      <c r="B41" s="40" t="n">
        <f aca="false">VLOOKUP(B40,data,2,FALSE())</f>
        <v>765</v>
      </c>
      <c r="C41" s="40" t="n">
        <f aca="false">VLOOKUP(C40,data,2,FALSE())</f>
        <v>40</v>
      </c>
      <c r="D41" s="41" t="s">
        <v>969</v>
      </c>
      <c r="E41" s="41" t="s">
        <v>993</v>
      </c>
      <c r="F41" s="42" t="s">
        <v>572</v>
      </c>
      <c r="G41" s="43" t="n">
        <f aca="false">SUM(A41,B41,C41,B42)</f>
        <v>2387</v>
      </c>
    </row>
    <row r="42" customFormat="false" ht="12.75" hidden="false" customHeight="false" outlineLevel="0" collapsed="false">
      <c r="A42" s="44" t="str">
        <f aca="false">IF(F41="txv","TX5N2","")</f>
        <v>TX5N2</v>
      </c>
      <c r="B42" s="45" t="n">
        <f aca="false">IF(A42="","",VLOOKUP(A42,data,2,FALSE()))</f>
        <v>41</v>
      </c>
      <c r="C42" s="47" t="str">
        <f aca="false">IF(F41="TXV","TXV REQUIRED FOR THIS MATCH-UP","TXV NOT REQUIRED FOR THIS MATCH - UP")</f>
        <v>TXV REQUIRED FOR THIS MATCH-UP</v>
      </c>
      <c r="D42" s="47"/>
      <c r="E42" s="139"/>
      <c r="F42" s="48" t="s">
        <v>773</v>
      </c>
      <c r="G42" s="49"/>
    </row>
    <row r="43" customFormat="false" ht="6.6" hidden="false" customHeight="true" outlineLevel="0" collapsed="false"/>
    <row r="44" customFormat="false" ht="12.75" hidden="false" customHeight="true" outlineLevel="0" collapsed="false">
      <c r="A44" s="26" t="s">
        <v>645</v>
      </c>
    </row>
    <row r="45" customFormat="false" ht="12.75" hidden="false" customHeight="true" outlineLevel="0" collapsed="false">
      <c r="A45" s="57" t="s">
        <v>588</v>
      </c>
      <c r="B45" s="146"/>
      <c r="C45" s="146"/>
      <c r="D45" s="146"/>
      <c r="E45" s="146"/>
      <c r="F45" s="147" t="s">
        <v>195</v>
      </c>
      <c r="G45" s="148" t="n">
        <f aca="false">VLOOKUP(F45,data,2,FALSE())</f>
        <v>25.92</v>
      </c>
    </row>
    <row r="46" customFormat="false" ht="12.75" hidden="false" customHeight="false" outlineLevel="0" collapsed="false">
      <c r="A46" s="26" t="s">
        <v>1096</v>
      </c>
    </row>
    <row r="47" customFormat="false" ht="12.75" hidden="false" customHeight="false" outlineLevel="0" collapsed="false">
      <c r="A47" s="26" t="s">
        <v>646</v>
      </c>
    </row>
    <row r="48" customFormat="false" ht="12.75" hidden="false" customHeight="false" outlineLevel="0" collapsed="false">
      <c r="A48" s="26" t="s">
        <v>591</v>
      </c>
    </row>
    <row r="49" customFormat="false" ht="12.75" hidden="false" customHeight="false" outlineLevel="0" collapsed="false">
      <c r="A49" s="142" t="s">
        <v>997</v>
      </c>
      <c r="B49" s="142"/>
      <c r="C49" s="142"/>
      <c r="D49" s="142"/>
      <c r="E49" s="142"/>
      <c r="F49" s="142"/>
      <c r="G49" s="142"/>
    </row>
    <row r="50" customFormat="false" ht="12.75" hidden="false" customHeight="true" outlineLevel="0" collapsed="false">
      <c r="A50" s="144" t="s">
        <v>592</v>
      </c>
      <c r="B50" s="155" t="s">
        <v>1097</v>
      </c>
      <c r="C50" s="155"/>
      <c r="D50" s="144" t="s">
        <v>594</v>
      </c>
      <c r="E50" s="144" t="s">
        <v>596</v>
      </c>
      <c r="F50" s="143" t="s">
        <v>597</v>
      </c>
      <c r="G50" s="143"/>
    </row>
    <row r="51" customFormat="false" ht="12.75" hidden="false" customHeight="false" outlineLevel="0" collapsed="false">
      <c r="A51" s="144"/>
      <c r="B51" s="156" t="s">
        <v>1098</v>
      </c>
      <c r="C51" s="156" t="s">
        <v>1099</v>
      </c>
      <c r="D51" s="144"/>
      <c r="E51" s="157" t="s">
        <v>598</v>
      </c>
      <c r="F51" s="156" t="s">
        <v>599</v>
      </c>
      <c r="G51" s="156" t="s">
        <v>600</v>
      </c>
    </row>
    <row r="52" customFormat="false" ht="12.75" hidden="false" customHeight="false" outlineLevel="0" collapsed="false">
      <c r="A52" s="62" t="s">
        <v>1100</v>
      </c>
      <c r="B52" s="63" t="n">
        <v>18000</v>
      </c>
      <c r="C52" s="63" t="n">
        <v>18000</v>
      </c>
      <c r="D52" s="64" t="n">
        <v>20</v>
      </c>
      <c r="E52" s="64" t="s">
        <v>824</v>
      </c>
      <c r="F52" s="64" t="s">
        <v>818</v>
      </c>
      <c r="G52" s="64" t="s">
        <v>819</v>
      </c>
    </row>
    <row r="53" customFormat="false" ht="12.75" hidden="false" customHeight="false" outlineLevel="0" collapsed="false">
      <c r="A53" s="62" t="s">
        <v>1101</v>
      </c>
      <c r="B53" s="63" t="n">
        <v>24000</v>
      </c>
      <c r="C53" s="63" t="n">
        <v>24000</v>
      </c>
      <c r="D53" s="64" t="n">
        <v>20</v>
      </c>
      <c r="E53" s="64" t="s">
        <v>900</v>
      </c>
      <c r="F53" s="64" t="s">
        <v>818</v>
      </c>
      <c r="G53" s="64" t="s">
        <v>819</v>
      </c>
    </row>
    <row r="54" customFormat="false" ht="12.75" hidden="false" customHeight="false" outlineLevel="0" collapsed="false">
      <c r="A54" s="62" t="s">
        <v>1102</v>
      </c>
      <c r="B54" s="158" t="n">
        <v>28000</v>
      </c>
      <c r="C54" s="158" t="n">
        <v>27600</v>
      </c>
      <c r="D54" s="64" t="n">
        <v>20</v>
      </c>
      <c r="E54" s="64" t="s">
        <v>900</v>
      </c>
      <c r="F54" s="64" t="s">
        <v>818</v>
      </c>
      <c r="G54" s="64" t="s">
        <v>819</v>
      </c>
    </row>
    <row r="55" customFormat="false" ht="12.75" hidden="false" customHeight="false" outlineLevel="0" collapsed="false">
      <c r="A55" s="62" t="s">
        <v>1103</v>
      </c>
      <c r="B55" s="158" t="n">
        <v>34600</v>
      </c>
      <c r="C55" s="158" t="n">
        <v>34600</v>
      </c>
      <c r="D55" s="64" t="n">
        <v>30</v>
      </c>
      <c r="E55" s="64" t="s">
        <v>827</v>
      </c>
      <c r="F55" s="64" t="s">
        <v>818</v>
      </c>
      <c r="G55" s="64" t="s">
        <v>825</v>
      </c>
    </row>
    <row r="56" customFormat="false" ht="12.75" hidden="false" customHeight="false" outlineLevel="0" collapsed="false">
      <c r="A56" s="62" t="s">
        <v>1104</v>
      </c>
      <c r="B56" s="158" t="n">
        <v>39600</v>
      </c>
      <c r="C56" s="158" t="n">
        <v>39600</v>
      </c>
      <c r="D56" s="64" t="n">
        <v>30</v>
      </c>
      <c r="E56" s="64" t="s">
        <v>827</v>
      </c>
      <c r="F56" s="64" t="s">
        <v>818</v>
      </c>
      <c r="G56" s="64" t="s">
        <v>825</v>
      </c>
    </row>
    <row r="57" customFormat="false" ht="12.75" hidden="false" customHeight="false" outlineLevel="0" collapsed="false">
      <c r="A57" s="62" t="s">
        <v>1105</v>
      </c>
      <c r="B57" s="158" t="n">
        <v>46000</v>
      </c>
      <c r="C57" s="158" t="n">
        <v>46000</v>
      </c>
      <c r="D57" s="64" t="n">
        <v>40</v>
      </c>
      <c r="E57" s="64" t="s">
        <v>1046</v>
      </c>
      <c r="F57" s="64" t="s">
        <v>818</v>
      </c>
      <c r="G57" s="64" t="s">
        <v>825</v>
      </c>
    </row>
    <row r="58" customFormat="false" ht="12.75" hidden="false" customHeight="false" outlineLevel="0" collapsed="false">
      <c r="A58" s="62" t="s">
        <v>1106</v>
      </c>
      <c r="B58" s="158" t="n">
        <v>55000</v>
      </c>
      <c r="C58" s="158" t="n">
        <v>55000</v>
      </c>
      <c r="D58" s="64" t="n">
        <v>40</v>
      </c>
      <c r="E58" s="64" t="s">
        <v>827</v>
      </c>
      <c r="F58" s="64" t="s">
        <v>818</v>
      </c>
      <c r="G58" s="159" t="s">
        <v>830</v>
      </c>
    </row>
    <row r="60" customFormat="false" ht="12.75" hidden="false" customHeight="true" outlineLevel="0" collapsed="false">
      <c r="A60" s="106" t="s">
        <v>592</v>
      </c>
      <c r="B60" s="107" t="s">
        <v>647</v>
      </c>
      <c r="C60" s="107"/>
      <c r="D60" s="107"/>
      <c r="E60" s="108" t="s">
        <v>596</v>
      </c>
      <c r="F60" s="107" t="s">
        <v>597</v>
      </c>
      <c r="G60" s="107"/>
    </row>
    <row r="61" customFormat="false" ht="12.75" hidden="false" customHeight="true" outlineLevel="0" collapsed="false">
      <c r="A61" s="106"/>
      <c r="B61" s="107" t="s">
        <v>648</v>
      </c>
      <c r="C61" s="109" t="s">
        <v>611</v>
      </c>
      <c r="D61" s="107" t="s">
        <v>1000</v>
      </c>
      <c r="E61" s="109" t="s">
        <v>598</v>
      </c>
      <c r="F61" s="106" t="s">
        <v>599</v>
      </c>
      <c r="G61" s="106" t="s">
        <v>600</v>
      </c>
    </row>
    <row r="62" customFormat="false" ht="12.75" hidden="false" customHeight="false" outlineLevel="0" collapsed="false">
      <c r="A62" s="106"/>
      <c r="B62" s="107"/>
      <c r="C62" s="110" t="s">
        <v>615</v>
      </c>
      <c r="D62" s="107"/>
      <c r="E62" s="110"/>
      <c r="F62" s="106"/>
      <c r="G62" s="106"/>
    </row>
    <row r="63" customFormat="false" ht="12.75" hidden="false" customHeight="false" outlineLevel="0" collapsed="false">
      <c r="A63" s="62" t="s">
        <v>649</v>
      </c>
      <c r="B63" s="64" t="s">
        <v>650</v>
      </c>
      <c r="C63" s="64" t="s">
        <v>619</v>
      </c>
      <c r="D63" s="64" t="s">
        <v>1001</v>
      </c>
      <c r="E63" s="64" t="s">
        <v>651</v>
      </c>
      <c r="F63" s="64" t="s">
        <v>652</v>
      </c>
      <c r="G63" s="64" t="s">
        <v>653</v>
      </c>
    </row>
    <row r="64" customFormat="false" ht="12.75" hidden="false" customHeight="false" outlineLevel="0" collapsed="false">
      <c r="A64" s="62" t="s">
        <v>654</v>
      </c>
      <c r="B64" s="64" t="s">
        <v>655</v>
      </c>
      <c r="C64" s="64" t="s">
        <v>656</v>
      </c>
      <c r="D64" s="64" t="s">
        <v>1002</v>
      </c>
      <c r="E64" s="64" t="s">
        <v>657</v>
      </c>
      <c r="F64" s="64" t="s">
        <v>652</v>
      </c>
      <c r="G64" s="64" t="s">
        <v>658</v>
      </c>
    </row>
    <row r="65" customFormat="false" ht="12.75" hidden="false" customHeight="false" outlineLevel="0" collapsed="false">
      <c r="A65" s="62" t="s">
        <v>659</v>
      </c>
      <c r="B65" s="64" t="s">
        <v>660</v>
      </c>
      <c r="C65" s="64" t="s">
        <v>627</v>
      </c>
      <c r="D65" s="64" t="s">
        <v>1003</v>
      </c>
      <c r="E65" s="64" t="s">
        <v>657</v>
      </c>
      <c r="F65" s="64" t="s">
        <v>652</v>
      </c>
      <c r="G65" s="64" t="s">
        <v>658</v>
      </c>
    </row>
  </sheetData>
  <sheetProtection sheet="true" password="cceb" objects="true" scenarios="true"/>
  <mergeCells count="29">
    <mergeCell ref="A1:G1"/>
    <mergeCell ref="A2:G2"/>
    <mergeCell ref="D8:E8"/>
    <mergeCell ref="A9:G9"/>
    <mergeCell ref="C12:D12"/>
    <mergeCell ref="A14:G14"/>
    <mergeCell ref="C17:D17"/>
    <mergeCell ref="A19:G19"/>
    <mergeCell ref="C22:D22"/>
    <mergeCell ref="A24:G24"/>
    <mergeCell ref="C27:D27"/>
    <mergeCell ref="A29:G29"/>
    <mergeCell ref="C32:D32"/>
    <mergeCell ref="A34:G34"/>
    <mergeCell ref="C37:D37"/>
    <mergeCell ref="A39:G39"/>
    <mergeCell ref="C42:D42"/>
    <mergeCell ref="A49:G49"/>
    <mergeCell ref="A50:A51"/>
    <mergeCell ref="B50:C50"/>
    <mergeCell ref="D50:D51"/>
    <mergeCell ref="F50:G50"/>
    <mergeCell ref="A60:A62"/>
    <mergeCell ref="B60:D60"/>
    <mergeCell ref="F60:G60"/>
    <mergeCell ref="B61:B62"/>
    <mergeCell ref="D61:D62"/>
    <mergeCell ref="F61:F62"/>
    <mergeCell ref="G61:G62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Updated 6-21-07&amp;C&amp;"Arial,Italic"&amp;9Pricing Ratings subject to change without notice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8.28"/>
    <col collapsed="false" customWidth="true" hidden="false" outlineLevel="0" max="3" min="3" style="0" width="16.7"/>
    <col collapsed="false" customWidth="true" hidden="false" outlineLevel="0" max="4" min="4" style="0" width="24.99"/>
    <col collapsed="false" customWidth="true" hidden="false" outlineLevel="0" max="5" min="5" style="0" width="11.56"/>
    <col collapsed="false" customWidth="true" hidden="false" outlineLevel="0" max="6" min="6" style="0" width="12.7"/>
    <col collapsed="false" customWidth="true" hidden="false" outlineLevel="0" max="8" min="8" style="0" width="10.56"/>
    <col collapsed="false" customWidth="true" hidden="true" outlineLevel="0" max="9" min="9" style="0" width="1.99"/>
    <col collapsed="false" customWidth="true" hidden="true" outlineLevel="0" max="10" min="10" style="0" width="7.42"/>
  </cols>
  <sheetData>
    <row r="1" customFormat="false" ht="18.75" hidden="false" customHeight="false" outlineLevel="0" collapsed="false">
      <c r="A1" s="27" t="s">
        <v>558</v>
      </c>
      <c r="B1" s="27"/>
      <c r="C1" s="27"/>
      <c r="D1" s="27"/>
      <c r="E1" s="27"/>
      <c r="F1" s="27"/>
    </row>
    <row r="2" customFormat="false" ht="15" hidden="false" customHeight="false" outlineLevel="0" collapsed="false">
      <c r="A2" s="28" t="s">
        <v>637</v>
      </c>
      <c r="B2" s="28"/>
      <c r="C2" s="28"/>
      <c r="D2" s="28"/>
      <c r="E2" s="28"/>
      <c r="F2" s="28"/>
    </row>
    <row r="3" customFormat="false" ht="12.75" hidden="false" customHeight="false" outlineLevel="0" collapsed="false">
      <c r="F3" s="29" t="str">
        <f aca="false">VLOOKUP(A8,data,3,FALSE())</f>
        <v>UGE05018</v>
      </c>
    </row>
    <row r="4" customFormat="false" ht="12.75" hidden="false" customHeight="false" outlineLevel="0" collapsed="false">
      <c r="A4" s="74" t="s">
        <v>638</v>
      </c>
    </row>
    <row r="5" customFormat="false" ht="12.75" hidden="false" customHeight="false" outlineLevel="0" collapsed="false">
      <c r="E5" s="6" t="s">
        <v>561</v>
      </c>
    </row>
    <row r="6" customFormat="false" ht="12.75" hidden="false" customHeight="false" outlineLevel="0" collapsed="false">
      <c r="A6" s="6" t="s">
        <v>562</v>
      </c>
      <c r="B6" s="6" t="s">
        <v>639</v>
      </c>
      <c r="C6" s="6" t="s">
        <v>565</v>
      </c>
      <c r="D6" s="18" t="s">
        <v>566</v>
      </c>
      <c r="E6" s="75" t="s">
        <v>567</v>
      </c>
      <c r="F6" s="6"/>
    </row>
    <row r="7" customFormat="false" ht="12.75" hidden="false" customHeight="false" outlineLevel="0" collapsed="false">
      <c r="A7" s="33" t="s">
        <v>568</v>
      </c>
      <c r="B7" s="33"/>
      <c r="C7" s="33"/>
      <c r="D7" s="33"/>
      <c r="E7" s="33"/>
      <c r="F7" s="33"/>
      <c r="H7" s="0" t="str">
        <f aca="false">A8</f>
        <v>SSX160241</v>
      </c>
      <c r="I7" s="26"/>
      <c r="J7" s="26"/>
      <c r="K7" s="26"/>
    </row>
    <row r="8" customFormat="false" ht="12.75" hidden="false" customHeight="false" outlineLevel="0" collapsed="false">
      <c r="A8" s="34" t="s">
        <v>543</v>
      </c>
      <c r="B8" s="34" t="s">
        <v>41</v>
      </c>
      <c r="C8" s="34" t="str">
        <f aca="false">J8</f>
        <v>HKR-05</v>
      </c>
      <c r="D8" s="35" t="s">
        <v>569</v>
      </c>
      <c r="E8" s="36" t="n">
        <v>1285143</v>
      </c>
      <c r="F8" s="34" t="s">
        <v>570</v>
      </c>
      <c r="I8" s="37" t="n">
        <v>1</v>
      </c>
      <c r="J8" s="38" t="str">
        <f aca="false">INDEX(aspf2,I8,1)</f>
        <v>HKR-05</v>
      </c>
      <c r="L8" s="39"/>
    </row>
    <row r="9" customFormat="false" ht="12.75" hidden="false" customHeight="false" outlineLevel="0" collapsed="false">
      <c r="A9" s="40" t="n">
        <f aca="false">VLOOKUP(A8,data,2,FALSE())</f>
        <v>933</v>
      </c>
      <c r="B9" s="40" t="n">
        <f aca="false">VLOOKUP(B8,data,2,FALSE())</f>
        <v>688</v>
      </c>
      <c r="C9" s="40" t="n">
        <f aca="false">VLOOKUP(C8,data,2,FALSE())</f>
        <v>31</v>
      </c>
      <c r="D9" s="41" t="s">
        <v>571</v>
      </c>
      <c r="E9" s="42" t="s">
        <v>572</v>
      </c>
      <c r="F9" s="43" t="n">
        <f aca="false">SUM(A9,B9,C9,B10)</f>
        <v>1693</v>
      </c>
    </row>
    <row r="10" customFormat="false" ht="12.75" hidden="false" customHeight="false" outlineLevel="0" collapsed="false">
      <c r="A10" s="44" t="str">
        <f aca="false">IF(E9="txv","TX2N4","")</f>
        <v>TX2N4</v>
      </c>
      <c r="B10" s="45" t="n">
        <f aca="false">IF(A10="","",VLOOKUP(A10,data,2,FALSE()))</f>
        <v>41</v>
      </c>
      <c r="C10" s="76" t="str">
        <f aca="false">IF(E9="TXV","TXV REQUIRED FOR THIS MATCH-UP","TXV NOT REQUIRED FOR THIS MATCH - UP")</f>
        <v>TXV REQUIRED FOR THIS MATCH-UP</v>
      </c>
      <c r="D10" s="76"/>
      <c r="E10" s="48" t="n">
        <v>73.5</v>
      </c>
      <c r="F10" s="49"/>
    </row>
    <row r="11" customFormat="false" ht="6.6" hidden="false" customHeight="true" outlineLevel="0" collapsed="false"/>
    <row r="12" customFormat="false" ht="12.75" hidden="false" customHeight="false" outlineLevel="0" collapsed="false">
      <c r="A12" s="33" t="s">
        <v>574</v>
      </c>
      <c r="B12" s="33"/>
      <c r="C12" s="33"/>
      <c r="D12" s="33"/>
      <c r="E12" s="33"/>
      <c r="F12" s="33"/>
      <c r="G12" s="0" t="s">
        <v>575</v>
      </c>
      <c r="H12" s="0" t="str">
        <f aca="false">A13</f>
        <v>SSX160361</v>
      </c>
      <c r="I12" s="26"/>
      <c r="J12" s="26"/>
      <c r="K12" s="26"/>
    </row>
    <row r="13" customFormat="false" ht="12.75" hidden="false" customHeight="false" outlineLevel="0" collapsed="false">
      <c r="A13" s="34" t="s">
        <v>544</v>
      </c>
      <c r="B13" s="34" t="s">
        <v>48</v>
      </c>
      <c r="C13" s="34" t="str">
        <f aca="false">J13</f>
        <v>HKR-08</v>
      </c>
      <c r="D13" s="35" t="s">
        <v>640</v>
      </c>
      <c r="E13" s="36" t="n">
        <v>1277837</v>
      </c>
      <c r="F13" s="34" t="s">
        <v>570</v>
      </c>
      <c r="I13" s="37" t="n">
        <v>2</v>
      </c>
      <c r="J13" s="38" t="str">
        <f aca="false">INDEX(aspf3,I13,1)</f>
        <v>HKR-08</v>
      </c>
    </row>
    <row r="14" customFormat="false" ht="12.75" hidden="false" customHeight="false" outlineLevel="0" collapsed="false">
      <c r="A14" s="40" t="n">
        <f aca="false">VLOOKUP(A13,data,2,FALSE())</f>
        <v>1044</v>
      </c>
      <c r="B14" s="40" t="n">
        <f aca="false">VLOOKUP(B13,data,2,FALSE())</f>
        <v>765</v>
      </c>
      <c r="C14" s="40" t="n">
        <f aca="false">VLOOKUP(C13,data,2,FALSE())</f>
        <v>39</v>
      </c>
      <c r="D14" s="41" t="s">
        <v>641</v>
      </c>
      <c r="E14" s="42" t="s">
        <v>572</v>
      </c>
      <c r="F14" s="43" t="n">
        <f aca="false">SUM(A14,B14,C14,B15)</f>
        <v>1889</v>
      </c>
    </row>
    <row r="15" customFormat="false" ht="12.75" hidden="false" customHeight="false" outlineLevel="0" collapsed="false">
      <c r="A15" s="44" t="str">
        <f aca="false">IF(E14="txv","TX3N4","")</f>
        <v>TX3N4</v>
      </c>
      <c r="B15" s="45" t="n">
        <f aca="false">IF(A15="","",VLOOKUP(A15,data,2,FALSE()))</f>
        <v>41</v>
      </c>
      <c r="C15" s="76" t="str">
        <f aca="false">IF(E14="TXV","TXV REQUIRED FOR THIS MATCH-UP","TXV NOT REQUIRED FOR THIS MATCH - UP")</f>
        <v>TXV REQUIRED FOR THIS MATCH-UP</v>
      </c>
      <c r="D15" s="76"/>
      <c r="E15" s="48" t="n">
        <v>73.5</v>
      </c>
      <c r="F15" s="49"/>
    </row>
    <row r="16" customFormat="false" ht="6.6" hidden="false" customHeight="true" outlineLevel="0" collapsed="false"/>
    <row r="17" customFormat="false" ht="12.75" hidden="false" customHeight="false" outlineLevel="0" collapsed="false">
      <c r="A17" s="33" t="s">
        <v>579</v>
      </c>
      <c r="B17" s="33"/>
      <c r="C17" s="33"/>
      <c r="D17" s="33"/>
      <c r="E17" s="33"/>
      <c r="F17" s="33"/>
      <c r="G17" s="0" t="s">
        <v>575</v>
      </c>
      <c r="H17" s="0" t="str">
        <f aca="false">A18</f>
        <v>SSX160481</v>
      </c>
      <c r="I17" s="26"/>
      <c r="J17" s="26"/>
      <c r="K17" s="26"/>
    </row>
    <row r="18" customFormat="false" ht="12.75" hidden="false" customHeight="false" outlineLevel="0" collapsed="false">
      <c r="A18" s="34" t="s">
        <v>545</v>
      </c>
      <c r="B18" s="34" t="s">
        <v>48</v>
      </c>
      <c r="C18" s="34" t="str">
        <f aca="false">J18</f>
        <v>HKR-10</v>
      </c>
      <c r="D18" s="35" t="s">
        <v>642</v>
      </c>
      <c r="E18" s="36" t="n">
        <v>1277838</v>
      </c>
      <c r="F18" s="34" t="s">
        <v>570</v>
      </c>
      <c r="I18" s="37" t="n">
        <v>3</v>
      </c>
      <c r="J18" s="38" t="str">
        <f aca="false">INDEX(aspf3,I18,1)</f>
        <v>HKR-10</v>
      </c>
    </row>
    <row r="19" customFormat="false" ht="12.75" hidden="false" customHeight="false" outlineLevel="0" collapsed="false">
      <c r="A19" s="40" t="n">
        <f aca="false">VLOOKUP(A18,data,2,FALSE())</f>
        <v>1265</v>
      </c>
      <c r="B19" s="40" t="n">
        <f aca="false">VLOOKUP(B18,data,2,FALSE())</f>
        <v>765</v>
      </c>
      <c r="C19" s="40" t="n">
        <f aca="false">VLOOKUP(C18,data,2,FALSE())</f>
        <v>40</v>
      </c>
      <c r="D19" s="41" t="s">
        <v>643</v>
      </c>
      <c r="E19" s="42" t="s">
        <v>572</v>
      </c>
      <c r="F19" s="43" t="n">
        <f aca="false">SUM(A19,B19,C19,B20)</f>
        <v>2111</v>
      </c>
    </row>
    <row r="20" customFormat="false" ht="12.75" hidden="false" customHeight="false" outlineLevel="0" collapsed="false">
      <c r="A20" s="44" t="str">
        <f aca="false">IF(E19="txv","TX5N4","")</f>
        <v>TX5N4</v>
      </c>
      <c r="B20" s="45" t="n">
        <f aca="false">IF(A20="","",VLOOKUP(A20,data,2,FALSE()))</f>
        <v>41</v>
      </c>
      <c r="C20" s="76" t="str">
        <f aca="false">IF(E19="TXV","TXV REQUIRED FOR THIS MATCH-UP","TXV NOT REQUIRED FOR THIS MATCH - UP")</f>
        <v>TXV REQUIRED FOR THIS MATCH-UP</v>
      </c>
      <c r="D20" s="76"/>
      <c r="E20" s="48" t="n">
        <v>73.5</v>
      </c>
      <c r="F20" s="49"/>
    </row>
    <row r="22" customFormat="false" ht="12.75" hidden="false" customHeight="false" outlineLevel="0" collapsed="false">
      <c r="A22" s="33" t="s">
        <v>583</v>
      </c>
      <c r="B22" s="33"/>
      <c r="C22" s="33"/>
      <c r="D22" s="33"/>
      <c r="E22" s="33"/>
      <c r="F22" s="33"/>
      <c r="G22" s="0" t="s">
        <v>575</v>
      </c>
      <c r="H22" s="0" t="str">
        <f aca="false">A23</f>
        <v>SSX160601</v>
      </c>
      <c r="I22" s="26"/>
      <c r="J22" s="26"/>
      <c r="K22" s="26"/>
    </row>
    <row r="23" customFormat="false" ht="12.75" hidden="false" customHeight="false" outlineLevel="0" collapsed="false">
      <c r="A23" s="34" t="s">
        <v>546</v>
      </c>
      <c r="B23" s="34" t="s">
        <v>48</v>
      </c>
      <c r="C23" s="34" t="str">
        <f aca="false">J23</f>
        <v>HKR-10</v>
      </c>
      <c r="D23" s="35" t="s">
        <v>644</v>
      </c>
      <c r="E23" s="36" t="n">
        <v>1277839</v>
      </c>
      <c r="F23" s="34" t="s">
        <v>570</v>
      </c>
      <c r="I23" s="37" t="n">
        <v>3</v>
      </c>
      <c r="J23" s="38" t="str">
        <f aca="false">INDEX(aspf3,I23,1)</f>
        <v>HKR-10</v>
      </c>
    </row>
    <row r="24" customFormat="false" ht="12.75" hidden="false" customHeight="false" outlineLevel="0" collapsed="false">
      <c r="A24" s="40" t="n">
        <f aca="false">VLOOKUP(A23,data,2,FALSE())</f>
        <v>1503</v>
      </c>
      <c r="B24" s="40" t="n">
        <f aca="false">VLOOKUP(B23,data,2,FALSE())</f>
        <v>765</v>
      </c>
      <c r="C24" s="40" t="n">
        <f aca="false">VLOOKUP(C23,data,2,FALSE())</f>
        <v>40</v>
      </c>
      <c r="D24" s="41" t="s">
        <v>585</v>
      </c>
      <c r="E24" s="42" t="s">
        <v>572</v>
      </c>
      <c r="F24" s="43" t="n">
        <f aca="false">SUM(A24,B24,C24,B25)</f>
        <v>2349</v>
      </c>
    </row>
    <row r="25" customFormat="false" ht="12.75" hidden="false" customHeight="false" outlineLevel="0" collapsed="false">
      <c r="A25" s="44" t="str">
        <f aca="false">IF(E24="txv","TX5N4","")</f>
        <v>TX5N4</v>
      </c>
      <c r="B25" s="45" t="n">
        <f aca="false">IF(A25="","",VLOOKUP(A25,data,2,FALSE()))</f>
        <v>41</v>
      </c>
      <c r="C25" s="76" t="str">
        <f aca="false">IF(E24="TXV","TXV REQUIRED FOR THIS MATCH-UP","TXV NOT REQUIRED FOR THIS MATCH - UP")</f>
        <v>TXV REQUIRED FOR THIS MATCH-UP</v>
      </c>
      <c r="D25" s="76"/>
      <c r="E25" s="48" t="n">
        <v>73.5</v>
      </c>
      <c r="F25" s="49"/>
    </row>
    <row r="26" customFormat="false" ht="6.6" hidden="false" customHeight="true" outlineLevel="0" collapsed="false"/>
    <row r="27" customFormat="false" ht="12.75" hidden="false" customHeight="false" outlineLevel="0" collapsed="false">
      <c r="A27" s="0" t="s">
        <v>645</v>
      </c>
    </row>
    <row r="28" customFormat="false" ht="12.75" hidden="false" customHeight="false" outlineLevel="0" collapsed="false">
      <c r="A28" s="77" t="s">
        <v>588</v>
      </c>
      <c r="B28" s="78"/>
      <c r="C28" s="78"/>
      <c r="D28" s="78"/>
      <c r="E28" s="2" t="s">
        <v>195</v>
      </c>
      <c r="F28" s="22" t="n">
        <f aca="false">VLOOKUP(E28,data,2,FALSE())</f>
        <v>25.92</v>
      </c>
    </row>
    <row r="29" customFormat="false" ht="12.75" hidden="false" customHeight="false" outlineLevel="0" collapsed="false">
      <c r="A29" s="0" t="s">
        <v>589</v>
      </c>
    </row>
    <row r="30" customFormat="false" ht="12.75" hidden="false" customHeight="false" outlineLevel="0" collapsed="false">
      <c r="A30" s="0" t="s">
        <v>646</v>
      </c>
    </row>
    <row r="31" customFormat="false" ht="12.75" hidden="false" customHeight="false" outlineLevel="0" collapsed="false">
      <c r="A31" s="0" t="s">
        <v>591</v>
      </c>
    </row>
    <row r="33" customFormat="false" ht="12.75" hidden="false" customHeight="true" outlineLevel="0" collapsed="false">
      <c r="A33" s="79" t="s">
        <v>592</v>
      </c>
      <c r="B33" s="79" t="s">
        <v>593</v>
      </c>
      <c r="C33" s="79" t="s">
        <v>594</v>
      </c>
      <c r="D33" s="80" t="s">
        <v>596</v>
      </c>
      <c r="E33" s="79" t="s">
        <v>597</v>
      </c>
      <c r="F33" s="79"/>
    </row>
    <row r="34" customFormat="false" ht="12.75" hidden="false" customHeight="false" outlineLevel="0" collapsed="false">
      <c r="A34" s="79"/>
      <c r="B34" s="79"/>
      <c r="C34" s="79"/>
      <c r="D34" s="81" t="s">
        <v>598</v>
      </c>
      <c r="E34" s="79" t="s">
        <v>599</v>
      </c>
      <c r="F34" s="79" t="s">
        <v>600</v>
      </c>
    </row>
    <row r="35" customFormat="false" ht="12.75" hidden="false" customHeight="false" outlineLevel="0" collapsed="false">
      <c r="A35" s="82" t="s">
        <v>601</v>
      </c>
      <c r="B35" s="83" t="n">
        <v>24000</v>
      </c>
      <c r="C35" s="84" t="n">
        <v>30</v>
      </c>
      <c r="D35" s="84" t="s">
        <v>602</v>
      </c>
      <c r="E35" s="84" t="s">
        <v>603</v>
      </c>
      <c r="F35" s="84" t="s">
        <v>604</v>
      </c>
    </row>
    <row r="36" customFormat="false" ht="12.75" hidden="false" customHeight="false" outlineLevel="0" collapsed="false">
      <c r="A36" s="82" t="s">
        <v>605</v>
      </c>
      <c r="B36" s="83" t="n">
        <v>34600</v>
      </c>
      <c r="C36" s="84" t="n">
        <v>30</v>
      </c>
      <c r="D36" s="84" t="s">
        <v>602</v>
      </c>
      <c r="E36" s="84" t="s">
        <v>603</v>
      </c>
      <c r="F36" s="84" t="s">
        <v>604</v>
      </c>
    </row>
    <row r="37" customFormat="false" ht="12.75" hidden="false" customHeight="false" outlineLevel="0" collapsed="false">
      <c r="A37" s="82" t="s">
        <v>606</v>
      </c>
      <c r="B37" s="83" t="n">
        <v>48000</v>
      </c>
      <c r="C37" s="84" t="n">
        <v>40</v>
      </c>
      <c r="D37" s="84" t="s">
        <v>607</v>
      </c>
      <c r="E37" s="84" t="s">
        <v>603</v>
      </c>
      <c r="F37" s="84" t="s">
        <v>608</v>
      </c>
    </row>
    <row r="38" customFormat="false" ht="12.75" hidden="false" customHeight="false" outlineLevel="0" collapsed="false">
      <c r="A38" s="82" t="s">
        <v>609</v>
      </c>
      <c r="B38" s="83" t="n">
        <v>60000</v>
      </c>
      <c r="C38" s="84" t="n">
        <v>50</v>
      </c>
      <c r="D38" s="84" t="s">
        <v>607</v>
      </c>
      <c r="E38" s="84" t="s">
        <v>603</v>
      </c>
      <c r="F38" s="84" t="s">
        <v>608</v>
      </c>
    </row>
    <row r="40" customFormat="false" ht="12.75" hidden="false" customHeight="true" outlineLevel="0" collapsed="false">
      <c r="A40" s="85" t="s">
        <v>592</v>
      </c>
      <c r="B40" s="86" t="s">
        <v>647</v>
      </c>
      <c r="C40" s="86"/>
      <c r="D40" s="87" t="s">
        <v>596</v>
      </c>
      <c r="E40" s="86" t="s">
        <v>597</v>
      </c>
      <c r="F40" s="86"/>
    </row>
    <row r="41" customFormat="false" ht="12.75" hidden="false" customHeight="true" outlineLevel="0" collapsed="false">
      <c r="A41" s="85"/>
      <c r="B41" s="86" t="s">
        <v>648</v>
      </c>
      <c r="C41" s="88" t="s">
        <v>611</v>
      </c>
      <c r="D41" s="88" t="s">
        <v>598</v>
      </c>
      <c r="E41" s="85" t="s">
        <v>599</v>
      </c>
      <c r="F41" s="85" t="s">
        <v>600</v>
      </c>
    </row>
    <row r="42" customFormat="false" ht="12.75" hidden="false" customHeight="false" outlineLevel="0" collapsed="false">
      <c r="A42" s="85"/>
      <c r="B42" s="86"/>
      <c r="C42" s="89" t="s">
        <v>615</v>
      </c>
      <c r="D42" s="89"/>
      <c r="E42" s="85"/>
      <c r="F42" s="85"/>
    </row>
    <row r="43" customFormat="false" ht="12.75" hidden="false" customHeight="false" outlineLevel="0" collapsed="false">
      <c r="A43" s="82" t="s">
        <v>649</v>
      </c>
      <c r="B43" s="84" t="s">
        <v>650</v>
      </c>
      <c r="C43" s="84" t="s">
        <v>619</v>
      </c>
      <c r="D43" s="84" t="s">
        <v>651</v>
      </c>
      <c r="E43" s="90" t="s">
        <v>652</v>
      </c>
      <c r="F43" s="90" t="s">
        <v>653</v>
      </c>
    </row>
    <row r="44" customFormat="false" ht="12.75" hidden="false" customHeight="false" outlineLevel="0" collapsed="false">
      <c r="A44" s="82" t="s">
        <v>654</v>
      </c>
      <c r="B44" s="84" t="s">
        <v>655</v>
      </c>
      <c r="C44" s="84" t="s">
        <v>656</v>
      </c>
      <c r="D44" s="84" t="s">
        <v>657</v>
      </c>
      <c r="E44" s="90" t="s">
        <v>652</v>
      </c>
      <c r="F44" s="90" t="s">
        <v>658</v>
      </c>
    </row>
    <row r="45" customFormat="false" ht="12.75" hidden="false" customHeight="false" outlineLevel="0" collapsed="false">
      <c r="A45" s="82" t="s">
        <v>659</v>
      </c>
      <c r="B45" s="84" t="s">
        <v>660</v>
      </c>
      <c r="C45" s="84" t="s">
        <v>627</v>
      </c>
      <c r="D45" s="84" t="s">
        <v>657</v>
      </c>
      <c r="E45" s="90" t="s">
        <v>652</v>
      </c>
      <c r="F45" s="90" t="s">
        <v>658</v>
      </c>
    </row>
  </sheetData>
  <sheetProtection sheet="true" password="cceb" objects="true" scenarios="true"/>
  <mergeCells count="20">
    <mergeCell ref="A1:F1"/>
    <mergeCell ref="A2:F2"/>
    <mergeCell ref="A7:F7"/>
    <mergeCell ref="C10:D10"/>
    <mergeCell ref="A12:F12"/>
    <mergeCell ref="C15:D15"/>
    <mergeCell ref="A17:F17"/>
    <mergeCell ref="C20:D20"/>
    <mergeCell ref="A22:F22"/>
    <mergeCell ref="C25:D25"/>
    <mergeCell ref="A33:A34"/>
    <mergeCell ref="B33:B34"/>
    <mergeCell ref="C33:C34"/>
    <mergeCell ref="E33:F33"/>
    <mergeCell ref="A40:A42"/>
    <mergeCell ref="B40:C40"/>
    <mergeCell ref="E40:F40"/>
    <mergeCell ref="B41:B42"/>
    <mergeCell ref="E41:E42"/>
    <mergeCell ref="F41:F42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Updated 6-21-07&amp;C&amp;"Arial,Italic"&amp;9Pricing Ratings subject to change without notice.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5.28"/>
    <col collapsed="false" customWidth="true" hidden="false" outlineLevel="0" max="2" min="2" style="26" width="18.28"/>
    <col collapsed="false" customWidth="true" hidden="false" outlineLevel="0" max="3" min="3" style="26" width="13.56"/>
    <col collapsed="false" customWidth="true" hidden="false" outlineLevel="0" max="4" min="4" style="26" width="23.85"/>
    <col collapsed="false" customWidth="true" hidden="false" outlineLevel="0" max="5" min="5" style="26" width="15.28"/>
    <col collapsed="false" customWidth="true" hidden="false" outlineLevel="0" max="6" min="6" style="26" width="11.56"/>
    <col collapsed="false" customWidth="true" hidden="false" outlineLevel="0" max="7" min="7" style="26" width="12.7"/>
    <col collapsed="false" customWidth="false" hidden="true" outlineLevel="0" max="14" min="10" style="0" width="9.06"/>
  </cols>
  <sheetData>
    <row r="1" customFormat="false" ht="18.75" hidden="false" customHeight="false" outlineLevel="0" collapsed="false">
      <c r="A1" s="92" t="s">
        <v>1128</v>
      </c>
      <c r="B1" s="92"/>
      <c r="C1" s="92"/>
      <c r="D1" s="92"/>
      <c r="E1" s="92"/>
      <c r="F1" s="92"/>
      <c r="G1" s="92"/>
    </row>
    <row r="2" customFormat="false" ht="15" hidden="false" customHeight="false" outlineLevel="0" collapsed="false">
      <c r="A2" s="93" t="s">
        <v>673</v>
      </c>
      <c r="B2" s="93"/>
      <c r="C2" s="93"/>
      <c r="D2" s="93"/>
      <c r="E2" s="93"/>
      <c r="F2" s="93"/>
      <c r="G2" s="93"/>
    </row>
    <row r="3" customFormat="false" ht="12.75" hidden="false" customHeight="false" outlineLevel="0" collapsed="false">
      <c r="G3" s="29" t="str">
        <f aca="false">VLOOKUP(A8,data,3,FALSE())</f>
        <v>UGE05018</v>
      </c>
    </row>
    <row r="5" customFormat="false" ht="12.75" hidden="false" customHeight="false" outlineLevel="0" collapsed="false">
      <c r="F5" s="30" t="s">
        <v>674</v>
      </c>
    </row>
    <row r="6" customFormat="false" ht="12.75" hidden="false" customHeight="false" outlineLevel="0" collapsed="false">
      <c r="A6" s="30" t="s">
        <v>562</v>
      </c>
      <c r="B6" s="30" t="s">
        <v>639</v>
      </c>
      <c r="C6" s="30" t="s">
        <v>565</v>
      </c>
      <c r="D6" s="31" t="s">
        <v>566</v>
      </c>
      <c r="E6" s="31"/>
      <c r="F6" s="31" t="s">
        <v>1129</v>
      </c>
      <c r="G6" s="30"/>
    </row>
    <row r="7" customFormat="false" ht="12.75" hidden="false" customHeight="false" outlineLevel="0" collapsed="false">
      <c r="A7" s="33" t="s">
        <v>677</v>
      </c>
      <c r="B7" s="33"/>
      <c r="C7" s="33"/>
      <c r="D7" s="33"/>
      <c r="E7" s="33"/>
      <c r="F7" s="33"/>
      <c r="G7" s="33"/>
      <c r="H7" s="0" t="s">
        <v>1130</v>
      </c>
      <c r="J7" s="26" t="s">
        <v>1131</v>
      </c>
      <c r="K7" s="26"/>
    </row>
    <row r="8" s="39" customFormat="true" ht="12.75" hidden="false" customHeight="true" outlineLevel="0" collapsed="false">
      <c r="A8" s="95" t="s">
        <v>444</v>
      </c>
      <c r="B8" s="49" t="s">
        <v>87</v>
      </c>
      <c r="C8" s="44" t="str">
        <f aca="false">K8</f>
        <v>HKR-05</v>
      </c>
      <c r="D8" s="35" t="s">
        <v>1132</v>
      </c>
      <c r="E8" s="35" t="s">
        <v>1133</v>
      </c>
      <c r="F8" s="138" t="s">
        <v>1134</v>
      </c>
      <c r="G8" s="34" t="s">
        <v>570</v>
      </c>
      <c r="J8" s="37" t="n">
        <v>2</v>
      </c>
      <c r="K8" s="38" t="str">
        <f aca="false">INDEX(Heaters!A7:A15,J8,1)</f>
        <v>HKR-05</v>
      </c>
    </row>
    <row r="9" customFormat="false" ht="12.75" hidden="false" customHeight="false" outlineLevel="0" collapsed="false">
      <c r="A9" s="40" t="n">
        <f aca="false">VLOOKUP(A8,data,2,FALSE())</f>
        <v>731</v>
      </c>
      <c r="B9" s="40" t="n">
        <f aca="false">VLOOKUP(B8,data,2,FALSE())</f>
        <v>297</v>
      </c>
      <c r="C9" s="40" t="n">
        <f aca="false">VLOOKUP(C8,data,2,FALSE())</f>
        <v>31</v>
      </c>
      <c r="D9" s="41" t="s">
        <v>1135</v>
      </c>
      <c r="E9" s="41" t="s">
        <v>1136</v>
      </c>
      <c r="F9" s="42" t="s">
        <v>861</v>
      </c>
      <c r="G9" s="43" t="n">
        <f aca="false">SUM(A9,B9,C9)</f>
        <v>1059</v>
      </c>
    </row>
    <row r="10" customFormat="false" ht="6.6" hidden="false" customHeight="true" outlineLevel="0" collapsed="false"/>
    <row r="11" customFormat="false" ht="12.75" hidden="false" customHeight="false" outlineLevel="0" collapsed="false">
      <c r="A11" s="33" t="s">
        <v>568</v>
      </c>
      <c r="B11" s="33"/>
      <c r="C11" s="33"/>
      <c r="D11" s="33"/>
      <c r="E11" s="33"/>
      <c r="F11" s="33"/>
      <c r="G11" s="33"/>
      <c r="H11" s="0" t="s">
        <v>1137</v>
      </c>
      <c r="J11" s="26" t="s">
        <v>1138</v>
      </c>
      <c r="K11" s="26"/>
    </row>
    <row r="12" customFormat="false" ht="12.75" hidden="false" customHeight="false" outlineLevel="0" collapsed="false">
      <c r="A12" s="95" t="s">
        <v>446</v>
      </c>
      <c r="B12" s="49" t="s">
        <v>87</v>
      </c>
      <c r="C12" s="34" t="str">
        <f aca="false">K12</f>
        <v>HKR-05</v>
      </c>
      <c r="D12" s="35" t="s">
        <v>1139</v>
      </c>
      <c r="E12" s="35" t="s">
        <v>1133</v>
      </c>
      <c r="F12" s="138" t="s">
        <v>1140</v>
      </c>
      <c r="G12" s="34" t="s">
        <v>570</v>
      </c>
      <c r="J12" s="37" t="n">
        <v>2</v>
      </c>
      <c r="K12" s="38" t="str">
        <f aca="false">INDEX(Heaters!A7:A15,J12,1)</f>
        <v>HKR-05</v>
      </c>
      <c r="L12" s="39"/>
    </row>
    <row r="13" customFormat="false" ht="12.75" hidden="false" customHeight="false" outlineLevel="0" collapsed="false">
      <c r="A13" s="40" t="n">
        <f aca="false">VLOOKUP(A12,data,2,FALSE())</f>
        <v>762</v>
      </c>
      <c r="B13" s="40" t="n">
        <f aca="false">VLOOKUP(B12,data,2,FALSE())</f>
        <v>297</v>
      </c>
      <c r="C13" s="40" t="n">
        <f aca="false">VLOOKUP(C12,data,2,FALSE())</f>
        <v>31</v>
      </c>
      <c r="D13" s="41" t="s">
        <v>922</v>
      </c>
      <c r="E13" s="41" t="s">
        <v>1141</v>
      </c>
      <c r="F13" s="42" t="s">
        <v>861</v>
      </c>
      <c r="G13" s="43" t="n">
        <f aca="false">SUM(A13,B13,C13)</f>
        <v>1090</v>
      </c>
    </row>
    <row r="14" customFormat="false" ht="6.6" hidden="false" customHeight="true" outlineLevel="0" collapsed="false"/>
    <row r="15" customFormat="false" ht="12.75" hidden="false" customHeight="false" outlineLevel="0" collapsed="false">
      <c r="A15" s="33" t="s">
        <v>688</v>
      </c>
      <c r="B15" s="33"/>
      <c r="C15" s="33"/>
      <c r="D15" s="33"/>
      <c r="E15" s="33"/>
      <c r="F15" s="33"/>
      <c r="G15" s="33"/>
      <c r="H15" s="0" t="s">
        <v>1142</v>
      </c>
      <c r="J15" s="26" t="s">
        <v>1143</v>
      </c>
      <c r="K15" s="26"/>
    </row>
    <row r="16" customFormat="false" ht="12.75" hidden="false" customHeight="false" outlineLevel="0" collapsed="false">
      <c r="A16" s="95" t="s">
        <v>448</v>
      </c>
      <c r="B16" s="49" t="s">
        <v>87</v>
      </c>
      <c r="C16" s="34" t="str">
        <f aca="false">K16</f>
        <v>HKR-05</v>
      </c>
      <c r="D16" s="35" t="s">
        <v>1144</v>
      </c>
      <c r="E16" s="35" t="s">
        <v>1133</v>
      </c>
      <c r="F16" s="138" t="n">
        <v>1206583</v>
      </c>
      <c r="G16" s="34" t="s">
        <v>570</v>
      </c>
      <c r="J16" s="37" t="n">
        <v>2</v>
      </c>
      <c r="K16" s="38" t="str">
        <f aca="false">INDEX(air1824,J16,1)</f>
        <v>HKR-05</v>
      </c>
    </row>
    <row r="17" customFormat="false" ht="12.75" hidden="false" customHeight="false" outlineLevel="0" collapsed="false">
      <c r="A17" s="40" t="n">
        <f aca="false">VLOOKUP(A16,data,2,FALSE())</f>
        <v>854</v>
      </c>
      <c r="B17" s="40" t="n">
        <f aca="false">VLOOKUP(B16,data,2,FALSE())</f>
        <v>297</v>
      </c>
      <c r="C17" s="40" t="n">
        <f aca="false">VLOOKUP(C16,data,2,FALSE())</f>
        <v>31</v>
      </c>
      <c r="D17" s="41" t="s">
        <v>1145</v>
      </c>
      <c r="E17" s="41" t="s">
        <v>1146</v>
      </c>
      <c r="F17" s="138" t="s">
        <v>572</v>
      </c>
      <c r="G17" s="43" t="n">
        <f aca="false">SUM(A17,B17,C17,B18)</f>
        <v>1223</v>
      </c>
      <c r="J17" s="37"/>
      <c r="K17" s="38"/>
    </row>
    <row r="18" customFormat="false" ht="12.75" hidden="false" customHeight="false" outlineLevel="0" collapsed="false">
      <c r="A18" s="44" t="str">
        <f aca="false">IF(F17="txv","TX3N2","")</f>
        <v>TX3N2</v>
      </c>
      <c r="B18" s="45" t="n">
        <f aca="false">IF(A18="","",VLOOKUP(A18,data,2,FALSE()))</f>
        <v>41</v>
      </c>
      <c r="C18" s="47" t="str">
        <f aca="false">IF(F17="TXV","TXV REQUIRED FOR THIS MATCH-UP","TXV NOT REQUIRED FOR THIS MATCH - UP")</f>
        <v>TXV REQUIRED FOR THIS MATCH-UP</v>
      </c>
      <c r="D18" s="47"/>
      <c r="E18" s="47"/>
      <c r="F18" s="42" t="s">
        <v>861</v>
      </c>
      <c r="G18" s="160"/>
    </row>
    <row r="19" customFormat="false" ht="6.6" hidden="false" customHeight="true" outlineLevel="0" collapsed="false"/>
    <row r="20" customFormat="false" ht="12.75" hidden="false" customHeight="false" outlineLevel="0" collapsed="false">
      <c r="A20" s="33" t="s">
        <v>574</v>
      </c>
      <c r="B20" s="33"/>
      <c r="C20" s="33"/>
      <c r="D20" s="33"/>
      <c r="E20" s="33"/>
      <c r="F20" s="33"/>
      <c r="G20" s="33"/>
      <c r="H20" s="0" t="s">
        <v>1147</v>
      </c>
      <c r="J20" s="26" t="s">
        <v>1148</v>
      </c>
      <c r="K20" s="26"/>
    </row>
    <row r="21" customFormat="false" ht="12.75" hidden="false" customHeight="false" outlineLevel="0" collapsed="false">
      <c r="A21" s="34" t="s">
        <v>450</v>
      </c>
      <c r="B21" s="49" t="s">
        <v>91</v>
      </c>
      <c r="C21" s="34" t="str">
        <f aca="false">K21</f>
        <v>HKR-08</v>
      </c>
      <c r="D21" s="35" t="s">
        <v>1149</v>
      </c>
      <c r="E21" s="35" t="s">
        <v>1133</v>
      </c>
      <c r="F21" s="138" t="s">
        <v>1150</v>
      </c>
      <c r="G21" s="34" t="s">
        <v>570</v>
      </c>
      <c r="J21" s="37" t="n">
        <v>4</v>
      </c>
      <c r="K21" s="38" t="str">
        <f aca="false">INDEX(Heaters!$A$7:$A$19,J21,1)</f>
        <v>HKR-08</v>
      </c>
    </row>
    <row r="22" customFormat="false" ht="12.75" hidden="false" customHeight="false" outlineLevel="0" collapsed="false">
      <c r="A22" s="40" t="n">
        <f aca="false">VLOOKUP(A21,data,2,FALSE())</f>
        <v>928</v>
      </c>
      <c r="B22" s="40" t="n">
        <f aca="false">VLOOKUP(B21,data,2,FALSE())</f>
        <v>400</v>
      </c>
      <c r="C22" s="40" t="n">
        <f aca="false">VLOOKUP(C21,data,2,FALSE())</f>
        <v>39</v>
      </c>
      <c r="D22" s="41" t="s">
        <v>1151</v>
      </c>
      <c r="E22" s="41" t="s">
        <v>1136</v>
      </c>
      <c r="F22" s="42" t="s">
        <v>874</v>
      </c>
      <c r="G22" s="43" t="n">
        <f aca="false">SUM(A22,B22,C22)</f>
        <v>1367</v>
      </c>
    </row>
    <row r="23" customFormat="false" ht="6.6" hidden="false" customHeight="true" outlineLevel="0" collapsed="false"/>
    <row r="24" customFormat="false" ht="12.75" hidden="false" customHeight="false" outlineLevel="0" collapsed="false">
      <c r="A24" s="33" t="s">
        <v>699</v>
      </c>
      <c r="B24" s="33"/>
      <c r="C24" s="33"/>
      <c r="D24" s="33"/>
      <c r="E24" s="33"/>
      <c r="F24" s="33"/>
      <c r="G24" s="33"/>
      <c r="H24" s="0" t="s">
        <v>1152</v>
      </c>
      <c r="J24" s="26" t="s">
        <v>1153</v>
      </c>
      <c r="K24" s="26"/>
    </row>
    <row r="25" customFormat="false" ht="12.75" hidden="false" customHeight="false" outlineLevel="0" collapsed="false">
      <c r="A25" s="34" t="s">
        <v>452</v>
      </c>
      <c r="B25" s="49" t="s">
        <v>93</v>
      </c>
      <c r="C25" s="34" t="str">
        <f aca="false">K25</f>
        <v>HKR-10</v>
      </c>
      <c r="D25" s="35" t="s">
        <v>1154</v>
      </c>
      <c r="E25" s="35" t="s">
        <v>1133</v>
      </c>
      <c r="F25" s="138" t="s">
        <v>1155</v>
      </c>
      <c r="G25" s="34" t="s">
        <v>570</v>
      </c>
      <c r="J25" s="37" t="n">
        <v>5</v>
      </c>
      <c r="K25" s="38" t="str">
        <f aca="false">INDEX(Heaters!$A$7:$A$19,J25,1)</f>
        <v>HKR-10</v>
      </c>
    </row>
    <row r="26" customFormat="false" ht="12.75" hidden="false" customHeight="false" outlineLevel="0" collapsed="false">
      <c r="A26" s="40" t="n">
        <f aca="false">VLOOKUP(A25,data,2,FALSE())</f>
        <v>985</v>
      </c>
      <c r="B26" s="40" t="n">
        <f aca="false">VLOOKUP(B25,data,2,FALSE())</f>
        <v>423</v>
      </c>
      <c r="C26" s="40" t="n">
        <f aca="false">VLOOKUP(C25,data,2,FALSE())</f>
        <v>40</v>
      </c>
      <c r="D26" s="41" t="s">
        <v>1156</v>
      </c>
      <c r="E26" s="41" t="s">
        <v>1157</v>
      </c>
      <c r="F26" s="42" t="s">
        <v>773</v>
      </c>
      <c r="G26" s="43" t="n">
        <f aca="false">SUM(A26,B26,C26)</f>
        <v>1448</v>
      </c>
    </row>
    <row r="27" customFormat="false" ht="6.6" hidden="false" customHeight="true" outlineLevel="0" collapsed="false"/>
    <row r="28" customFormat="false" ht="12.75" hidden="false" customHeight="false" outlineLevel="0" collapsed="false">
      <c r="A28" s="33" t="s">
        <v>579</v>
      </c>
      <c r="B28" s="33"/>
      <c r="C28" s="33"/>
      <c r="D28" s="33"/>
      <c r="E28" s="33"/>
      <c r="F28" s="33"/>
      <c r="G28" s="33"/>
      <c r="H28" s="0" t="s">
        <v>1158</v>
      </c>
      <c r="J28" s="26" t="s">
        <v>1153</v>
      </c>
      <c r="K28" s="26"/>
    </row>
    <row r="29" customFormat="false" ht="12.75" hidden="false" customHeight="false" outlineLevel="0" collapsed="false">
      <c r="A29" s="34" t="s">
        <v>453</v>
      </c>
      <c r="B29" s="49" t="s">
        <v>97</v>
      </c>
      <c r="C29" s="34" t="str">
        <f aca="false">K29</f>
        <v>HKR-10</v>
      </c>
      <c r="D29" s="35" t="s">
        <v>1159</v>
      </c>
      <c r="E29" s="35" t="s">
        <v>1133</v>
      </c>
      <c r="F29" s="138" t="s">
        <v>1160</v>
      </c>
      <c r="G29" s="34" t="s">
        <v>570</v>
      </c>
      <c r="J29" s="37" t="n">
        <v>5</v>
      </c>
      <c r="K29" s="38" t="str">
        <f aca="false">INDEX(Heaters!$A$7:$A$19,J29,1)</f>
        <v>HKR-10</v>
      </c>
    </row>
    <row r="30" customFormat="false" ht="12.75" hidden="false" customHeight="false" outlineLevel="0" collapsed="false">
      <c r="A30" s="40" t="n">
        <f aca="false">VLOOKUP(A29,data,2,FALSE())</f>
        <v>1097</v>
      </c>
      <c r="B30" s="40" t="n">
        <f aca="false">VLOOKUP(B29,data,2,FALSE())</f>
        <v>516</v>
      </c>
      <c r="C30" s="40" t="n">
        <f aca="false">VLOOKUP(C29,data,2,FALSE())</f>
        <v>40</v>
      </c>
      <c r="D30" s="41" t="s">
        <v>1161</v>
      </c>
      <c r="E30" s="41" t="s">
        <v>1162</v>
      </c>
      <c r="F30" s="42" t="s">
        <v>773</v>
      </c>
      <c r="G30" s="43" t="n">
        <f aca="false">SUM(A30,B30,C30)</f>
        <v>1653</v>
      </c>
    </row>
    <row r="31" customFormat="false" ht="6.6" hidden="false" customHeight="true" outlineLevel="0" collapsed="false"/>
    <row r="32" customFormat="false" ht="12.75" hidden="false" customHeight="false" outlineLevel="0" collapsed="false">
      <c r="A32" s="33" t="s">
        <v>583</v>
      </c>
      <c r="B32" s="33"/>
      <c r="C32" s="33"/>
      <c r="D32" s="33"/>
      <c r="E32" s="33"/>
      <c r="F32" s="33"/>
      <c r="G32" s="33"/>
      <c r="H32" s="0" t="s">
        <v>1163</v>
      </c>
      <c r="J32" s="26" t="s">
        <v>1153</v>
      </c>
      <c r="K32" s="26"/>
    </row>
    <row r="33" customFormat="false" ht="12.75" hidden="false" customHeight="false" outlineLevel="0" collapsed="false">
      <c r="A33" s="34" t="s">
        <v>456</v>
      </c>
      <c r="B33" s="49" t="s">
        <v>97</v>
      </c>
      <c r="C33" s="34" t="str">
        <f aca="false">K33</f>
        <v>HKR-10</v>
      </c>
      <c r="D33" s="35" t="s">
        <v>1164</v>
      </c>
      <c r="E33" s="35" t="s">
        <v>1133</v>
      </c>
      <c r="F33" s="138" t="s">
        <v>1165</v>
      </c>
      <c r="G33" s="34" t="s">
        <v>570</v>
      </c>
      <c r="J33" s="37" t="n">
        <v>5</v>
      </c>
      <c r="K33" s="38" t="str">
        <f aca="false">INDEX(Heaters!$A$7:$A$19,J33,1)</f>
        <v>HKR-10</v>
      </c>
    </row>
    <row r="34" customFormat="false" ht="12.75" hidden="false" customHeight="false" outlineLevel="0" collapsed="false">
      <c r="A34" s="40" t="n">
        <f aca="false">VLOOKUP(A33,data,2,FALSE())</f>
        <v>1306</v>
      </c>
      <c r="B34" s="40" t="n">
        <f aca="false">VLOOKUP(B33,data,2,FALSE())</f>
        <v>516</v>
      </c>
      <c r="C34" s="40" t="n">
        <f aca="false">VLOOKUP(C33,data,2,FALSE())</f>
        <v>40</v>
      </c>
      <c r="D34" s="41" t="s">
        <v>1166</v>
      </c>
      <c r="E34" s="41" t="s">
        <v>1167</v>
      </c>
      <c r="F34" s="42" t="s">
        <v>885</v>
      </c>
      <c r="G34" s="43" t="n">
        <f aca="false">SUM(A34,B34,C34)</f>
        <v>1862</v>
      </c>
    </row>
    <row r="35" customFormat="false" ht="6.6" hidden="false" customHeight="true" outlineLevel="0" collapsed="false"/>
    <row r="36" customFormat="false" ht="12.75" hidden="false" customHeight="false" outlineLevel="0" collapsed="false">
      <c r="A36" s="26" t="s">
        <v>645</v>
      </c>
    </row>
    <row r="37" customFormat="false" ht="12.75" hidden="false" customHeight="false" outlineLevel="0" collapsed="false">
      <c r="A37" s="57" t="s">
        <v>588</v>
      </c>
      <c r="B37" s="146"/>
      <c r="C37" s="146"/>
      <c r="D37" s="146"/>
      <c r="E37" s="146"/>
      <c r="F37" s="147" t="s">
        <v>195</v>
      </c>
      <c r="G37" s="148" t="n">
        <f aca="false">VLOOKUP(F37,data,2,FALSE())</f>
        <v>25.92</v>
      </c>
    </row>
    <row r="38" customFormat="false" ht="12.75" hidden="false" customHeight="false" outlineLevel="0" collapsed="false">
      <c r="A38" s="26" t="s">
        <v>1168</v>
      </c>
    </row>
    <row r="39" customFormat="false" ht="12.75" hidden="false" customHeight="false" outlineLevel="0" collapsed="false">
      <c r="A39" s="26" t="s">
        <v>713</v>
      </c>
    </row>
    <row r="40" customFormat="false" ht="12.75" hidden="false" customHeight="false" outlineLevel="0" collapsed="false">
      <c r="A40" s="26" t="s">
        <v>591</v>
      </c>
    </row>
    <row r="41" customFormat="false" ht="12.75" hidden="false" customHeight="false" outlineLevel="0" collapsed="false">
      <c r="A41" s="142" t="s">
        <v>1169</v>
      </c>
      <c r="B41" s="142"/>
      <c r="C41" s="142"/>
      <c r="D41" s="142"/>
      <c r="E41" s="142"/>
      <c r="F41" s="142"/>
      <c r="G41" s="142"/>
    </row>
    <row r="42" customFormat="false" ht="14.25" hidden="false" customHeight="true" outlineLevel="0" collapsed="false">
      <c r="A42" s="143" t="s">
        <v>592</v>
      </c>
      <c r="B42" s="143" t="s">
        <v>1170</v>
      </c>
      <c r="C42" s="143"/>
      <c r="D42" s="143" t="s">
        <v>594</v>
      </c>
      <c r="E42" s="144" t="s">
        <v>596</v>
      </c>
      <c r="F42" s="143" t="s">
        <v>597</v>
      </c>
      <c r="G42" s="143"/>
    </row>
    <row r="43" customFormat="false" ht="12.75" hidden="false" customHeight="false" outlineLevel="0" collapsed="false">
      <c r="A43" s="143"/>
      <c r="B43" s="143" t="s">
        <v>1171</v>
      </c>
      <c r="C43" s="143" t="s">
        <v>1172</v>
      </c>
      <c r="D43" s="143"/>
      <c r="E43" s="145" t="s">
        <v>598</v>
      </c>
      <c r="F43" s="143" t="s">
        <v>599</v>
      </c>
      <c r="G43" s="143" t="s">
        <v>600</v>
      </c>
    </row>
    <row r="44" customFormat="false" ht="12.75" hidden="false" customHeight="false" outlineLevel="0" collapsed="false">
      <c r="A44" s="62" t="s">
        <v>1173</v>
      </c>
      <c r="B44" s="63" t="n">
        <v>18000</v>
      </c>
      <c r="C44" s="63" t="n">
        <v>16800</v>
      </c>
      <c r="D44" s="64" t="n">
        <v>15</v>
      </c>
      <c r="E44" s="64" t="s">
        <v>822</v>
      </c>
      <c r="F44" s="64" t="s">
        <v>603</v>
      </c>
      <c r="G44" s="64" t="s">
        <v>604</v>
      </c>
    </row>
    <row r="45" customFormat="false" ht="12.75" hidden="false" customHeight="false" outlineLevel="0" collapsed="false">
      <c r="A45" s="62" t="s">
        <v>1174</v>
      </c>
      <c r="B45" s="63" t="n">
        <v>18000</v>
      </c>
      <c r="C45" s="63" t="n">
        <v>16800</v>
      </c>
      <c r="D45" s="64" t="n">
        <v>20</v>
      </c>
      <c r="E45" s="64" t="s">
        <v>822</v>
      </c>
      <c r="F45" s="64" t="s">
        <v>603</v>
      </c>
      <c r="G45" s="64" t="s">
        <v>604</v>
      </c>
    </row>
    <row r="46" customFormat="false" ht="12.75" hidden="false" customHeight="false" outlineLevel="0" collapsed="false">
      <c r="A46" s="62" t="s">
        <v>1175</v>
      </c>
      <c r="B46" s="63" t="n">
        <v>23000</v>
      </c>
      <c r="C46" s="63" t="n">
        <v>22000</v>
      </c>
      <c r="D46" s="64" t="n">
        <v>20</v>
      </c>
      <c r="E46" s="64" t="s">
        <v>894</v>
      </c>
      <c r="F46" s="64" t="s">
        <v>603</v>
      </c>
      <c r="G46" s="64" t="s">
        <v>604</v>
      </c>
    </row>
    <row r="47" customFormat="false" ht="12.75" hidden="false" customHeight="false" outlineLevel="0" collapsed="false">
      <c r="A47" s="62" t="s">
        <v>1176</v>
      </c>
      <c r="B47" s="63" t="n">
        <v>23000</v>
      </c>
      <c r="C47" s="63" t="n">
        <v>22600</v>
      </c>
      <c r="D47" s="64" t="n">
        <v>20</v>
      </c>
      <c r="E47" s="64" t="s">
        <v>894</v>
      </c>
      <c r="F47" s="64" t="s">
        <v>603</v>
      </c>
      <c r="G47" s="64" t="s">
        <v>604</v>
      </c>
    </row>
    <row r="48" customFormat="false" ht="12.75" hidden="false" customHeight="false" outlineLevel="0" collapsed="false">
      <c r="A48" s="62" t="s">
        <v>1177</v>
      </c>
      <c r="B48" s="63" t="n">
        <v>28000</v>
      </c>
      <c r="C48" s="63" t="n">
        <v>26800</v>
      </c>
      <c r="D48" s="64" t="n">
        <v>20</v>
      </c>
      <c r="E48" s="64" t="s">
        <v>824</v>
      </c>
      <c r="F48" s="64" t="s">
        <v>603</v>
      </c>
      <c r="G48" s="64" t="s">
        <v>604</v>
      </c>
    </row>
    <row r="49" customFormat="false" ht="12.75" hidden="false" customHeight="false" outlineLevel="0" collapsed="false">
      <c r="A49" s="62" t="s">
        <v>1178</v>
      </c>
      <c r="B49" s="63" t="n">
        <v>28000</v>
      </c>
      <c r="C49" s="63" t="n">
        <v>25600</v>
      </c>
      <c r="D49" s="64" t="n">
        <v>20</v>
      </c>
      <c r="E49" s="64" t="s">
        <v>824</v>
      </c>
      <c r="F49" s="64" t="s">
        <v>603</v>
      </c>
      <c r="G49" s="64" t="s">
        <v>604</v>
      </c>
    </row>
    <row r="50" customFormat="false" ht="12.75" hidden="false" customHeight="false" outlineLevel="0" collapsed="false">
      <c r="A50" s="62" t="s">
        <v>1179</v>
      </c>
      <c r="B50" s="63" t="n">
        <v>35000</v>
      </c>
      <c r="C50" s="63" t="n">
        <v>32000</v>
      </c>
      <c r="D50" s="64" t="n">
        <v>20</v>
      </c>
      <c r="E50" s="64" t="s">
        <v>900</v>
      </c>
      <c r="F50" s="64" t="s">
        <v>603</v>
      </c>
      <c r="G50" s="64" t="s">
        <v>608</v>
      </c>
    </row>
    <row r="51" customFormat="false" ht="12.75" hidden="false" customHeight="false" outlineLevel="0" collapsed="false">
      <c r="A51" s="62" t="s">
        <v>1180</v>
      </c>
      <c r="B51" s="63" t="n">
        <v>40000</v>
      </c>
      <c r="C51" s="63" t="n">
        <v>39000</v>
      </c>
      <c r="D51" s="64" t="n">
        <v>30</v>
      </c>
      <c r="E51" s="64" t="s">
        <v>822</v>
      </c>
      <c r="F51" s="64" t="s">
        <v>603</v>
      </c>
      <c r="G51" s="64" t="s">
        <v>608</v>
      </c>
    </row>
    <row r="52" customFormat="false" ht="12.75" hidden="false" customHeight="false" outlineLevel="0" collapsed="false">
      <c r="A52" s="62" t="s">
        <v>1181</v>
      </c>
      <c r="B52" s="63" t="n">
        <v>45000</v>
      </c>
      <c r="C52" s="63" t="n">
        <v>43000</v>
      </c>
      <c r="D52" s="64" t="n">
        <v>40</v>
      </c>
      <c r="E52" s="64" t="s">
        <v>824</v>
      </c>
      <c r="F52" s="64" t="s">
        <v>603</v>
      </c>
      <c r="G52" s="64" t="s">
        <v>608</v>
      </c>
    </row>
    <row r="53" customFormat="false" ht="12.75" hidden="false" customHeight="false" outlineLevel="0" collapsed="false">
      <c r="A53" s="62" t="s">
        <v>1182</v>
      </c>
      <c r="B53" s="63" t="n">
        <v>55500</v>
      </c>
      <c r="C53" s="63" t="n">
        <v>55500</v>
      </c>
      <c r="D53" s="64" t="n">
        <v>50</v>
      </c>
      <c r="E53" s="64" t="s">
        <v>1046</v>
      </c>
      <c r="F53" s="64" t="s">
        <v>603</v>
      </c>
      <c r="G53" s="64" t="s">
        <v>608</v>
      </c>
    </row>
    <row r="55" customFormat="false" ht="12.75" hidden="false" customHeight="true" outlineLevel="0" collapsed="false">
      <c r="A55" s="70" t="s">
        <v>592</v>
      </c>
      <c r="B55" s="68" t="s">
        <v>647</v>
      </c>
      <c r="C55" s="68"/>
      <c r="D55" s="68"/>
      <c r="E55" s="149" t="s">
        <v>596</v>
      </c>
      <c r="F55" s="68" t="s">
        <v>597</v>
      </c>
      <c r="G55" s="68"/>
    </row>
    <row r="56" customFormat="false" ht="12.75" hidden="false" customHeight="true" outlineLevel="0" collapsed="false">
      <c r="A56" s="70"/>
      <c r="B56" s="68" t="s">
        <v>648</v>
      </c>
      <c r="C56" s="150" t="s">
        <v>611</v>
      </c>
      <c r="D56" s="68" t="s">
        <v>1000</v>
      </c>
      <c r="E56" s="150" t="s">
        <v>598</v>
      </c>
      <c r="F56" s="70" t="s">
        <v>599</v>
      </c>
      <c r="G56" s="70" t="s">
        <v>600</v>
      </c>
    </row>
    <row r="57" customFormat="false" ht="12.75" hidden="false" customHeight="false" outlineLevel="0" collapsed="false">
      <c r="A57" s="70"/>
      <c r="B57" s="68"/>
      <c r="C57" s="151" t="s">
        <v>724</v>
      </c>
      <c r="D57" s="68"/>
      <c r="E57" s="151"/>
      <c r="F57" s="70"/>
      <c r="G57" s="70"/>
    </row>
    <row r="58" customFormat="false" ht="12.75" hidden="false" customHeight="false" outlineLevel="0" collapsed="false">
      <c r="A58" s="62" t="s">
        <v>725</v>
      </c>
      <c r="B58" s="115" t="s">
        <v>650</v>
      </c>
      <c r="C58" s="152" t="s">
        <v>726</v>
      </c>
      <c r="D58" s="64" t="s">
        <v>1048</v>
      </c>
      <c r="E58" s="64" t="s">
        <v>727</v>
      </c>
      <c r="F58" s="64" t="s">
        <v>652</v>
      </c>
      <c r="G58" s="64" t="s">
        <v>653</v>
      </c>
    </row>
    <row r="59" customFormat="false" ht="12.75" hidden="false" customHeight="false" outlineLevel="0" collapsed="false">
      <c r="A59" s="62" t="s">
        <v>728</v>
      </c>
      <c r="B59" s="64" t="s">
        <v>750</v>
      </c>
      <c r="C59" s="152" t="s">
        <v>726</v>
      </c>
      <c r="D59" s="64" t="s">
        <v>1048</v>
      </c>
      <c r="E59" s="64" t="s">
        <v>727</v>
      </c>
      <c r="F59" s="64" t="s">
        <v>652</v>
      </c>
      <c r="G59" s="64" t="s">
        <v>653</v>
      </c>
    </row>
    <row r="60" customFormat="false" ht="12.75" hidden="false" customHeight="false" outlineLevel="0" collapsed="false">
      <c r="A60" s="62" t="s">
        <v>729</v>
      </c>
      <c r="B60" s="64" t="s">
        <v>650</v>
      </c>
      <c r="C60" s="152" t="s">
        <v>730</v>
      </c>
      <c r="D60" s="64" t="s">
        <v>1048</v>
      </c>
      <c r="E60" s="64" t="s">
        <v>651</v>
      </c>
      <c r="F60" s="64" t="s">
        <v>652</v>
      </c>
      <c r="G60" s="64" t="s">
        <v>658</v>
      </c>
    </row>
    <row r="61" customFormat="false" ht="12.75" hidden="false" customHeight="false" outlineLevel="0" collapsed="false">
      <c r="A61" s="62" t="s">
        <v>731</v>
      </c>
      <c r="B61" s="63" t="n">
        <v>30000</v>
      </c>
      <c r="C61" s="152" t="s">
        <v>732</v>
      </c>
      <c r="D61" s="64" t="s">
        <v>1049</v>
      </c>
      <c r="E61" s="64" t="s">
        <v>651</v>
      </c>
      <c r="F61" s="64" t="s">
        <v>652</v>
      </c>
      <c r="G61" s="64" t="s">
        <v>653</v>
      </c>
    </row>
    <row r="62" customFormat="false" ht="12.75" hidden="false" customHeight="false" outlineLevel="0" collapsed="false">
      <c r="A62" s="62" t="s">
        <v>91</v>
      </c>
      <c r="B62" s="63" t="n">
        <v>35000</v>
      </c>
      <c r="C62" s="152" t="s">
        <v>733</v>
      </c>
      <c r="D62" s="64" t="s">
        <v>1049</v>
      </c>
      <c r="E62" s="64" t="s">
        <v>651</v>
      </c>
      <c r="F62" s="72" t="s">
        <v>652</v>
      </c>
      <c r="G62" s="72" t="s">
        <v>653</v>
      </c>
    </row>
    <row r="63" customFormat="false" ht="12.75" hidden="false" customHeight="false" outlineLevel="0" collapsed="false">
      <c r="A63" s="62" t="s">
        <v>734</v>
      </c>
      <c r="B63" s="64" t="s">
        <v>735</v>
      </c>
      <c r="C63" s="152" t="s">
        <v>736</v>
      </c>
      <c r="D63" s="64" t="s">
        <v>1049</v>
      </c>
      <c r="E63" s="64" t="s">
        <v>657</v>
      </c>
      <c r="F63" s="64" t="s">
        <v>652</v>
      </c>
      <c r="G63" s="64" t="s">
        <v>658</v>
      </c>
    </row>
    <row r="64" customFormat="false" ht="12.75" hidden="false" customHeight="false" outlineLevel="0" collapsed="false">
      <c r="A64" s="62" t="s">
        <v>737</v>
      </c>
      <c r="B64" s="64" t="s">
        <v>735</v>
      </c>
      <c r="C64" s="152" t="s">
        <v>738</v>
      </c>
      <c r="D64" s="64" t="s">
        <v>1049</v>
      </c>
      <c r="E64" s="64" t="s">
        <v>657</v>
      </c>
      <c r="F64" s="64" t="s">
        <v>652</v>
      </c>
      <c r="G64" s="64" t="s">
        <v>658</v>
      </c>
    </row>
    <row r="65" customFormat="false" ht="12.75" hidden="false" customHeight="false" outlineLevel="0" collapsed="false">
      <c r="A65" s="62" t="s">
        <v>739</v>
      </c>
      <c r="B65" s="64" t="s">
        <v>740</v>
      </c>
      <c r="C65" s="152" t="s">
        <v>741</v>
      </c>
      <c r="D65" s="64" t="s">
        <v>1049</v>
      </c>
      <c r="E65" s="64" t="s">
        <v>657</v>
      </c>
      <c r="F65" s="64" t="s">
        <v>652</v>
      </c>
      <c r="G65" s="64" t="s">
        <v>658</v>
      </c>
    </row>
  </sheetData>
  <sheetProtection sheet="true" password="cceb" objects="true" scenarios="true"/>
  <mergeCells count="23">
    <mergeCell ref="A1:G1"/>
    <mergeCell ref="A2:G2"/>
    <mergeCell ref="D6:E6"/>
    <mergeCell ref="A7:G7"/>
    <mergeCell ref="A11:G11"/>
    <mergeCell ref="A15:G15"/>
    <mergeCell ref="C18:E18"/>
    <mergeCell ref="A20:G20"/>
    <mergeCell ref="A24:G24"/>
    <mergeCell ref="A28:G28"/>
    <mergeCell ref="A32:G32"/>
    <mergeCell ref="A41:G41"/>
    <mergeCell ref="A42:A43"/>
    <mergeCell ref="B42:C42"/>
    <mergeCell ref="D42:D43"/>
    <mergeCell ref="F42:G42"/>
    <mergeCell ref="A55:A57"/>
    <mergeCell ref="B55:D55"/>
    <mergeCell ref="F55:G55"/>
    <mergeCell ref="B56:B57"/>
    <mergeCell ref="D56:D57"/>
    <mergeCell ref="F56:F57"/>
    <mergeCell ref="G56:G57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Updated 6-21-07&amp;C&amp;"Arial,Italic"&amp;9Pricing Ratings subject to change without notice.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5.28"/>
    <col collapsed="false" customWidth="true" hidden="false" outlineLevel="0" max="2" min="2" style="26" width="18.28"/>
    <col collapsed="false" customWidth="true" hidden="false" outlineLevel="0" max="3" min="3" style="26" width="13.56"/>
    <col collapsed="false" customWidth="true" hidden="false" outlineLevel="0" max="4" min="4" style="26" width="23.85"/>
    <col collapsed="false" customWidth="true" hidden="false" outlineLevel="0" max="5" min="5" style="26" width="15.28"/>
    <col collapsed="false" customWidth="true" hidden="false" outlineLevel="0" max="6" min="6" style="26" width="11.56"/>
    <col collapsed="false" customWidth="true" hidden="false" outlineLevel="0" max="7" min="7" style="26" width="12.7"/>
    <col collapsed="false" customWidth="false" hidden="true" outlineLevel="0" max="11" min="10" style="0" width="9.06"/>
  </cols>
  <sheetData>
    <row r="1" customFormat="false" ht="18.75" hidden="false" customHeight="false" outlineLevel="0" collapsed="false">
      <c r="A1" s="92" t="s">
        <v>1128</v>
      </c>
      <c r="B1" s="92"/>
      <c r="C1" s="92"/>
      <c r="D1" s="92"/>
      <c r="E1" s="92"/>
      <c r="F1" s="92"/>
      <c r="G1" s="92"/>
    </row>
    <row r="2" customFormat="false" ht="15" hidden="false" customHeight="false" outlineLevel="0" collapsed="false">
      <c r="A2" s="28" t="s">
        <v>1183</v>
      </c>
      <c r="B2" s="28"/>
      <c r="C2" s="28"/>
      <c r="D2" s="28"/>
      <c r="E2" s="28"/>
      <c r="F2" s="28"/>
      <c r="G2" s="28"/>
    </row>
    <row r="3" customFormat="false" ht="12.75" hidden="false" customHeight="false" outlineLevel="0" collapsed="false">
      <c r="G3" s="29" t="str">
        <f aca="false">VLOOKUP(A8,data,3,FALSE())</f>
        <v>UGE05018</v>
      </c>
    </row>
    <row r="5" customFormat="false" ht="12.75" hidden="false" customHeight="false" outlineLevel="0" collapsed="false">
      <c r="F5" s="30" t="s">
        <v>674</v>
      </c>
    </row>
    <row r="6" customFormat="false" ht="12.75" hidden="false" customHeight="false" outlineLevel="0" collapsed="false">
      <c r="A6" s="30" t="s">
        <v>562</v>
      </c>
      <c r="B6" s="30" t="s">
        <v>639</v>
      </c>
      <c r="C6" s="30" t="s">
        <v>565</v>
      </c>
      <c r="D6" s="31" t="s">
        <v>566</v>
      </c>
      <c r="E6" s="31"/>
      <c r="F6" s="31" t="s">
        <v>1129</v>
      </c>
      <c r="G6" s="30"/>
    </row>
    <row r="7" customFormat="false" ht="12.75" hidden="false" customHeight="false" outlineLevel="0" collapsed="false">
      <c r="A7" s="33" t="s">
        <v>677</v>
      </c>
      <c r="B7" s="33"/>
      <c r="C7" s="33"/>
      <c r="D7" s="33"/>
      <c r="E7" s="33"/>
      <c r="F7" s="33"/>
      <c r="G7" s="33"/>
      <c r="H7" s="0" t="s">
        <v>1130</v>
      </c>
      <c r="J7" s="26" t="s">
        <v>1184</v>
      </c>
      <c r="K7" s="26"/>
    </row>
    <row r="8" s="39" customFormat="true" ht="12.75" hidden="false" customHeight="true" outlineLevel="0" collapsed="false">
      <c r="A8" s="95" t="s">
        <v>444</v>
      </c>
      <c r="B8" s="49" t="s">
        <v>72</v>
      </c>
      <c r="C8" s="44" t="str">
        <f aca="false">K8</f>
        <v>HKR-05</v>
      </c>
      <c r="D8" s="35" t="s">
        <v>1132</v>
      </c>
      <c r="E8" s="35" t="s">
        <v>1133</v>
      </c>
      <c r="F8" s="138" t="n">
        <v>735242</v>
      </c>
      <c r="G8" s="34" t="s">
        <v>570</v>
      </c>
      <c r="J8" s="37" t="n">
        <v>2</v>
      </c>
      <c r="K8" s="38" t="str">
        <f aca="false">INDEX(aruf1824,J8,1)</f>
        <v>HKR-05</v>
      </c>
    </row>
    <row r="9" customFormat="false" ht="12.75" hidden="false" customHeight="false" outlineLevel="0" collapsed="false">
      <c r="A9" s="40" t="n">
        <f aca="false">VLOOKUP(A8,data,2,FALSE())</f>
        <v>731</v>
      </c>
      <c r="B9" s="40" t="n">
        <f aca="false">VLOOKUP(B8,data,2,FALSE())</f>
        <v>328</v>
      </c>
      <c r="C9" s="40" t="n">
        <f aca="false">VLOOKUP(C8,data,2,FALSE())</f>
        <v>31</v>
      </c>
      <c r="D9" s="41" t="s">
        <v>1135</v>
      </c>
      <c r="E9" s="41" t="s">
        <v>1136</v>
      </c>
      <c r="F9" s="42" t="s">
        <v>861</v>
      </c>
      <c r="G9" s="43" t="n">
        <f aca="false">SUM(A9,B9,C9)</f>
        <v>1090</v>
      </c>
    </row>
    <row r="10" customFormat="false" ht="6.6" hidden="false" customHeight="true" outlineLevel="0" collapsed="false"/>
    <row r="11" customFormat="false" ht="12.75" hidden="false" customHeight="false" outlineLevel="0" collapsed="false">
      <c r="A11" s="33" t="s">
        <v>568</v>
      </c>
      <c r="B11" s="33"/>
      <c r="C11" s="33"/>
      <c r="D11" s="33"/>
      <c r="E11" s="33"/>
      <c r="F11" s="33"/>
      <c r="G11" s="33"/>
      <c r="H11" s="0" t="s">
        <v>1137</v>
      </c>
      <c r="J11" s="26" t="s">
        <v>1185</v>
      </c>
      <c r="K11" s="26"/>
    </row>
    <row r="12" customFormat="false" ht="12.75" hidden="false" customHeight="false" outlineLevel="0" collapsed="false">
      <c r="A12" s="95" t="s">
        <v>446</v>
      </c>
      <c r="B12" s="49" t="s">
        <v>72</v>
      </c>
      <c r="C12" s="34" t="str">
        <f aca="false">K12</f>
        <v>HKR-05</v>
      </c>
      <c r="D12" s="35" t="s">
        <v>1139</v>
      </c>
      <c r="E12" s="35" t="s">
        <v>1133</v>
      </c>
      <c r="F12" s="138" t="n">
        <v>735240</v>
      </c>
      <c r="G12" s="34" t="s">
        <v>570</v>
      </c>
      <c r="J12" s="37" t="n">
        <v>2</v>
      </c>
      <c r="K12" s="38" t="str">
        <f aca="false">INDEX(aruf1824,J12,1)</f>
        <v>HKR-05</v>
      </c>
      <c r="L12" s="39"/>
    </row>
    <row r="13" customFormat="false" ht="12.75" hidden="false" customHeight="false" outlineLevel="0" collapsed="false">
      <c r="A13" s="40" t="n">
        <f aca="false">VLOOKUP(A12,data,2,FALSE())</f>
        <v>762</v>
      </c>
      <c r="B13" s="40" t="n">
        <f aca="false">VLOOKUP(B12,data,2,FALSE())</f>
        <v>328</v>
      </c>
      <c r="C13" s="40" t="n">
        <f aca="false">VLOOKUP(C12,data,2,FALSE())</f>
        <v>31</v>
      </c>
      <c r="D13" s="41" t="s">
        <v>922</v>
      </c>
      <c r="E13" s="41" t="s">
        <v>1141</v>
      </c>
      <c r="F13" s="42" t="s">
        <v>861</v>
      </c>
      <c r="G13" s="43" t="n">
        <f aca="false">SUM(A13,B13,C13)</f>
        <v>1121</v>
      </c>
    </row>
    <row r="14" customFormat="false" ht="6.6" hidden="false" customHeight="true" outlineLevel="0" collapsed="false"/>
    <row r="15" customFormat="false" ht="12.75" hidden="false" customHeight="false" outlineLevel="0" collapsed="false">
      <c r="A15" s="33" t="s">
        <v>688</v>
      </c>
      <c r="B15" s="33"/>
      <c r="C15" s="33"/>
      <c r="D15" s="33"/>
      <c r="E15" s="33"/>
      <c r="F15" s="33"/>
      <c r="G15" s="33"/>
      <c r="H15" s="0" t="s">
        <v>1142</v>
      </c>
      <c r="J15" s="26" t="s">
        <v>1186</v>
      </c>
      <c r="K15" s="26"/>
    </row>
    <row r="16" customFormat="false" ht="12.75" hidden="false" customHeight="false" outlineLevel="0" collapsed="false">
      <c r="A16" s="95" t="s">
        <v>448</v>
      </c>
      <c r="B16" s="49" t="s">
        <v>72</v>
      </c>
      <c r="C16" s="34" t="str">
        <f aca="false">K16</f>
        <v>HKR-05</v>
      </c>
      <c r="D16" s="35" t="s">
        <v>1144</v>
      </c>
      <c r="E16" s="35" t="s">
        <v>1133</v>
      </c>
      <c r="F16" s="138" t="n">
        <v>1206583</v>
      </c>
      <c r="G16" s="34" t="s">
        <v>570</v>
      </c>
      <c r="J16" s="37" t="n">
        <v>2</v>
      </c>
      <c r="K16" s="38" t="str">
        <f aca="false">INDEX(aruf1824,J16,1)</f>
        <v>HKR-05</v>
      </c>
    </row>
    <row r="17" customFormat="false" ht="12.75" hidden="false" customHeight="false" outlineLevel="0" collapsed="false">
      <c r="A17" s="40" t="n">
        <f aca="false">VLOOKUP(A16,data,2,FALSE())</f>
        <v>854</v>
      </c>
      <c r="B17" s="40" t="n">
        <f aca="false">VLOOKUP(B16,data,2,FALSE())</f>
        <v>328</v>
      </c>
      <c r="C17" s="40" t="n">
        <f aca="false">VLOOKUP(C16,data,2,FALSE())</f>
        <v>31</v>
      </c>
      <c r="D17" s="41" t="s">
        <v>1145</v>
      </c>
      <c r="E17" s="41" t="s">
        <v>1146</v>
      </c>
      <c r="F17" s="138" t="s">
        <v>572</v>
      </c>
      <c r="G17" s="43" t="n">
        <f aca="false">SUM(A17,B17,C17,B18)</f>
        <v>1254</v>
      </c>
      <c r="J17" s="37"/>
      <c r="K17" s="38"/>
    </row>
    <row r="18" customFormat="false" ht="12.75" hidden="false" customHeight="false" outlineLevel="0" collapsed="false">
      <c r="A18" s="44" t="str">
        <f aca="false">IF(F17="txv","TX3N2","")</f>
        <v>TX3N2</v>
      </c>
      <c r="B18" s="45" t="n">
        <f aca="false">IF(A18="","",VLOOKUP(A18,data,2,FALSE()))</f>
        <v>41</v>
      </c>
      <c r="C18" s="47" t="str">
        <f aca="false">IF(F17="TXV","TXV REQUIRED FOR THIS MATCH-UP","TXV NOT REQUIRED FOR THIS MATCH - UP")</f>
        <v>TXV REQUIRED FOR THIS MATCH-UP</v>
      </c>
      <c r="D18" s="47"/>
      <c r="E18" s="47"/>
      <c r="F18" s="42" t="s">
        <v>861</v>
      </c>
      <c r="G18" s="160"/>
    </row>
    <row r="19" customFormat="false" ht="6.6" hidden="false" customHeight="true" outlineLevel="0" collapsed="false"/>
    <row r="20" customFormat="false" ht="12.75" hidden="false" customHeight="false" outlineLevel="0" collapsed="false">
      <c r="A20" s="33" t="s">
        <v>574</v>
      </c>
      <c r="B20" s="33"/>
      <c r="C20" s="33"/>
      <c r="D20" s="33"/>
      <c r="E20" s="33"/>
      <c r="F20" s="33"/>
      <c r="G20" s="33"/>
      <c r="H20" s="0" t="s">
        <v>1147</v>
      </c>
      <c r="J20" s="26" t="s">
        <v>1187</v>
      </c>
      <c r="K20" s="26"/>
    </row>
    <row r="21" customFormat="false" ht="12.75" hidden="false" customHeight="false" outlineLevel="0" collapsed="false">
      <c r="A21" s="34" t="s">
        <v>450</v>
      </c>
      <c r="B21" s="49" t="s">
        <v>77</v>
      </c>
      <c r="C21" s="34" t="str">
        <f aca="false">K21</f>
        <v>HKR-08</v>
      </c>
      <c r="D21" s="35" t="s">
        <v>1149</v>
      </c>
      <c r="E21" s="35" t="s">
        <v>1133</v>
      </c>
      <c r="F21" s="138" t="n">
        <v>735132</v>
      </c>
      <c r="G21" s="34" t="s">
        <v>570</v>
      </c>
      <c r="J21" s="37" t="n">
        <v>4</v>
      </c>
      <c r="K21" s="38" t="str">
        <f aca="false">INDEX(air3636,J21,1)</f>
        <v>HKR-08</v>
      </c>
    </row>
    <row r="22" customFormat="false" ht="12.75" hidden="false" customHeight="false" outlineLevel="0" collapsed="false">
      <c r="A22" s="40" t="n">
        <f aca="false">VLOOKUP(A21,data,2,FALSE())</f>
        <v>928</v>
      </c>
      <c r="B22" s="40" t="n">
        <f aca="false">VLOOKUP(B21,data,2,FALSE())</f>
        <v>445</v>
      </c>
      <c r="C22" s="40" t="n">
        <f aca="false">VLOOKUP(C21,data,2,FALSE())</f>
        <v>39</v>
      </c>
      <c r="D22" s="41" t="s">
        <v>1151</v>
      </c>
      <c r="E22" s="41" t="s">
        <v>1136</v>
      </c>
      <c r="F22" s="42" t="s">
        <v>874</v>
      </c>
      <c r="G22" s="43" t="n">
        <f aca="false">SUM(A22,B22,C22)</f>
        <v>1412</v>
      </c>
    </row>
    <row r="23" customFormat="false" ht="6.6" hidden="false" customHeight="true" outlineLevel="0" collapsed="false"/>
    <row r="24" customFormat="false" ht="12.75" hidden="false" customHeight="false" outlineLevel="0" collapsed="false">
      <c r="A24" s="33" t="s">
        <v>699</v>
      </c>
      <c r="B24" s="33"/>
      <c r="C24" s="33"/>
      <c r="D24" s="33"/>
      <c r="E24" s="33"/>
      <c r="F24" s="33"/>
      <c r="G24" s="33"/>
      <c r="H24" s="0" t="s">
        <v>1152</v>
      </c>
      <c r="J24" s="26" t="s">
        <v>1188</v>
      </c>
      <c r="K24" s="26"/>
    </row>
    <row r="25" customFormat="false" ht="12.75" hidden="false" customHeight="false" outlineLevel="0" collapsed="false">
      <c r="A25" s="34" t="s">
        <v>452</v>
      </c>
      <c r="B25" s="49" t="s">
        <v>80</v>
      </c>
      <c r="C25" s="34" t="str">
        <f aca="false">K25</f>
        <v>HKR-10</v>
      </c>
      <c r="D25" s="35" t="s">
        <v>1154</v>
      </c>
      <c r="E25" s="35" t="s">
        <v>1133</v>
      </c>
      <c r="F25" s="138" t="n">
        <v>735258</v>
      </c>
      <c r="G25" s="34" t="s">
        <v>570</v>
      </c>
      <c r="J25" s="37" t="n">
        <v>5</v>
      </c>
      <c r="K25" s="38" t="str">
        <f aca="false">INDEX(aruf,J25,1)</f>
        <v>HKR-10</v>
      </c>
    </row>
    <row r="26" customFormat="false" ht="12.75" hidden="false" customHeight="false" outlineLevel="0" collapsed="false">
      <c r="A26" s="40" t="n">
        <f aca="false">VLOOKUP(A25,data,2,FALSE())</f>
        <v>985</v>
      </c>
      <c r="B26" s="40" t="n">
        <f aca="false">VLOOKUP(B25,data,2,FALSE())</f>
        <v>465</v>
      </c>
      <c r="C26" s="40" t="n">
        <f aca="false">VLOOKUP(C25,data,2,FALSE())</f>
        <v>40</v>
      </c>
      <c r="D26" s="41" t="s">
        <v>1156</v>
      </c>
      <c r="E26" s="41" t="s">
        <v>1157</v>
      </c>
      <c r="F26" s="42" t="s">
        <v>773</v>
      </c>
      <c r="G26" s="43" t="n">
        <f aca="false">SUM(A26,B26,C26)</f>
        <v>1490</v>
      </c>
    </row>
    <row r="27" customFormat="false" ht="6.6" hidden="false" customHeight="true" outlineLevel="0" collapsed="false"/>
    <row r="28" customFormat="false" ht="12.75" hidden="false" customHeight="false" outlineLevel="0" collapsed="false">
      <c r="A28" s="33" t="s">
        <v>579</v>
      </c>
      <c r="B28" s="33"/>
      <c r="C28" s="33"/>
      <c r="D28" s="33"/>
      <c r="E28" s="33"/>
      <c r="F28" s="33"/>
      <c r="G28" s="33"/>
      <c r="H28" s="0" t="s">
        <v>1158</v>
      </c>
      <c r="J28" s="26" t="s">
        <v>1188</v>
      </c>
      <c r="K28" s="26"/>
    </row>
    <row r="29" customFormat="false" ht="12.75" hidden="false" customHeight="false" outlineLevel="0" collapsed="false">
      <c r="A29" s="34" t="s">
        <v>453</v>
      </c>
      <c r="B29" s="49" t="s">
        <v>84</v>
      </c>
      <c r="C29" s="34" t="str">
        <f aca="false">K29</f>
        <v>HKR-10</v>
      </c>
      <c r="D29" s="35" t="s">
        <v>1159</v>
      </c>
      <c r="E29" s="35" t="s">
        <v>1133</v>
      </c>
      <c r="F29" s="138" t="n">
        <v>735227</v>
      </c>
      <c r="G29" s="34" t="s">
        <v>570</v>
      </c>
      <c r="J29" s="37" t="n">
        <v>5</v>
      </c>
      <c r="K29" s="38" t="str">
        <f aca="false">INDEX(aruf,J29,1)</f>
        <v>HKR-10</v>
      </c>
    </row>
    <row r="30" customFormat="false" ht="12.75" hidden="false" customHeight="false" outlineLevel="0" collapsed="false">
      <c r="A30" s="40" t="n">
        <f aca="false">VLOOKUP(A29,data,2,FALSE())</f>
        <v>1097</v>
      </c>
      <c r="B30" s="40" t="n">
        <f aca="false">VLOOKUP(B29,data,2,FALSE())</f>
        <v>559</v>
      </c>
      <c r="C30" s="40" t="n">
        <f aca="false">VLOOKUP(C29,data,2,FALSE())</f>
        <v>40</v>
      </c>
      <c r="D30" s="41" t="s">
        <v>1161</v>
      </c>
      <c r="E30" s="41" t="s">
        <v>1162</v>
      </c>
      <c r="F30" s="42" t="s">
        <v>773</v>
      </c>
      <c r="G30" s="43" t="n">
        <f aca="false">SUM(A30,B30,C30)</f>
        <v>1696</v>
      </c>
    </row>
    <row r="31" customFormat="false" ht="6.6" hidden="false" customHeight="true" outlineLevel="0" collapsed="false"/>
    <row r="32" customFormat="false" ht="12.75" hidden="false" customHeight="false" outlineLevel="0" collapsed="false">
      <c r="A32" s="33" t="s">
        <v>583</v>
      </c>
      <c r="B32" s="33"/>
      <c r="C32" s="33"/>
      <c r="D32" s="33"/>
      <c r="E32" s="33"/>
      <c r="F32" s="33"/>
      <c r="G32" s="33"/>
      <c r="H32" s="0" t="s">
        <v>1163</v>
      </c>
      <c r="J32" s="26" t="s">
        <v>1188</v>
      </c>
      <c r="K32" s="26"/>
    </row>
    <row r="33" customFormat="false" ht="12.75" hidden="false" customHeight="false" outlineLevel="0" collapsed="false">
      <c r="A33" s="34" t="s">
        <v>456</v>
      </c>
      <c r="B33" s="49" t="s">
        <v>84</v>
      </c>
      <c r="C33" s="34" t="str">
        <f aca="false">K33</f>
        <v>HKR-10</v>
      </c>
      <c r="D33" s="35" t="s">
        <v>1164</v>
      </c>
      <c r="E33" s="35" t="s">
        <v>1133</v>
      </c>
      <c r="F33" s="138" t="n">
        <v>735083</v>
      </c>
      <c r="G33" s="34" t="s">
        <v>570</v>
      </c>
      <c r="J33" s="37" t="n">
        <v>5</v>
      </c>
      <c r="K33" s="38" t="str">
        <f aca="false">INDEX(aruf,J33,1)</f>
        <v>HKR-10</v>
      </c>
    </row>
    <row r="34" customFormat="false" ht="12.75" hidden="false" customHeight="false" outlineLevel="0" collapsed="false">
      <c r="A34" s="40" t="n">
        <f aca="false">VLOOKUP(A33,data,2,FALSE())</f>
        <v>1306</v>
      </c>
      <c r="B34" s="40" t="n">
        <f aca="false">VLOOKUP(B33,data,2,FALSE())</f>
        <v>559</v>
      </c>
      <c r="C34" s="40" t="n">
        <f aca="false">VLOOKUP(C33,data,2,FALSE())</f>
        <v>40</v>
      </c>
      <c r="D34" s="41" t="s">
        <v>1166</v>
      </c>
      <c r="E34" s="41" t="s">
        <v>1167</v>
      </c>
      <c r="F34" s="42" t="s">
        <v>885</v>
      </c>
      <c r="G34" s="43" t="n">
        <f aca="false">SUM(A34,B34,C34)</f>
        <v>1905</v>
      </c>
    </row>
    <row r="35" customFormat="false" ht="6.6" hidden="false" customHeight="true" outlineLevel="0" collapsed="false"/>
    <row r="36" customFormat="false" ht="12.75" hidden="false" customHeight="false" outlineLevel="0" collapsed="false">
      <c r="A36" s="26" t="s">
        <v>645</v>
      </c>
    </row>
    <row r="37" customFormat="false" ht="12.75" hidden="false" customHeight="false" outlineLevel="0" collapsed="false">
      <c r="A37" s="57" t="s">
        <v>588</v>
      </c>
      <c r="B37" s="146"/>
      <c r="C37" s="146"/>
      <c r="D37" s="146"/>
      <c r="E37" s="146"/>
      <c r="F37" s="147" t="s">
        <v>195</v>
      </c>
      <c r="G37" s="148" t="n">
        <f aca="false">VLOOKUP(F37,data,2,FALSE())</f>
        <v>25.92</v>
      </c>
    </row>
    <row r="38" customFormat="false" ht="12.75" hidden="false" customHeight="false" outlineLevel="0" collapsed="false">
      <c r="A38" s="26" t="s">
        <v>1168</v>
      </c>
    </row>
    <row r="39" customFormat="false" ht="12.75" hidden="false" customHeight="false" outlineLevel="0" collapsed="false">
      <c r="A39" s="26" t="s">
        <v>748</v>
      </c>
    </row>
    <row r="40" customFormat="false" ht="12.75" hidden="false" customHeight="false" outlineLevel="0" collapsed="false">
      <c r="A40" s="26" t="s">
        <v>591</v>
      </c>
    </row>
    <row r="41" customFormat="false" ht="12.75" hidden="false" customHeight="false" outlineLevel="0" collapsed="false">
      <c r="A41" s="142" t="s">
        <v>1169</v>
      </c>
      <c r="B41" s="142"/>
      <c r="C41" s="142"/>
      <c r="D41" s="142"/>
      <c r="E41" s="142"/>
      <c r="F41" s="142"/>
      <c r="G41" s="142"/>
    </row>
    <row r="42" customFormat="false" ht="14.25" hidden="false" customHeight="true" outlineLevel="0" collapsed="false">
      <c r="A42" s="143" t="s">
        <v>592</v>
      </c>
      <c r="B42" s="143" t="s">
        <v>1170</v>
      </c>
      <c r="C42" s="143"/>
      <c r="D42" s="143" t="s">
        <v>594</v>
      </c>
      <c r="E42" s="144" t="s">
        <v>596</v>
      </c>
      <c r="F42" s="143" t="s">
        <v>597</v>
      </c>
      <c r="G42" s="143"/>
    </row>
    <row r="43" customFormat="false" ht="12.75" hidden="false" customHeight="false" outlineLevel="0" collapsed="false">
      <c r="A43" s="143"/>
      <c r="B43" s="143" t="s">
        <v>1171</v>
      </c>
      <c r="C43" s="143" t="s">
        <v>1172</v>
      </c>
      <c r="D43" s="143"/>
      <c r="E43" s="145" t="s">
        <v>598</v>
      </c>
      <c r="F43" s="143" t="s">
        <v>599</v>
      </c>
      <c r="G43" s="143" t="s">
        <v>600</v>
      </c>
    </row>
    <row r="44" customFormat="false" ht="12.75" hidden="false" customHeight="false" outlineLevel="0" collapsed="false">
      <c r="A44" s="62" t="s">
        <v>1173</v>
      </c>
      <c r="B44" s="63" t="n">
        <v>18000</v>
      </c>
      <c r="C44" s="63" t="n">
        <v>16800</v>
      </c>
      <c r="D44" s="64" t="n">
        <v>15</v>
      </c>
      <c r="E44" s="64" t="s">
        <v>822</v>
      </c>
      <c r="F44" s="64" t="s">
        <v>603</v>
      </c>
      <c r="G44" s="64" t="s">
        <v>604</v>
      </c>
    </row>
    <row r="45" customFormat="false" ht="12.75" hidden="false" customHeight="false" outlineLevel="0" collapsed="false">
      <c r="A45" s="62" t="s">
        <v>1174</v>
      </c>
      <c r="B45" s="63" t="n">
        <v>18000</v>
      </c>
      <c r="C45" s="63" t="n">
        <v>16800</v>
      </c>
      <c r="D45" s="64" t="n">
        <v>20</v>
      </c>
      <c r="E45" s="64" t="s">
        <v>822</v>
      </c>
      <c r="F45" s="64" t="s">
        <v>603</v>
      </c>
      <c r="G45" s="64" t="s">
        <v>604</v>
      </c>
    </row>
    <row r="46" customFormat="false" ht="12.75" hidden="false" customHeight="false" outlineLevel="0" collapsed="false">
      <c r="A46" s="62" t="s">
        <v>1175</v>
      </c>
      <c r="B46" s="63" t="n">
        <v>23000</v>
      </c>
      <c r="C46" s="63" t="n">
        <v>22000</v>
      </c>
      <c r="D46" s="64" t="n">
        <v>20</v>
      </c>
      <c r="E46" s="64" t="s">
        <v>894</v>
      </c>
      <c r="F46" s="64" t="s">
        <v>603</v>
      </c>
      <c r="G46" s="64" t="s">
        <v>604</v>
      </c>
    </row>
    <row r="47" customFormat="false" ht="12.75" hidden="false" customHeight="false" outlineLevel="0" collapsed="false">
      <c r="A47" s="62" t="s">
        <v>1176</v>
      </c>
      <c r="B47" s="63" t="n">
        <v>23000</v>
      </c>
      <c r="C47" s="63" t="n">
        <v>22600</v>
      </c>
      <c r="D47" s="64" t="n">
        <v>20</v>
      </c>
      <c r="E47" s="64" t="s">
        <v>894</v>
      </c>
      <c r="F47" s="64" t="s">
        <v>603</v>
      </c>
      <c r="G47" s="64" t="s">
        <v>604</v>
      </c>
    </row>
    <row r="48" customFormat="false" ht="12.75" hidden="false" customHeight="false" outlineLevel="0" collapsed="false">
      <c r="A48" s="62" t="s">
        <v>1177</v>
      </c>
      <c r="B48" s="63" t="n">
        <v>28000</v>
      </c>
      <c r="C48" s="63" t="n">
        <v>26800</v>
      </c>
      <c r="D48" s="64" t="n">
        <v>20</v>
      </c>
      <c r="E48" s="64" t="s">
        <v>824</v>
      </c>
      <c r="F48" s="64" t="s">
        <v>603</v>
      </c>
      <c r="G48" s="64" t="s">
        <v>604</v>
      </c>
    </row>
    <row r="49" customFormat="false" ht="12.75" hidden="false" customHeight="false" outlineLevel="0" collapsed="false">
      <c r="A49" s="62" t="s">
        <v>1178</v>
      </c>
      <c r="B49" s="63" t="n">
        <v>28000</v>
      </c>
      <c r="C49" s="63" t="n">
        <v>25600</v>
      </c>
      <c r="D49" s="64" t="n">
        <v>20</v>
      </c>
      <c r="E49" s="64" t="s">
        <v>824</v>
      </c>
      <c r="F49" s="64" t="s">
        <v>603</v>
      </c>
      <c r="G49" s="64" t="s">
        <v>604</v>
      </c>
    </row>
    <row r="50" customFormat="false" ht="12.75" hidden="false" customHeight="false" outlineLevel="0" collapsed="false">
      <c r="A50" s="62" t="s">
        <v>1179</v>
      </c>
      <c r="B50" s="63" t="n">
        <v>35000</v>
      </c>
      <c r="C50" s="63" t="n">
        <v>32000</v>
      </c>
      <c r="D50" s="64" t="n">
        <v>20</v>
      </c>
      <c r="E50" s="64" t="s">
        <v>900</v>
      </c>
      <c r="F50" s="64" t="s">
        <v>603</v>
      </c>
      <c r="G50" s="64" t="s">
        <v>608</v>
      </c>
    </row>
    <row r="51" customFormat="false" ht="12.75" hidden="false" customHeight="false" outlineLevel="0" collapsed="false">
      <c r="A51" s="62" t="s">
        <v>1180</v>
      </c>
      <c r="B51" s="63" t="n">
        <v>40000</v>
      </c>
      <c r="C51" s="63" t="n">
        <v>39000</v>
      </c>
      <c r="D51" s="64" t="n">
        <v>30</v>
      </c>
      <c r="E51" s="64" t="s">
        <v>822</v>
      </c>
      <c r="F51" s="64" t="s">
        <v>603</v>
      </c>
      <c r="G51" s="64" t="s">
        <v>608</v>
      </c>
    </row>
    <row r="52" customFormat="false" ht="12.75" hidden="false" customHeight="false" outlineLevel="0" collapsed="false">
      <c r="A52" s="62" t="s">
        <v>1181</v>
      </c>
      <c r="B52" s="63" t="n">
        <v>45000</v>
      </c>
      <c r="C52" s="63" t="n">
        <v>43000</v>
      </c>
      <c r="D52" s="64" t="n">
        <v>40</v>
      </c>
      <c r="E52" s="64" t="s">
        <v>824</v>
      </c>
      <c r="F52" s="64" t="s">
        <v>603</v>
      </c>
      <c r="G52" s="64" t="s">
        <v>608</v>
      </c>
    </row>
    <row r="53" customFormat="false" ht="12.75" hidden="false" customHeight="false" outlineLevel="0" collapsed="false">
      <c r="A53" s="62" t="s">
        <v>1182</v>
      </c>
      <c r="B53" s="63" t="n">
        <v>55500</v>
      </c>
      <c r="C53" s="63" t="n">
        <v>55500</v>
      </c>
      <c r="D53" s="64" t="n">
        <v>50</v>
      </c>
      <c r="E53" s="64" t="s">
        <v>1046</v>
      </c>
      <c r="F53" s="64" t="s">
        <v>603</v>
      </c>
      <c r="G53" s="64" t="s">
        <v>608</v>
      </c>
    </row>
    <row r="55" customFormat="false" ht="12.75" hidden="false" customHeight="true" outlineLevel="0" collapsed="false">
      <c r="A55" s="70" t="s">
        <v>592</v>
      </c>
      <c r="B55" s="68" t="s">
        <v>647</v>
      </c>
      <c r="C55" s="68"/>
      <c r="D55" s="68"/>
      <c r="E55" s="149" t="s">
        <v>596</v>
      </c>
      <c r="F55" s="68" t="s">
        <v>597</v>
      </c>
      <c r="G55" s="68"/>
    </row>
    <row r="56" customFormat="false" ht="12.75" hidden="false" customHeight="true" outlineLevel="0" collapsed="false">
      <c r="A56" s="70"/>
      <c r="B56" s="68" t="s">
        <v>648</v>
      </c>
      <c r="C56" s="150" t="s">
        <v>611</v>
      </c>
      <c r="D56" s="68" t="s">
        <v>1000</v>
      </c>
      <c r="E56" s="150" t="s">
        <v>598</v>
      </c>
      <c r="F56" s="70" t="s">
        <v>599</v>
      </c>
      <c r="G56" s="70" t="s">
        <v>600</v>
      </c>
    </row>
    <row r="57" customFormat="false" ht="12.75" hidden="false" customHeight="false" outlineLevel="0" collapsed="false">
      <c r="A57" s="70"/>
      <c r="B57" s="68"/>
      <c r="C57" s="151" t="s">
        <v>724</v>
      </c>
      <c r="D57" s="68"/>
      <c r="E57" s="151"/>
      <c r="F57" s="70"/>
      <c r="G57" s="70"/>
    </row>
    <row r="58" customFormat="false" ht="12.75" hidden="false" customHeight="false" outlineLevel="0" collapsed="false">
      <c r="A58" s="62" t="s">
        <v>749</v>
      </c>
      <c r="B58" s="64" t="s">
        <v>750</v>
      </c>
      <c r="C58" s="152" t="s">
        <v>751</v>
      </c>
      <c r="D58" s="64" t="s">
        <v>1048</v>
      </c>
      <c r="E58" s="64" t="s">
        <v>727</v>
      </c>
      <c r="F58" s="64" t="s">
        <v>652</v>
      </c>
      <c r="G58" s="64" t="s">
        <v>653</v>
      </c>
    </row>
    <row r="59" customFormat="false" ht="12.75" hidden="false" customHeight="false" outlineLevel="0" collapsed="false">
      <c r="A59" s="62" t="s">
        <v>752</v>
      </c>
      <c r="B59" s="64" t="s">
        <v>650</v>
      </c>
      <c r="C59" s="152" t="s">
        <v>730</v>
      </c>
      <c r="D59" s="64" t="s">
        <v>1048</v>
      </c>
      <c r="E59" s="64" t="s">
        <v>651</v>
      </c>
      <c r="F59" s="64" t="s">
        <v>652</v>
      </c>
      <c r="G59" s="64" t="s">
        <v>658</v>
      </c>
    </row>
    <row r="60" customFormat="false" ht="12.75" hidden="false" customHeight="false" outlineLevel="0" collapsed="false">
      <c r="A60" s="62" t="s">
        <v>753</v>
      </c>
      <c r="B60" s="63" t="n">
        <v>30000</v>
      </c>
      <c r="C60" s="152" t="s">
        <v>732</v>
      </c>
      <c r="D60" s="64" t="s">
        <v>1049</v>
      </c>
      <c r="E60" s="64" t="s">
        <v>651</v>
      </c>
      <c r="F60" s="64" t="s">
        <v>652</v>
      </c>
      <c r="G60" s="64" t="s">
        <v>653</v>
      </c>
    </row>
    <row r="61" customFormat="false" ht="12.75" hidden="false" customHeight="false" outlineLevel="0" collapsed="false">
      <c r="A61" s="62" t="s">
        <v>77</v>
      </c>
      <c r="B61" s="63" t="n">
        <v>35000</v>
      </c>
      <c r="C61" s="152" t="s">
        <v>733</v>
      </c>
      <c r="D61" s="64" t="s">
        <v>1049</v>
      </c>
      <c r="E61" s="64" t="s">
        <v>651</v>
      </c>
      <c r="F61" s="72" t="s">
        <v>652</v>
      </c>
      <c r="G61" s="72" t="s">
        <v>653</v>
      </c>
    </row>
    <row r="62" customFormat="false" ht="12.75" hidden="false" customHeight="false" outlineLevel="0" collapsed="false">
      <c r="A62" s="62" t="s">
        <v>754</v>
      </c>
      <c r="B62" s="64" t="s">
        <v>735</v>
      </c>
      <c r="C62" s="152" t="s">
        <v>736</v>
      </c>
      <c r="D62" s="64" t="s">
        <v>1049</v>
      </c>
      <c r="E62" s="64" t="s">
        <v>657</v>
      </c>
      <c r="F62" s="64" t="s">
        <v>652</v>
      </c>
      <c r="G62" s="64" t="s">
        <v>658</v>
      </c>
    </row>
    <row r="63" customFormat="false" ht="12.75" hidden="false" customHeight="false" outlineLevel="0" collapsed="false">
      <c r="A63" s="62" t="s">
        <v>755</v>
      </c>
      <c r="B63" s="64" t="s">
        <v>735</v>
      </c>
      <c r="C63" s="152" t="s">
        <v>738</v>
      </c>
      <c r="D63" s="64" t="s">
        <v>1049</v>
      </c>
      <c r="E63" s="64" t="s">
        <v>657</v>
      </c>
      <c r="F63" s="64" t="s">
        <v>652</v>
      </c>
      <c r="G63" s="64" t="s">
        <v>658</v>
      </c>
    </row>
    <row r="64" customFormat="false" ht="12.75" hidden="false" customHeight="false" outlineLevel="0" collapsed="false">
      <c r="A64" s="62" t="s">
        <v>756</v>
      </c>
      <c r="B64" s="64" t="s">
        <v>740</v>
      </c>
      <c r="C64" s="152" t="s">
        <v>741</v>
      </c>
      <c r="D64" s="64" t="s">
        <v>1049</v>
      </c>
      <c r="E64" s="64" t="s">
        <v>657</v>
      </c>
      <c r="F64" s="64" t="s">
        <v>652</v>
      </c>
      <c r="G64" s="64" t="s">
        <v>658</v>
      </c>
    </row>
  </sheetData>
  <sheetProtection sheet="true" password="cceb" objects="true" scenarios="true"/>
  <mergeCells count="23">
    <mergeCell ref="A1:G1"/>
    <mergeCell ref="A2:G2"/>
    <mergeCell ref="D6:E6"/>
    <mergeCell ref="A7:G7"/>
    <mergeCell ref="A11:G11"/>
    <mergeCell ref="A15:G15"/>
    <mergeCell ref="C18:E18"/>
    <mergeCell ref="A20:G20"/>
    <mergeCell ref="A24:G24"/>
    <mergeCell ref="A28:G28"/>
    <mergeCell ref="A32:G32"/>
    <mergeCell ref="A41:G41"/>
    <mergeCell ref="A42:A43"/>
    <mergeCell ref="B42:C42"/>
    <mergeCell ref="D42:D43"/>
    <mergeCell ref="F42:G42"/>
    <mergeCell ref="A55:A57"/>
    <mergeCell ref="B55:D55"/>
    <mergeCell ref="F55:G55"/>
    <mergeCell ref="B56:B57"/>
    <mergeCell ref="D56:D57"/>
    <mergeCell ref="F56:F57"/>
    <mergeCell ref="G56:G57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Updated 6-21-07&amp;C&amp;"Arial,Italic"&amp;9Pricing Ratings subject to change without notice.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5.28"/>
    <col collapsed="false" customWidth="true" hidden="false" outlineLevel="0" max="2" min="2" style="26" width="16.13"/>
    <col collapsed="false" customWidth="true" hidden="false" outlineLevel="0" max="3" min="3" style="26" width="15.13"/>
    <col collapsed="false" customWidth="true" hidden="false" outlineLevel="0" max="4" min="4" style="26" width="23.85"/>
    <col collapsed="false" customWidth="true" hidden="false" outlineLevel="0" max="5" min="5" style="26" width="17.14"/>
    <col collapsed="false" customWidth="true" hidden="false" outlineLevel="0" max="6" min="6" style="26" width="11.56"/>
    <col collapsed="false" customWidth="true" hidden="false" outlineLevel="0" max="7" min="7" style="26" width="12.7"/>
    <col collapsed="false" customWidth="true" hidden="true" outlineLevel="0" max="11" min="10" style="0" width="9.14"/>
  </cols>
  <sheetData>
    <row r="1" customFormat="false" ht="18.75" hidden="false" customHeight="false" outlineLevel="0" collapsed="false">
      <c r="A1" s="27" t="s">
        <v>1189</v>
      </c>
      <c r="B1" s="27"/>
      <c r="C1" s="27"/>
      <c r="D1" s="27"/>
      <c r="E1" s="27"/>
      <c r="F1" s="27"/>
      <c r="G1" s="27"/>
    </row>
    <row r="2" customFormat="false" ht="15" hidden="false" customHeight="false" outlineLevel="0" collapsed="false">
      <c r="A2" s="28" t="s">
        <v>662</v>
      </c>
      <c r="B2" s="28"/>
      <c r="C2" s="28"/>
      <c r="D2" s="28"/>
      <c r="E2" s="28"/>
      <c r="F2" s="28"/>
      <c r="G2" s="28"/>
    </row>
    <row r="3" customFormat="false" ht="12.75" hidden="false" customHeight="false" outlineLevel="0" collapsed="false">
      <c r="G3" s="29" t="str">
        <f aca="false">VLOOKUP(A8,data,3,FALSE())</f>
        <v>UGE05018</v>
      </c>
    </row>
    <row r="4" customFormat="false" ht="12.75" hidden="false" customHeight="false" outlineLevel="0" collapsed="false">
      <c r="A4" s="112"/>
    </row>
    <row r="5" customFormat="false" ht="12.75" hidden="false" customHeight="false" outlineLevel="0" collapsed="false">
      <c r="F5" s="30" t="s">
        <v>674</v>
      </c>
    </row>
    <row r="6" customFormat="false" ht="12.75" hidden="false" customHeight="false" outlineLevel="0" collapsed="false">
      <c r="A6" s="30" t="s">
        <v>562</v>
      </c>
      <c r="B6" s="30" t="s">
        <v>639</v>
      </c>
      <c r="C6" s="30" t="s">
        <v>565</v>
      </c>
      <c r="D6" s="31" t="s">
        <v>566</v>
      </c>
      <c r="E6" s="31"/>
      <c r="F6" s="31" t="s">
        <v>1129</v>
      </c>
      <c r="G6" s="30"/>
    </row>
    <row r="7" customFormat="false" ht="12.75" hidden="false" customHeight="false" outlineLevel="0" collapsed="false">
      <c r="A7" s="33" t="s">
        <v>677</v>
      </c>
      <c r="B7" s="33"/>
      <c r="C7" s="33"/>
      <c r="D7" s="33"/>
      <c r="E7" s="33"/>
      <c r="F7" s="33"/>
      <c r="G7" s="33"/>
      <c r="H7" s="0" t="s">
        <v>857</v>
      </c>
      <c r="J7" s="26"/>
      <c r="K7" s="26"/>
      <c r="L7" s="26"/>
    </row>
    <row r="8" s="39" customFormat="true" ht="12.75" hidden="false" customHeight="true" outlineLevel="0" collapsed="false">
      <c r="A8" s="34" t="s">
        <v>444</v>
      </c>
      <c r="B8" s="49" t="s">
        <v>98</v>
      </c>
      <c r="C8" s="34" t="str">
        <f aca="false">K8</f>
        <v>HKR-05</v>
      </c>
      <c r="D8" s="35" t="s">
        <v>1132</v>
      </c>
      <c r="E8" s="35" t="s">
        <v>1190</v>
      </c>
      <c r="F8" s="48" t="n">
        <v>1291677</v>
      </c>
      <c r="G8" s="34" t="s">
        <v>570</v>
      </c>
      <c r="I8" s="39" t="n">
        <v>2</v>
      </c>
      <c r="J8" s="37" t="n">
        <v>1</v>
      </c>
      <c r="K8" s="38" t="str">
        <f aca="false">INDEX(aspf1,J8,1)</f>
        <v>HKR-05</v>
      </c>
    </row>
    <row r="9" customFormat="false" ht="12.75" hidden="false" customHeight="false" outlineLevel="0" collapsed="false">
      <c r="A9" s="40" t="n">
        <f aca="false">VLOOKUP(A8,data,2,FALSE())</f>
        <v>731</v>
      </c>
      <c r="B9" s="40" t="n">
        <f aca="false">VLOOKUP(B8,data,2,FALSE())</f>
        <v>485</v>
      </c>
      <c r="C9" s="40" t="n">
        <f aca="false">VLOOKUP(C8,data,2,FALSE())</f>
        <v>31</v>
      </c>
      <c r="D9" s="41" t="s">
        <v>1135</v>
      </c>
      <c r="E9" s="41" t="s">
        <v>1191</v>
      </c>
      <c r="F9" s="42" t="s">
        <v>861</v>
      </c>
      <c r="G9" s="43" t="n">
        <f aca="false">SUM(A9,B9,C9)</f>
        <v>1247</v>
      </c>
    </row>
    <row r="10" customFormat="false" ht="6.6" hidden="false" customHeight="true" outlineLevel="0" collapsed="false"/>
    <row r="11" customFormat="false" ht="12.75" hidden="false" customHeight="false" outlineLevel="0" collapsed="false">
      <c r="A11" s="33" t="s">
        <v>568</v>
      </c>
      <c r="B11" s="33"/>
      <c r="C11" s="33"/>
      <c r="D11" s="33"/>
      <c r="E11" s="33"/>
      <c r="F11" s="33"/>
      <c r="G11" s="33"/>
      <c r="H11" s="0" t="s">
        <v>863</v>
      </c>
      <c r="J11" s="26"/>
      <c r="K11" s="26"/>
      <c r="L11" s="26"/>
    </row>
    <row r="12" customFormat="false" ht="12.75" hidden="false" customHeight="false" outlineLevel="0" collapsed="false">
      <c r="A12" s="34" t="s">
        <v>446</v>
      </c>
      <c r="B12" s="49" t="s">
        <v>98</v>
      </c>
      <c r="C12" s="34" t="str">
        <f aca="false">K12</f>
        <v>HKR-05</v>
      </c>
      <c r="D12" s="35" t="s">
        <v>1139</v>
      </c>
      <c r="E12" s="35" t="s">
        <v>1190</v>
      </c>
      <c r="F12" s="48" t="n">
        <v>1291691</v>
      </c>
      <c r="G12" s="34" t="s">
        <v>570</v>
      </c>
      <c r="J12" s="37" t="n">
        <v>1</v>
      </c>
      <c r="K12" s="38" t="str">
        <f aca="false">INDEX(aspf1,J12,1)</f>
        <v>HKR-05</v>
      </c>
      <c r="M12" s="39"/>
    </row>
    <row r="13" customFormat="false" ht="12.75" hidden="false" customHeight="false" outlineLevel="0" collapsed="false">
      <c r="A13" s="40" t="n">
        <f aca="false">VLOOKUP(A12,data,2,FALSE())</f>
        <v>762</v>
      </c>
      <c r="B13" s="40" t="n">
        <f aca="false">VLOOKUP(B12,data,2,FALSE())</f>
        <v>485</v>
      </c>
      <c r="C13" s="40" t="n">
        <f aca="false">VLOOKUP(C12,data,2,FALSE())</f>
        <v>31</v>
      </c>
      <c r="D13" s="41" t="s">
        <v>922</v>
      </c>
      <c r="E13" s="41" t="s">
        <v>1191</v>
      </c>
      <c r="F13" s="42" t="s">
        <v>861</v>
      </c>
      <c r="G13" s="43" t="n">
        <f aca="false">SUM(A13,B13,C13)</f>
        <v>1278</v>
      </c>
    </row>
    <row r="14" customFormat="false" ht="6.6" hidden="false" customHeight="true" outlineLevel="0" collapsed="false"/>
    <row r="15" customFormat="false" ht="12.75" hidden="false" customHeight="false" outlineLevel="0" collapsed="false">
      <c r="A15" s="33" t="s">
        <v>688</v>
      </c>
      <c r="B15" s="33"/>
      <c r="C15" s="33"/>
      <c r="D15" s="33"/>
      <c r="E15" s="33"/>
      <c r="F15" s="33"/>
      <c r="G15" s="33"/>
      <c r="H15" s="0" t="s">
        <v>867</v>
      </c>
      <c r="J15" s="26"/>
      <c r="K15" s="26"/>
      <c r="L15" s="26"/>
    </row>
    <row r="16" customFormat="false" ht="12.75" hidden="false" customHeight="false" outlineLevel="0" collapsed="false">
      <c r="A16" s="34" t="s">
        <v>448</v>
      </c>
      <c r="B16" s="49" t="s">
        <v>98</v>
      </c>
      <c r="C16" s="34" t="str">
        <f aca="false">K16</f>
        <v>HKR-05</v>
      </c>
      <c r="D16" s="35" t="s">
        <v>1192</v>
      </c>
      <c r="E16" s="35" t="s">
        <v>1190</v>
      </c>
      <c r="F16" s="48" t="n">
        <v>1291679</v>
      </c>
      <c r="G16" s="34" t="s">
        <v>570</v>
      </c>
      <c r="J16" s="37" t="n">
        <v>1</v>
      </c>
      <c r="K16" s="38" t="str">
        <f aca="false">INDEX(aspf1,J16,1)</f>
        <v>HKR-05</v>
      </c>
    </row>
    <row r="17" customFormat="false" ht="12.75" hidden="false" customHeight="false" outlineLevel="0" collapsed="false">
      <c r="A17" s="40" t="n">
        <f aca="false">VLOOKUP(A16,data,2,FALSE())</f>
        <v>854</v>
      </c>
      <c r="B17" s="40" t="n">
        <f aca="false">VLOOKUP(B16,data,2,FALSE())</f>
        <v>485</v>
      </c>
      <c r="C17" s="40" t="n">
        <f aca="false">VLOOKUP(C16,data,2,FALSE())</f>
        <v>31</v>
      </c>
      <c r="D17" s="41" t="s">
        <v>1193</v>
      </c>
      <c r="E17" s="41" t="s">
        <v>1191</v>
      </c>
      <c r="F17" s="42" t="s">
        <v>861</v>
      </c>
      <c r="G17" s="43" t="n">
        <f aca="false">SUM(A17,B17,C17)</f>
        <v>1370</v>
      </c>
    </row>
    <row r="18" customFormat="false" ht="6.6" hidden="false" customHeight="true" outlineLevel="0" collapsed="false"/>
    <row r="19" customFormat="false" ht="12.75" hidden="false" customHeight="false" outlineLevel="0" collapsed="false">
      <c r="A19" s="33" t="s">
        <v>574</v>
      </c>
      <c r="B19" s="33"/>
      <c r="C19" s="33"/>
      <c r="D19" s="33"/>
      <c r="E19" s="33"/>
      <c r="F19" s="33"/>
      <c r="G19" s="33"/>
      <c r="H19" s="0" t="s">
        <v>871</v>
      </c>
      <c r="J19" s="26"/>
      <c r="K19" s="26"/>
      <c r="L19" s="26"/>
    </row>
    <row r="20" customFormat="false" ht="12.75" hidden="false" customHeight="false" outlineLevel="0" collapsed="false">
      <c r="A20" s="34" t="s">
        <v>450</v>
      </c>
      <c r="B20" s="49" t="s">
        <v>99</v>
      </c>
      <c r="C20" s="34" t="str">
        <f aca="false">K20</f>
        <v>HKR-08</v>
      </c>
      <c r="D20" s="35" t="s">
        <v>1149</v>
      </c>
      <c r="E20" s="35" t="s">
        <v>1190</v>
      </c>
      <c r="F20" s="48" t="n">
        <v>1291680</v>
      </c>
      <c r="G20" s="34" t="s">
        <v>570</v>
      </c>
      <c r="J20" s="37" t="n">
        <v>2</v>
      </c>
      <c r="K20" s="38" t="str">
        <f aca="false">INDEX(aspf2,J20,1)</f>
        <v>HKR-08</v>
      </c>
    </row>
    <row r="21" customFormat="false" ht="12.75" hidden="false" customHeight="false" outlineLevel="0" collapsed="false">
      <c r="A21" s="40" t="n">
        <f aca="false">VLOOKUP(A20,data,2,FALSE())</f>
        <v>928</v>
      </c>
      <c r="B21" s="40" t="n">
        <f aca="false">VLOOKUP(B20,data,2,FALSE())</f>
        <v>592</v>
      </c>
      <c r="C21" s="40" t="n">
        <f aca="false">VLOOKUP(C20,data,2,FALSE())</f>
        <v>39</v>
      </c>
      <c r="D21" s="41" t="s">
        <v>1151</v>
      </c>
      <c r="E21" s="41" t="s">
        <v>1191</v>
      </c>
      <c r="F21" s="42" t="s">
        <v>874</v>
      </c>
      <c r="G21" s="43" t="n">
        <f aca="false">SUM(A21,B21,C21)</f>
        <v>1559</v>
      </c>
    </row>
    <row r="22" customFormat="false" ht="6.6" hidden="false" customHeight="true" outlineLevel="0" collapsed="false"/>
    <row r="23" customFormat="false" ht="12.75" hidden="false" customHeight="false" outlineLevel="0" collapsed="false">
      <c r="A23" s="33" t="s">
        <v>699</v>
      </c>
      <c r="B23" s="33"/>
      <c r="C23" s="33"/>
      <c r="D23" s="33"/>
      <c r="E23" s="33"/>
      <c r="F23" s="33"/>
      <c r="G23" s="33"/>
      <c r="H23" s="0" t="s">
        <v>876</v>
      </c>
      <c r="J23" s="26"/>
      <c r="K23" s="26"/>
      <c r="L23" s="26"/>
    </row>
    <row r="24" customFormat="false" ht="12.75" hidden="false" customHeight="false" outlineLevel="0" collapsed="false">
      <c r="A24" s="34" t="s">
        <v>452</v>
      </c>
      <c r="B24" s="49" t="s">
        <v>100</v>
      </c>
      <c r="C24" s="34" t="str">
        <f aca="false">K24</f>
        <v>HKR-10</v>
      </c>
      <c r="D24" s="35" t="s">
        <v>1194</v>
      </c>
      <c r="E24" s="35" t="s">
        <v>1190</v>
      </c>
      <c r="F24" s="48" t="n">
        <v>1291681</v>
      </c>
      <c r="G24" s="34" t="s">
        <v>570</v>
      </c>
      <c r="J24" s="37" t="n">
        <v>3</v>
      </c>
      <c r="K24" s="38" t="str">
        <f aca="false">INDEX(aspf3,J24,1)</f>
        <v>HKR-10</v>
      </c>
    </row>
    <row r="25" customFormat="false" ht="12.75" hidden="false" customHeight="false" outlineLevel="0" collapsed="false">
      <c r="A25" s="40" t="n">
        <f aca="false">VLOOKUP(A24,data,2,FALSE())</f>
        <v>985</v>
      </c>
      <c r="B25" s="40" t="n">
        <f aca="false">VLOOKUP(B24,data,2,FALSE())</f>
        <v>659</v>
      </c>
      <c r="C25" s="40" t="n">
        <f aca="false">VLOOKUP(C24,data,2,FALSE())</f>
        <v>40</v>
      </c>
      <c r="D25" s="41" t="s">
        <v>1195</v>
      </c>
      <c r="E25" s="41" t="s">
        <v>1119</v>
      </c>
      <c r="F25" s="42" t="s">
        <v>773</v>
      </c>
      <c r="G25" s="43" t="n">
        <f aca="false">SUM(A25,B25,C25)</f>
        <v>1684</v>
      </c>
    </row>
    <row r="26" customFormat="false" ht="6.6" hidden="false" customHeight="true" outlineLevel="0" collapsed="false"/>
    <row r="27" customFormat="false" ht="12.75" hidden="false" customHeight="false" outlineLevel="0" collapsed="false">
      <c r="A27" s="33" t="s">
        <v>579</v>
      </c>
      <c r="B27" s="33"/>
      <c r="C27" s="33"/>
      <c r="D27" s="33"/>
      <c r="E27" s="33"/>
      <c r="F27" s="33"/>
      <c r="G27" s="33"/>
      <c r="H27" s="0" t="s">
        <v>880</v>
      </c>
      <c r="J27" s="26"/>
      <c r="K27" s="26"/>
      <c r="L27" s="26"/>
    </row>
    <row r="28" customFormat="false" ht="12.75" hidden="false" customHeight="false" outlineLevel="0" collapsed="false">
      <c r="A28" s="34" t="s">
        <v>453</v>
      </c>
      <c r="B28" s="49" t="s">
        <v>100</v>
      </c>
      <c r="C28" s="34" t="str">
        <f aca="false">K28</f>
        <v>HKR-10</v>
      </c>
      <c r="D28" s="35" t="s">
        <v>1159</v>
      </c>
      <c r="E28" s="35" t="s">
        <v>1190</v>
      </c>
      <c r="F28" s="48" t="n">
        <v>1291682</v>
      </c>
      <c r="G28" s="34" t="s">
        <v>570</v>
      </c>
      <c r="J28" s="37" t="n">
        <v>3</v>
      </c>
      <c r="K28" s="38" t="str">
        <f aca="false">INDEX(aspf3,J28,1)</f>
        <v>HKR-10</v>
      </c>
    </row>
    <row r="29" customFormat="false" ht="12.75" hidden="false" customHeight="false" outlineLevel="0" collapsed="false">
      <c r="A29" s="40" t="n">
        <f aca="false">VLOOKUP(A28,data,2,FALSE())</f>
        <v>1097</v>
      </c>
      <c r="B29" s="40" t="n">
        <f aca="false">VLOOKUP(B28,data,2,FALSE())</f>
        <v>659</v>
      </c>
      <c r="C29" s="40" t="n">
        <f aca="false">VLOOKUP(C28,data,2,FALSE())</f>
        <v>40</v>
      </c>
      <c r="D29" s="41" t="s">
        <v>1161</v>
      </c>
      <c r="E29" s="41" t="s">
        <v>1121</v>
      </c>
      <c r="F29" s="42" t="s">
        <v>773</v>
      </c>
      <c r="G29" s="43" t="n">
        <f aca="false">SUM(A29,B29,C29)</f>
        <v>1796</v>
      </c>
    </row>
    <row r="30" customFormat="false" ht="6.6" hidden="false" customHeight="true" outlineLevel="0" collapsed="false"/>
    <row r="31" customFormat="false" ht="12.75" hidden="false" customHeight="false" outlineLevel="0" collapsed="false">
      <c r="A31" s="33" t="s">
        <v>583</v>
      </c>
      <c r="B31" s="33"/>
      <c r="C31" s="33"/>
      <c r="D31" s="33"/>
      <c r="E31" s="33"/>
      <c r="F31" s="33"/>
      <c r="G31" s="33"/>
      <c r="H31" s="0" t="s">
        <v>883</v>
      </c>
      <c r="J31" s="26"/>
      <c r="K31" s="26"/>
      <c r="L31" s="26"/>
    </row>
    <row r="32" customFormat="false" ht="12.75" hidden="false" customHeight="false" outlineLevel="0" collapsed="false">
      <c r="A32" s="34" t="s">
        <v>456</v>
      </c>
      <c r="B32" s="49" t="s">
        <v>100</v>
      </c>
      <c r="C32" s="34" t="str">
        <f aca="false">K32</f>
        <v>HKR-10</v>
      </c>
      <c r="D32" s="35" t="s">
        <v>1164</v>
      </c>
      <c r="E32" s="35" t="s">
        <v>1190</v>
      </c>
      <c r="F32" s="48" t="n">
        <v>1292150</v>
      </c>
      <c r="G32" s="34" t="s">
        <v>570</v>
      </c>
      <c r="J32" s="37" t="n">
        <v>3</v>
      </c>
      <c r="K32" s="38" t="str">
        <f aca="false">INDEX(aspf3,J32,1)</f>
        <v>HKR-10</v>
      </c>
    </row>
    <row r="33" customFormat="false" ht="12.75" hidden="false" customHeight="false" outlineLevel="0" collapsed="false">
      <c r="A33" s="40" t="n">
        <f aca="false">VLOOKUP(A32,data,2,FALSE())</f>
        <v>1306</v>
      </c>
      <c r="B33" s="40" t="n">
        <f aca="false">VLOOKUP(B32,data,2,FALSE())</f>
        <v>659</v>
      </c>
      <c r="C33" s="40" t="n">
        <f aca="false">VLOOKUP(C32,data,2,FALSE())</f>
        <v>40</v>
      </c>
      <c r="D33" s="41" t="s">
        <v>884</v>
      </c>
      <c r="E33" s="41" t="s">
        <v>1196</v>
      </c>
      <c r="F33" s="42" t="s">
        <v>572</v>
      </c>
      <c r="G33" s="43" t="n">
        <f aca="false">SUM(A33,B33,C33,B34)</f>
        <v>2046</v>
      </c>
    </row>
    <row r="34" customFormat="false" ht="12.75" hidden="false" customHeight="false" outlineLevel="0" collapsed="false">
      <c r="A34" s="44" t="str">
        <f aca="false">IF(F33="txv","TX3N2","")</f>
        <v>TX3N2</v>
      </c>
      <c r="B34" s="45" t="n">
        <f aca="false">IF(A34="","",VLOOKUP(A34,data,2,FALSE()))</f>
        <v>41</v>
      </c>
      <c r="C34" s="47" t="str">
        <f aca="false">IF(F33="TXV","TXV REQUIRED FOR THIS MATCH-UP","TXV NOT REQUIRED FOR THIS MATCH - UP")</f>
        <v>TXV REQUIRED FOR THIS MATCH-UP</v>
      </c>
      <c r="D34" s="47"/>
      <c r="E34" s="47"/>
      <c r="F34" s="42" t="s">
        <v>885</v>
      </c>
      <c r="G34" s="160"/>
    </row>
    <row r="35" customFormat="false" ht="6.6" hidden="false" customHeight="true" outlineLevel="0" collapsed="false"/>
    <row r="36" customFormat="false" ht="12.75" hidden="false" customHeight="false" outlineLevel="0" collapsed="false">
      <c r="A36" s="26" t="s">
        <v>645</v>
      </c>
    </row>
    <row r="37" customFormat="false" ht="12.75" hidden="false" customHeight="false" outlineLevel="0" collapsed="false">
      <c r="A37" s="57" t="s">
        <v>588</v>
      </c>
      <c r="B37" s="146"/>
      <c r="C37" s="146"/>
      <c r="D37" s="146"/>
      <c r="E37" s="146"/>
      <c r="F37" s="147" t="s">
        <v>195</v>
      </c>
      <c r="G37" s="148" t="n">
        <f aca="false">VLOOKUP(F37,data,2,FALSE())</f>
        <v>25.92</v>
      </c>
    </row>
    <row r="38" customFormat="false" ht="12.75" hidden="false" customHeight="false" outlineLevel="0" collapsed="false">
      <c r="A38" s="26" t="s">
        <v>1168</v>
      </c>
    </row>
    <row r="39" customFormat="false" ht="12.75" hidden="false" customHeight="false" outlineLevel="0" collapsed="false">
      <c r="A39" s="26" t="s">
        <v>774</v>
      </c>
    </row>
    <row r="40" customFormat="false" ht="12.75" hidden="false" customHeight="false" outlineLevel="0" collapsed="false">
      <c r="A40" s="26" t="s">
        <v>591</v>
      </c>
    </row>
    <row r="41" customFormat="false" ht="12.75" hidden="false" customHeight="false" outlineLevel="0" collapsed="false">
      <c r="A41" s="142" t="s">
        <v>1169</v>
      </c>
      <c r="B41" s="142"/>
      <c r="C41" s="142"/>
      <c r="D41" s="142"/>
      <c r="E41" s="142"/>
      <c r="F41" s="142"/>
      <c r="G41" s="142"/>
    </row>
    <row r="42" customFormat="false" ht="12.75" hidden="false" customHeight="true" outlineLevel="0" collapsed="false">
      <c r="A42" s="143" t="s">
        <v>592</v>
      </c>
      <c r="B42" s="143" t="s">
        <v>1170</v>
      </c>
      <c r="C42" s="143"/>
      <c r="D42" s="143" t="s">
        <v>594</v>
      </c>
      <c r="E42" s="144" t="s">
        <v>596</v>
      </c>
      <c r="F42" s="143" t="s">
        <v>597</v>
      </c>
      <c r="G42" s="143"/>
    </row>
    <row r="43" customFormat="false" ht="12.75" hidden="false" customHeight="false" outlineLevel="0" collapsed="false">
      <c r="A43" s="143"/>
      <c r="B43" s="143" t="s">
        <v>1171</v>
      </c>
      <c r="C43" s="143" t="s">
        <v>1172</v>
      </c>
      <c r="D43" s="143"/>
      <c r="E43" s="145" t="s">
        <v>598</v>
      </c>
      <c r="F43" s="143" t="s">
        <v>599</v>
      </c>
      <c r="G43" s="143" t="s">
        <v>600</v>
      </c>
    </row>
    <row r="44" customFormat="false" ht="12.75" hidden="false" customHeight="false" outlineLevel="0" collapsed="false">
      <c r="A44" s="62" t="s">
        <v>1173</v>
      </c>
      <c r="B44" s="63" t="n">
        <v>18000</v>
      </c>
      <c r="C44" s="63" t="n">
        <v>16800</v>
      </c>
      <c r="D44" s="64" t="n">
        <v>15</v>
      </c>
      <c r="E44" s="64" t="s">
        <v>822</v>
      </c>
      <c r="F44" s="64" t="s">
        <v>603</v>
      </c>
      <c r="G44" s="64" t="s">
        <v>604</v>
      </c>
    </row>
    <row r="45" customFormat="false" ht="12.75" hidden="false" customHeight="false" outlineLevel="0" collapsed="false">
      <c r="A45" s="62" t="s">
        <v>1174</v>
      </c>
      <c r="B45" s="63" t="n">
        <v>18000</v>
      </c>
      <c r="C45" s="63" t="n">
        <v>16800</v>
      </c>
      <c r="D45" s="64" t="n">
        <v>20</v>
      </c>
      <c r="E45" s="64" t="s">
        <v>822</v>
      </c>
      <c r="F45" s="64" t="s">
        <v>603</v>
      </c>
      <c r="G45" s="64" t="s">
        <v>604</v>
      </c>
    </row>
    <row r="46" customFormat="false" ht="12.75" hidden="false" customHeight="false" outlineLevel="0" collapsed="false">
      <c r="A46" s="62" t="s">
        <v>1175</v>
      </c>
      <c r="B46" s="63" t="n">
        <v>23000</v>
      </c>
      <c r="C46" s="63" t="n">
        <v>22000</v>
      </c>
      <c r="D46" s="64" t="n">
        <v>20</v>
      </c>
      <c r="E46" s="64" t="s">
        <v>894</v>
      </c>
      <c r="F46" s="64" t="s">
        <v>603</v>
      </c>
      <c r="G46" s="64" t="s">
        <v>604</v>
      </c>
    </row>
    <row r="47" customFormat="false" ht="12.75" hidden="false" customHeight="false" outlineLevel="0" collapsed="false">
      <c r="A47" s="62" t="s">
        <v>1176</v>
      </c>
      <c r="B47" s="63" t="n">
        <v>23000</v>
      </c>
      <c r="C47" s="63" t="n">
        <v>22600</v>
      </c>
      <c r="D47" s="64" t="n">
        <v>20</v>
      </c>
      <c r="E47" s="64" t="s">
        <v>894</v>
      </c>
      <c r="F47" s="64" t="s">
        <v>603</v>
      </c>
      <c r="G47" s="64" t="s">
        <v>604</v>
      </c>
    </row>
    <row r="48" customFormat="false" ht="12.75" hidden="false" customHeight="false" outlineLevel="0" collapsed="false">
      <c r="A48" s="62" t="s">
        <v>1177</v>
      </c>
      <c r="B48" s="63" t="n">
        <v>28000</v>
      </c>
      <c r="C48" s="63" t="n">
        <v>26800</v>
      </c>
      <c r="D48" s="64" t="n">
        <v>20</v>
      </c>
      <c r="E48" s="64" t="s">
        <v>824</v>
      </c>
      <c r="F48" s="64" t="s">
        <v>603</v>
      </c>
      <c r="G48" s="64" t="s">
        <v>604</v>
      </c>
    </row>
    <row r="49" customFormat="false" ht="12.75" hidden="false" customHeight="false" outlineLevel="0" collapsed="false">
      <c r="A49" s="62" t="s">
        <v>1178</v>
      </c>
      <c r="B49" s="63" t="n">
        <v>28000</v>
      </c>
      <c r="C49" s="63" t="n">
        <v>25600</v>
      </c>
      <c r="D49" s="64" t="n">
        <v>20</v>
      </c>
      <c r="E49" s="64" t="s">
        <v>824</v>
      </c>
      <c r="F49" s="64" t="s">
        <v>603</v>
      </c>
      <c r="G49" s="64" t="s">
        <v>604</v>
      </c>
    </row>
    <row r="50" customFormat="false" ht="12.75" hidden="false" customHeight="false" outlineLevel="0" collapsed="false">
      <c r="A50" s="62" t="s">
        <v>1179</v>
      </c>
      <c r="B50" s="63" t="n">
        <v>35000</v>
      </c>
      <c r="C50" s="63" t="n">
        <v>32000</v>
      </c>
      <c r="D50" s="64" t="n">
        <v>20</v>
      </c>
      <c r="E50" s="64" t="s">
        <v>900</v>
      </c>
      <c r="F50" s="64" t="s">
        <v>603</v>
      </c>
      <c r="G50" s="64" t="s">
        <v>608</v>
      </c>
    </row>
    <row r="51" customFormat="false" ht="12.75" hidden="false" customHeight="false" outlineLevel="0" collapsed="false">
      <c r="A51" s="62" t="s">
        <v>1180</v>
      </c>
      <c r="B51" s="63" t="n">
        <v>40000</v>
      </c>
      <c r="C51" s="63" t="n">
        <v>39000</v>
      </c>
      <c r="D51" s="64" t="n">
        <v>30</v>
      </c>
      <c r="E51" s="64" t="s">
        <v>822</v>
      </c>
      <c r="F51" s="64" t="s">
        <v>603</v>
      </c>
      <c r="G51" s="64" t="s">
        <v>608</v>
      </c>
    </row>
    <row r="52" customFormat="false" ht="12.75" hidden="false" customHeight="false" outlineLevel="0" collapsed="false">
      <c r="A52" s="62" t="s">
        <v>1181</v>
      </c>
      <c r="B52" s="63" t="n">
        <v>45000</v>
      </c>
      <c r="C52" s="63" t="n">
        <v>43000</v>
      </c>
      <c r="D52" s="64" t="n">
        <v>40</v>
      </c>
      <c r="E52" s="64" t="s">
        <v>824</v>
      </c>
      <c r="F52" s="64" t="s">
        <v>603</v>
      </c>
      <c r="G52" s="64" t="s">
        <v>608</v>
      </c>
    </row>
    <row r="53" customFormat="false" ht="12.75" hidden="false" customHeight="false" outlineLevel="0" collapsed="false">
      <c r="A53" s="62" t="s">
        <v>1182</v>
      </c>
      <c r="B53" s="63" t="n">
        <v>55500</v>
      </c>
      <c r="C53" s="63" t="n">
        <v>55500</v>
      </c>
      <c r="D53" s="64" t="n">
        <v>50</v>
      </c>
      <c r="E53" s="64" t="s">
        <v>1046</v>
      </c>
      <c r="F53" s="64" t="s">
        <v>603</v>
      </c>
      <c r="G53" s="64" t="s">
        <v>608</v>
      </c>
    </row>
    <row r="55" customFormat="false" ht="12.75" hidden="false" customHeight="true" outlineLevel="0" collapsed="false">
      <c r="A55" s="106" t="s">
        <v>592</v>
      </c>
      <c r="B55" s="107" t="s">
        <v>647</v>
      </c>
      <c r="C55" s="107"/>
      <c r="D55" s="107"/>
      <c r="E55" s="108" t="s">
        <v>596</v>
      </c>
      <c r="F55" s="107" t="s">
        <v>597</v>
      </c>
      <c r="G55" s="107"/>
    </row>
    <row r="56" customFormat="false" ht="12.75" hidden="false" customHeight="true" outlineLevel="0" collapsed="false">
      <c r="A56" s="106"/>
      <c r="B56" s="107" t="s">
        <v>648</v>
      </c>
      <c r="C56" s="107" t="s">
        <v>1000</v>
      </c>
      <c r="D56" s="109" t="s">
        <v>611</v>
      </c>
      <c r="E56" s="109" t="s">
        <v>598</v>
      </c>
      <c r="F56" s="106" t="s">
        <v>599</v>
      </c>
      <c r="G56" s="106" t="s">
        <v>600</v>
      </c>
    </row>
    <row r="57" customFormat="false" ht="12.75" hidden="false" customHeight="false" outlineLevel="0" collapsed="false">
      <c r="A57" s="106"/>
      <c r="B57" s="107"/>
      <c r="C57" s="107"/>
      <c r="D57" s="110" t="s">
        <v>1069</v>
      </c>
      <c r="E57" s="110"/>
      <c r="F57" s="106"/>
      <c r="G57" s="106"/>
    </row>
    <row r="58" customFormat="false" ht="12.75" hidden="false" customHeight="false" outlineLevel="0" collapsed="false">
      <c r="A58" s="62" t="s">
        <v>775</v>
      </c>
      <c r="B58" s="64" t="s">
        <v>650</v>
      </c>
      <c r="C58" s="64" t="s">
        <v>1001</v>
      </c>
      <c r="D58" s="111" t="s">
        <v>669</v>
      </c>
      <c r="E58" s="64" t="s">
        <v>651</v>
      </c>
      <c r="F58" s="64" t="s">
        <v>652</v>
      </c>
      <c r="G58" s="64" t="s">
        <v>653</v>
      </c>
    </row>
    <row r="59" customFormat="false" ht="12.75" hidden="false" customHeight="false" outlineLevel="0" collapsed="false">
      <c r="A59" s="62" t="s">
        <v>776</v>
      </c>
      <c r="B59" s="64" t="s">
        <v>655</v>
      </c>
      <c r="C59" s="64" t="s">
        <v>1002</v>
      </c>
      <c r="D59" s="111" t="s">
        <v>670</v>
      </c>
      <c r="E59" s="64" t="s">
        <v>657</v>
      </c>
      <c r="F59" s="64" t="s">
        <v>652</v>
      </c>
      <c r="G59" s="64" t="s">
        <v>658</v>
      </c>
    </row>
    <row r="60" customFormat="false" ht="12.75" hidden="false" customHeight="false" outlineLevel="0" collapsed="false">
      <c r="A60" s="62" t="s">
        <v>777</v>
      </c>
      <c r="B60" s="64" t="s">
        <v>660</v>
      </c>
      <c r="C60" s="111" t="s">
        <v>1003</v>
      </c>
      <c r="D60" s="111" t="s">
        <v>671</v>
      </c>
      <c r="E60" s="64" t="s">
        <v>657</v>
      </c>
      <c r="F60" s="64" t="s">
        <v>652</v>
      </c>
      <c r="G60" s="64" t="s">
        <v>658</v>
      </c>
    </row>
  </sheetData>
  <sheetProtection sheet="true" password="cceb" objects="true" scenarios="true"/>
  <mergeCells count="23">
    <mergeCell ref="A1:G1"/>
    <mergeCell ref="A2:G2"/>
    <mergeCell ref="D6:E6"/>
    <mergeCell ref="A7:G7"/>
    <mergeCell ref="A11:G11"/>
    <mergeCell ref="A15:G15"/>
    <mergeCell ref="A19:G19"/>
    <mergeCell ref="A23:G23"/>
    <mergeCell ref="A27:G27"/>
    <mergeCell ref="A31:G31"/>
    <mergeCell ref="C34:E34"/>
    <mergeCell ref="A41:G41"/>
    <mergeCell ref="A42:A43"/>
    <mergeCell ref="B42:C42"/>
    <mergeCell ref="D42:D43"/>
    <mergeCell ref="F42:G42"/>
    <mergeCell ref="A55:A57"/>
    <mergeCell ref="B55:D55"/>
    <mergeCell ref="F55:G55"/>
    <mergeCell ref="B56:B57"/>
    <mergeCell ref="C56:C57"/>
    <mergeCell ref="F56:F57"/>
    <mergeCell ref="G56:G57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Updated 6-21-07&amp;C&amp;"Arial,Italic"&amp;9Pricing Ratings subject to change without notice.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5.28"/>
    <col collapsed="false" customWidth="true" hidden="false" outlineLevel="0" max="2" min="2" style="26" width="18.28"/>
    <col collapsed="false" customWidth="true" hidden="false" outlineLevel="0" max="3" min="3" style="26" width="12.85"/>
    <col collapsed="false" customWidth="true" hidden="false" outlineLevel="0" max="4" min="4" style="26" width="23.85"/>
    <col collapsed="false" customWidth="true" hidden="false" outlineLevel="0" max="5" min="5" style="26" width="17.14"/>
    <col collapsed="false" customWidth="true" hidden="false" outlineLevel="0" max="6" min="6" style="26" width="11.56"/>
    <col collapsed="false" customWidth="true" hidden="false" outlineLevel="0" max="7" min="7" style="26" width="12.7"/>
    <col collapsed="false" customWidth="true" hidden="true" outlineLevel="0" max="11" min="10" style="0" width="9.14"/>
  </cols>
  <sheetData>
    <row r="1" customFormat="false" ht="18.75" hidden="false" customHeight="false" outlineLevel="0" collapsed="false">
      <c r="A1" s="27" t="s">
        <v>1197</v>
      </c>
      <c r="B1" s="27"/>
      <c r="C1" s="27"/>
      <c r="D1" s="27"/>
      <c r="E1" s="27"/>
      <c r="F1" s="27"/>
      <c r="G1" s="27"/>
    </row>
    <row r="2" customFormat="false" ht="15" hidden="false" customHeight="false" outlineLevel="0" collapsed="false">
      <c r="A2" s="28" t="s">
        <v>1198</v>
      </c>
      <c r="B2" s="28"/>
      <c r="C2" s="28"/>
      <c r="D2" s="28"/>
      <c r="E2" s="28"/>
      <c r="F2" s="28"/>
      <c r="G2" s="28"/>
    </row>
    <row r="3" customFormat="false" ht="12.75" hidden="false" customHeight="false" outlineLevel="0" collapsed="false">
      <c r="G3" s="29" t="str">
        <f aca="false">VLOOKUP(A8,data,3,FALSE())</f>
        <v>UGE05018</v>
      </c>
    </row>
    <row r="4" customFormat="false" ht="12.75" hidden="false" customHeight="false" outlineLevel="0" collapsed="false">
      <c r="A4" s="112" t="s">
        <v>638</v>
      </c>
    </row>
    <row r="5" customFormat="false" ht="12.75" hidden="false" customHeight="false" outlineLevel="0" collapsed="false">
      <c r="F5" s="30" t="s">
        <v>674</v>
      </c>
    </row>
    <row r="6" customFormat="false" ht="12.75" hidden="false" customHeight="false" outlineLevel="0" collapsed="false">
      <c r="A6" s="30" t="s">
        <v>562</v>
      </c>
      <c r="B6" s="30" t="s">
        <v>639</v>
      </c>
      <c r="C6" s="30" t="s">
        <v>565</v>
      </c>
      <c r="D6" s="31" t="s">
        <v>566</v>
      </c>
      <c r="E6" s="31"/>
      <c r="F6" s="31" t="s">
        <v>1129</v>
      </c>
      <c r="G6" s="30"/>
    </row>
    <row r="7" customFormat="false" ht="12.75" hidden="false" customHeight="false" outlineLevel="0" collapsed="false">
      <c r="A7" s="33" t="s">
        <v>677</v>
      </c>
      <c r="B7" s="33"/>
      <c r="C7" s="33"/>
      <c r="D7" s="33"/>
      <c r="E7" s="33"/>
      <c r="F7" s="33"/>
      <c r="G7" s="33"/>
      <c r="H7" s="0" t="s">
        <v>857</v>
      </c>
      <c r="J7" s="26"/>
      <c r="K7" s="26"/>
      <c r="L7" s="26"/>
    </row>
    <row r="8" s="39" customFormat="true" ht="12.75" hidden="false" customHeight="true" outlineLevel="0" collapsed="false">
      <c r="A8" s="34" t="s">
        <v>444</v>
      </c>
      <c r="B8" s="49" t="s">
        <v>34</v>
      </c>
      <c r="C8" s="34" t="str">
        <f aca="false">K8</f>
        <v>HKR-05</v>
      </c>
      <c r="D8" s="35" t="s">
        <v>1132</v>
      </c>
      <c r="E8" s="35" t="s">
        <v>1190</v>
      </c>
      <c r="F8" s="48" t="n">
        <v>1277840</v>
      </c>
      <c r="G8" s="34" t="s">
        <v>570</v>
      </c>
      <c r="I8" s="39" t="n">
        <v>2</v>
      </c>
      <c r="J8" s="37" t="n">
        <v>1</v>
      </c>
      <c r="K8" s="38" t="str">
        <f aca="false">INDEX(aspf1,J8,1)</f>
        <v>HKR-05</v>
      </c>
    </row>
    <row r="9" customFormat="false" ht="12.75" hidden="false" customHeight="false" outlineLevel="0" collapsed="false">
      <c r="A9" s="40" t="n">
        <f aca="false">VLOOKUP(A8,data,2,FALSE())</f>
        <v>731</v>
      </c>
      <c r="B9" s="40" t="n">
        <f aca="false">VLOOKUP(B8,data,2,FALSE())</f>
        <v>563</v>
      </c>
      <c r="C9" s="40" t="n">
        <f aca="false">VLOOKUP(C8,data,2,FALSE())</f>
        <v>31</v>
      </c>
      <c r="D9" s="41" t="s">
        <v>1135</v>
      </c>
      <c r="E9" s="41" t="s">
        <v>1191</v>
      </c>
      <c r="F9" s="42" t="s">
        <v>861</v>
      </c>
      <c r="G9" s="43" t="n">
        <f aca="false">SUM(A9,B9,C9)</f>
        <v>1325</v>
      </c>
    </row>
    <row r="10" customFormat="false" ht="6.6" hidden="false" customHeight="true" outlineLevel="0" collapsed="false"/>
    <row r="11" customFormat="false" ht="12.75" hidden="false" customHeight="false" outlineLevel="0" collapsed="false">
      <c r="A11" s="33" t="s">
        <v>568</v>
      </c>
      <c r="B11" s="33"/>
      <c r="C11" s="33"/>
      <c r="D11" s="33"/>
      <c r="E11" s="33"/>
      <c r="F11" s="33"/>
      <c r="G11" s="33"/>
      <c r="H11" s="0" t="s">
        <v>863</v>
      </c>
      <c r="J11" s="26"/>
      <c r="K11" s="26"/>
      <c r="L11" s="26"/>
    </row>
    <row r="12" customFormat="false" ht="12.75" hidden="false" customHeight="false" outlineLevel="0" collapsed="false">
      <c r="A12" s="34" t="s">
        <v>446</v>
      </c>
      <c r="B12" s="49" t="s">
        <v>34</v>
      </c>
      <c r="C12" s="34" t="str">
        <f aca="false">K12</f>
        <v>HKR-05</v>
      </c>
      <c r="D12" s="35" t="s">
        <v>1139</v>
      </c>
      <c r="E12" s="35" t="s">
        <v>1190</v>
      </c>
      <c r="F12" s="48" t="n">
        <v>1277841</v>
      </c>
      <c r="G12" s="34" t="s">
        <v>570</v>
      </c>
      <c r="J12" s="37" t="n">
        <v>1</v>
      </c>
      <c r="K12" s="38" t="str">
        <f aca="false">INDEX(aspf1,J12,1)</f>
        <v>HKR-05</v>
      </c>
      <c r="M12" s="39"/>
    </row>
    <row r="13" customFormat="false" ht="12.75" hidden="false" customHeight="false" outlineLevel="0" collapsed="false">
      <c r="A13" s="40" t="n">
        <f aca="false">VLOOKUP(A12,data,2,FALSE())</f>
        <v>762</v>
      </c>
      <c r="B13" s="40" t="n">
        <f aca="false">VLOOKUP(B12,data,2,FALSE())</f>
        <v>563</v>
      </c>
      <c r="C13" s="40" t="n">
        <f aca="false">VLOOKUP(C12,data,2,FALSE())</f>
        <v>31</v>
      </c>
      <c r="D13" s="41" t="s">
        <v>922</v>
      </c>
      <c r="E13" s="41" t="s">
        <v>1191</v>
      </c>
      <c r="F13" s="42" t="s">
        <v>861</v>
      </c>
      <c r="G13" s="43" t="n">
        <f aca="false">SUM(A13,B13,C13)</f>
        <v>1356</v>
      </c>
    </row>
    <row r="14" customFormat="false" ht="6.6" hidden="false" customHeight="true" outlineLevel="0" collapsed="false"/>
    <row r="15" customFormat="false" ht="12.75" hidden="false" customHeight="false" outlineLevel="0" collapsed="false">
      <c r="A15" s="33" t="s">
        <v>688</v>
      </c>
      <c r="B15" s="33"/>
      <c r="C15" s="33"/>
      <c r="D15" s="33"/>
      <c r="E15" s="33"/>
      <c r="F15" s="33"/>
      <c r="G15" s="33"/>
      <c r="H15" s="0" t="s">
        <v>867</v>
      </c>
      <c r="J15" s="26"/>
      <c r="K15" s="26"/>
      <c r="L15" s="26"/>
    </row>
    <row r="16" customFormat="false" ht="12.75" hidden="false" customHeight="false" outlineLevel="0" collapsed="false">
      <c r="A16" s="34" t="s">
        <v>448</v>
      </c>
      <c r="B16" s="49" t="s">
        <v>34</v>
      </c>
      <c r="C16" s="34" t="str">
        <f aca="false">K16</f>
        <v>HKR-05</v>
      </c>
      <c r="D16" s="35" t="s">
        <v>1192</v>
      </c>
      <c r="E16" s="35" t="s">
        <v>1190</v>
      </c>
      <c r="F16" s="48" t="n">
        <v>1277843</v>
      </c>
      <c r="G16" s="34" t="s">
        <v>570</v>
      </c>
      <c r="J16" s="37" t="n">
        <v>1</v>
      </c>
      <c r="K16" s="38" t="str">
        <f aca="false">INDEX(aspf1,J16,1)</f>
        <v>HKR-05</v>
      </c>
    </row>
    <row r="17" customFormat="false" ht="12.75" hidden="false" customHeight="false" outlineLevel="0" collapsed="false">
      <c r="A17" s="40" t="n">
        <f aca="false">VLOOKUP(A16,data,2,FALSE())</f>
        <v>854</v>
      </c>
      <c r="B17" s="40" t="n">
        <f aca="false">VLOOKUP(B16,data,2,FALSE())</f>
        <v>563</v>
      </c>
      <c r="C17" s="40" t="n">
        <f aca="false">VLOOKUP(C16,data,2,FALSE())</f>
        <v>31</v>
      </c>
      <c r="D17" s="41" t="s">
        <v>1193</v>
      </c>
      <c r="E17" s="41" t="s">
        <v>1191</v>
      </c>
      <c r="F17" s="42" t="s">
        <v>861</v>
      </c>
      <c r="G17" s="43" t="n">
        <f aca="false">SUM(A17,B17,C17)</f>
        <v>1448</v>
      </c>
    </row>
    <row r="18" customFormat="false" ht="6.6" hidden="false" customHeight="true" outlineLevel="0" collapsed="false"/>
    <row r="19" customFormat="false" ht="12.75" hidden="false" customHeight="false" outlineLevel="0" collapsed="false">
      <c r="A19" s="33" t="s">
        <v>574</v>
      </c>
      <c r="B19" s="33"/>
      <c r="C19" s="33"/>
      <c r="D19" s="33"/>
      <c r="E19" s="33"/>
      <c r="F19" s="33"/>
      <c r="G19" s="33"/>
      <c r="H19" s="0" t="s">
        <v>871</v>
      </c>
      <c r="J19" s="26"/>
      <c r="K19" s="26"/>
      <c r="L19" s="26"/>
    </row>
    <row r="20" customFormat="false" ht="12.75" hidden="false" customHeight="false" outlineLevel="0" collapsed="false">
      <c r="A20" s="34" t="s">
        <v>450</v>
      </c>
      <c r="B20" s="49" t="s">
        <v>41</v>
      </c>
      <c r="C20" s="34" t="str">
        <f aca="false">K20</f>
        <v>HKR-08</v>
      </c>
      <c r="D20" s="35" t="s">
        <v>1149</v>
      </c>
      <c r="E20" s="35" t="s">
        <v>1190</v>
      </c>
      <c r="F20" s="48" t="n">
        <v>1277844</v>
      </c>
      <c r="G20" s="34" t="s">
        <v>570</v>
      </c>
      <c r="J20" s="37" t="n">
        <v>2</v>
      </c>
      <c r="K20" s="38" t="str">
        <f aca="false">INDEX(aspf2,J20,1)</f>
        <v>HKR-08</v>
      </c>
    </row>
    <row r="21" customFormat="false" ht="12.75" hidden="false" customHeight="false" outlineLevel="0" collapsed="false">
      <c r="A21" s="40" t="n">
        <f aca="false">VLOOKUP(A20,data,2,FALSE())</f>
        <v>928</v>
      </c>
      <c r="B21" s="40" t="n">
        <f aca="false">VLOOKUP(B20,data,2,FALSE())</f>
        <v>688</v>
      </c>
      <c r="C21" s="40" t="n">
        <f aca="false">VLOOKUP(C20,data,2,FALSE())</f>
        <v>39</v>
      </c>
      <c r="D21" s="41" t="s">
        <v>1151</v>
      </c>
      <c r="E21" s="41" t="s">
        <v>1191</v>
      </c>
      <c r="F21" s="42" t="s">
        <v>874</v>
      </c>
      <c r="G21" s="43" t="n">
        <f aca="false">SUM(A21,B21,C21)</f>
        <v>1655</v>
      </c>
    </row>
    <row r="22" customFormat="false" ht="6.6" hidden="false" customHeight="true" outlineLevel="0" collapsed="false"/>
    <row r="23" customFormat="false" ht="12.75" hidden="false" customHeight="false" outlineLevel="0" collapsed="false">
      <c r="A23" s="33" t="s">
        <v>699</v>
      </c>
      <c r="B23" s="33"/>
      <c r="C23" s="33"/>
      <c r="D23" s="33"/>
      <c r="E23" s="33"/>
      <c r="F23" s="33"/>
      <c r="G23" s="33"/>
      <c r="H23" s="0" t="s">
        <v>876</v>
      </c>
      <c r="J23" s="26"/>
      <c r="K23" s="26"/>
      <c r="L23" s="26"/>
    </row>
    <row r="24" customFormat="false" ht="12.75" hidden="false" customHeight="false" outlineLevel="0" collapsed="false">
      <c r="A24" s="34" t="s">
        <v>452</v>
      </c>
      <c r="B24" s="49" t="s">
        <v>48</v>
      </c>
      <c r="C24" s="34" t="str">
        <f aca="false">K24</f>
        <v>HKR-10</v>
      </c>
      <c r="D24" s="35" t="s">
        <v>1194</v>
      </c>
      <c r="E24" s="35" t="s">
        <v>1190</v>
      </c>
      <c r="F24" s="48" t="n">
        <v>1277846</v>
      </c>
      <c r="G24" s="34" t="s">
        <v>570</v>
      </c>
      <c r="J24" s="37" t="n">
        <v>3</v>
      </c>
      <c r="K24" s="38" t="str">
        <f aca="false">INDEX(aspf3,J24,1)</f>
        <v>HKR-10</v>
      </c>
    </row>
    <row r="25" customFormat="false" ht="12.75" hidden="false" customHeight="false" outlineLevel="0" collapsed="false">
      <c r="A25" s="40" t="n">
        <f aca="false">VLOOKUP(A24,data,2,FALSE())</f>
        <v>985</v>
      </c>
      <c r="B25" s="40" t="n">
        <f aca="false">VLOOKUP(B24,data,2,FALSE())</f>
        <v>765</v>
      </c>
      <c r="C25" s="40" t="n">
        <f aca="false">VLOOKUP(C24,data,2,FALSE())</f>
        <v>40</v>
      </c>
      <c r="D25" s="41" t="s">
        <v>1195</v>
      </c>
      <c r="E25" s="41" t="s">
        <v>1119</v>
      </c>
      <c r="F25" s="42" t="s">
        <v>773</v>
      </c>
      <c r="G25" s="43" t="n">
        <f aca="false">SUM(A25,B25,C25)</f>
        <v>1790</v>
      </c>
    </row>
    <row r="26" customFormat="false" ht="6.6" hidden="false" customHeight="true" outlineLevel="0" collapsed="false"/>
    <row r="27" customFormat="false" ht="12.75" hidden="false" customHeight="false" outlineLevel="0" collapsed="false">
      <c r="A27" s="33" t="s">
        <v>579</v>
      </c>
      <c r="B27" s="33"/>
      <c r="C27" s="33"/>
      <c r="D27" s="33"/>
      <c r="E27" s="33"/>
      <c r="F27" s="33"/>
      <c r="G27" s="33"/>
      <c r="H27" s="0" t="s">
        <v>880</v>
      </c>
      <c r="J27" s="26"/>
      <c r="K27" s="26"/>
      <c r="L27" s="26"/>
    </row>
    <row r="28" customFormat="false" ht="12.75" hidden="false" customHeight="false" outlineLevel="0" collapsed="false">
      <c r="A28" s="34" t="s">
        <v>453</v>
      </c>
      <c r="B28" s="49" t="s">
        <v>48</v>
      </c>
      <c r="C28" s="34" t="str">
        <f aca="false">K28</f>
        <v>HKR-10</v>
      </c>
      <c r="D28" s="35" t="s">
        <v>1159</v>
      </c>
      <c r="E28" s="35" t="s">
        <v>1190</v>
      </c>
      <c r="F28" s="48" t="n">
        <v>1277847</v>
      </c>
      <c r="G28" s="34" t="s">
        <v>570</v>
      </c>
      <c r="J28" s="37" t="n">
        <v>3</v>
      </c>
      <c r="K28" s="38" t="str">
        <f aca="false">INDEX(aspf3,J28,1)</f>
        <v>HKR-10</v>
      </c>
    </row>
    <row r="29" customFormat="false" ht="12.75" hidden="false" customHeight="false" outlineLevel="0" collapsed="false">
      <c r="A29" s="40" t="n">
        <f aca="false">VLOOKUP(A28,data,2,FALSE())</f>
        <v>1097</v>
      </c>
      <c r="B29" s="40" t="n">
        <f aca="false">VLOOKUP(B28,data,2,FALSE())</f>
        <v>765</v>
      </c>
      <c r="C29" s="40" t="n">
        <f aca="false">VLOOKUP(C28,data,2,FALSE())</f>
        <v>40</v>
      </c>
      <c r="D29" s="41" t="s">
        <v>1161</v>
      </c>
      <c r="E29" s="41" t="s">
        <v>1121</v>
      </c>
      <c r="F29" s="42" t="s">
        <v>773</v>
      </c>
      <c r="G29" s="43" t="n">
        <f aca="false">SUM(A29,B29,C29)</f>
        <v>1902</v>
      </c>
    </row>
    <row r="30" customFormat="false" ht="6.6" hidden="false" customHeight="true" outlineLevel="0" collapsed="false"/>
    <row r="31" customFormat="false" ht="12.75" hidden="false" customHeight="false" outlineLevel="0" collapsed="false">
      <c r="A31" s="33" t="s">
        <v>583</v>
      </c>
      <c r="B31" s="33"/>
      <c r="C31" s="33"/>
      <c r="D31" s="33"/>
      <c r="E31" s="33"/>
      <c r="F31" s="33"/>
      <c r="G31" s="33"/>
      <c r="H31" s="0" t="s">
        <v>883</v>
      </c>
      <c r="J31" s="26"/>
      <c r="K31" s="26"/>
      <c r="L31" s="26"/>
    </row>
    <row r="32" customFormat="false" ht="12.75" hidden="false" customHeight="false" outlineLevel="0" collapsed="false">
      <c r="A32" s="34" t="s">
        <v>456</v>
      </c>
      <c r="B32" s="49" t="s">
        <v>48</v>
      </c>
      <c r="C32" s="34" t="str">
        <f aca="false">K32</f>
        <v>HKR-10</v>
      </c>
      <c r="D32" s="35" t="s">
        <v>1164</v>
      </c>
      <c r="E32" s="35" t="s">
        <v>1199</v>
      </c>
      <c r="F32" s="48" t="n">
        <v>1277850</v>
      </c>
      <c r="G32" s="34" t="s">
        <v>570</v>
      </c>
      <c r="J32" s="37" t="n">
        <v>3</v>
      </c>
      <c r="K32" s="38" t="str">
        <f aca="false">INDEX(aspf3,J32,1)</f>
        <v>HKR-10</v>
      </c>
    </row>
    <row r="33" customFormat="false" ht="12.75" hidden="false" customHeight="false" outlineLevel="0" collapsed="false">
      <c r="A33" s="40" t="n">
        <f aca="false">VLOOKUP(A32,data,2,FALSE())</f>
        <v>1306</v>
      </c>
      <c r="B33" s="40" t="n">
        <f aca="false">VLOOKUP(B32,data,2,FALSE())</f>
        <v>765</v>
      </c>
      <c r="C33" s="40" t="n">
        <f aca="false">VLOOKUP(C32,data,2,FALSE())</f>
        <v>40</v>
      </c>
      <c r="D33" s="41" t="s">
        <v>884</v>
      </c>
      <c r="E33" s="41" t="s">
        <v>1196</v>
      </c>
      <c r="F33" s="42" t="s">
        <v>885</v>
      </c>
      <c r="G33" s="43" t="n">
        <f aca="false">SUM(A33,B33,C33)</f>
        <v>2111</v>
      </c>
    </row>
    <row r="34" customFormat="false" ht="6.6" hidden="false" customHeight="true" outlineLevel="0" collapsed="false"/>
    <row r="35" customFormat="false" ht="12.75" hidden="false" customHeight="false" outlineLevel="0" collapsed="false">
      <c r="A35" s="26" t="s">
        <v>645</v>
      </c>
    </row>
    <row r="36" customFormat="false" ht="12.75" hidden="false" customHeight="false" outlineLevel="0" collapsed="false">
      <c r="A36" s="57" t="s">
        <v>588</v>
      </c>
      <c r="B36" s="146"/>
      <c r="C36" s="146"/>
      <c r="D36" s="146"/>
      <c r="E36" s="146"/>
      <c r="F36" s="147" t="s">
        <v>195</v>
      </c>
      <c r="G36" s="148" t="n">
        <f aca="false">VLOOKUP(F36,data,2,FALSE())</f>
        <v>25.92</v>
      </c>
    </row>
    <row r="37" customFormat="false" ht="12.75" hidden="false" customHeight="false" outlineLevel="0" collapsed="false">
      <c r="A37" s="26" t="s">
        <v>1168</v>
      </c>
    </row>
    <row r="38" customFormat="false" ht="12.75" hidden="false" customHeight="false" outlineLevel="0" collapsed="false">
      <c r="A38" s="26" t="s">
        <v>646</v>
      </c>
    </row>
    <row r="39" customFormat="false" ht="12.75" hidden="false" customHeight="false" outlineLevel="0" collapsed="false">
      <c r="A39" s="26" t="s">
        <v>591</v>
      </c>
    </row>
    <row r="40" customFormat="false" ht="12.75" hidden="false" customHeight="false" outlineLevel="0" collapsed="false">
      <c r="A40" s="142" t="s">
        <v>1169</v>
      </c>
      <c r="B40" s="142"/>
      <c r="C40" s="142"/>
      <c r="D40" s="142"/>
      <c r="E40" s="142"/>
      <c r="F40" s="142"/>
      <c r="G40" s="142"/>
    </row>
    <row r="41" customFormat="false" ht="12.75" hidden="false" customHeight="true" outlineLevel="0" collapsed="false">
      <c r="A41" s="143" t="s">
        <v>592</v>
      </c>
      <c r="B41" s="143" t="s">
        <v>1170</v>
      </c>
      <c r="C41" s="143"/>
      <c r="D41" s="143" t="s">
        <v>594</v>
      </c>
      <c r="E41" s="144" t="s">
        <v>596</v>
      </c>
      <c r="F41" s="143" t="s">
        <v>597</v>
      </c>
      <c r="G41" s="143"/>
    </row>
    <row r="42" customFormat="false" ht="12.75" hidden="false" customHeight="false" outlineLevel="0" collapsed="false">
      <c r="A42" s="143"/>
      <c r="B42" s="143" t="s">
        <v>1171</v>
      </c>
      <c r="C42" s="143" t="s">
        <v>1172</v>
      </c>
      <c r="D42" s="143"/>
      <c r="E42" s="145" t="s">
        <v>598</v>
      </c>
      <c r="F42" s="143" t="s">
        <v>599</v>
      </c>
      <c r="G42" s="143" t="s">
        <v>600</v>
      </c>
    </row>
    <row r="43" customFormat="false" ht="12.75" hidden="false" customHeight="false" outlineLevel="0" collapsed="false">
      <c r="A43" s="62" t="s">
        <v>1173</v>
      </c>
      <c r="B43" s="63" t="n">
        <v>18000</v>
      </c>
      <c r="C43" s="63" t="n">
        <v>16800</v>
      </c>
      <c r="D43" s="64" t="n">
        <v>15</v>
      </c>
      <c r="E43" s="64" t="s">
        <v>822</v>
      </c>
      <c r="F43" s="64" t="s">
        <v>603</v>
      </c>
      <c r="G43" s="64" t="s">
        <v>604</v>
      </c>
    </row>
    <row r="44" customFormat="false" ht="12.75" hidden="false" customHeight="false" outlineLevel="0" collapsed="false">
      <c r="A44" s="62" t="s">
        <v>1174</v>
      </c>
      <c r="B44" s="63" t="n">
        <v>18000</v>
      </c>
      <c r="C44" s="63" t="n">
        <v>16800</v>
      </c>
      <c r="D44" s="64" t="n">
        <v>20</v>
      </c>
      <c r="E44" s="64" t="s">
        <v>822</v>
      </c>
      <c r="F44" s="64" t="s">
        <v>603</v>
      </c>
      <c r="G44" s="64" t="s">
        <v>604</v>
      </c>
    </row>
    <row r="45" customFormat="false" ht="12.75" hidden="false" customHeight="false" outlineLevel="0" collapsed="false">
      <c r="A45" s="62" t="s">
        <v>1175</v>
      </c>
      <c r="B45" s="63" t="n">
        <v>23000</v>
      </c>
      <c r="C45" s="63" t="n">
        <v>22000</v>
      </c>
      <c r="D45" s="64" t="n">
        <v>20</v>
      </c>
      <c r="E45" s="64" t="s">
        <v>894</v>
      </c>
      <c r="F45" s="64" t="s">
        <v>603</v>
      </c>
      <c r="G45" s="64" t="s">
        <v>604</v>
      </c>
    </row>
    <row r="46" customFormat="false" ht="12.75" hidden="false" customHeight="false" outlineLevel="0" collapsed="false">
      <c r="A46" s="62" t="s">
        <v>1176</v>
      </c>
      <c r="B46" s="63" t="n">
        <v>23000</v>
      </c>
      <c r="C46" s="63" t="n">
        <v>22600</v>
      </c>
      <c r="D46" s="64" t="n">
        <v>20</v>
      </c>
      <c r="E46" s="64" t="s">
        <v>894</v>
      </c>
      <c r="F46" s="64" t="s">
        <v>603</v>
      </c>
      <c r="G46" s="64" t="s">
        <v>604</v>
      </c>
    </row>
    <row r="47" customFormat="false" ht="12.75" hidden="false" customHeight="false" outlineLevel="0" collapsed="false">
      <c r="A47" s="62" t="s">
        <v>1177</v>
      </c>
      <c r="B47" s="63" t="n">
        <v>28000</v>
      </c>
      <c r="C47" s="63" t="n">
        <v>26800</v>
      </c>
      <c r="D47" s="64" t="n">
        <v>20</v>
      </c>
      <c r="E47" s="64" t="s">
        <v>824</v>
      </c>
      <c r="F47" s="64" t="s">
        <v>603</v>
      </c>
      <c r="G47" s="64" t="s">
        <v>604</v>
      </c>
    </row>
    <row r="48" customFormat="false" ht="12.75" hidden="false" customHeight="false" outlineLevel="0" collapsed="false">
      <c r="A48" s="62" t="s">
        <v>1178</v>
      </c>
      <c r="B48" s="63" t="n">
        <v>28000</v>
      </c>
      <c r="C48" s="63" t="n">
        <v>25600</v>
      </c>
      <c r="D48" s="64" t="n">
        <v>20</v>
      </c>
      <c r="E48" s="64" t="s">
        <v>824</v>
      </c>
      <c r="F48" s="64" t="s">
        <v>603</v>
      </c>
      <c r="G48" s="64" t="s">
        <v>604</v>
      </c>
    </row>
    <row r="49" customFormat="false" ht="12.75" hidden="false" customHeight="false" outlineLevel="0" collapsed="false">
      <c r="A49" s="62" t="s">
        <v>1179</v>
      </c>
      <c r="B49" s="63" t="n">
        <v>35000</v>
      </c>
      <c r="C49" s="63" t="n">
        <v>32000</v>
      </c>
      <c r="D49" s="64" t="n">
        <v>20</v>
      </c>
      <c r="E49" s="64" t="s">
        <v>900</v>
      </c>
      <c r="F49" s="64" t="s">
        <v>603</v>
      </c>
      <c r="G49" s="64" t="s">
        <v>608</v>
      </c>
    </row>
    <row r="50" customFormat="false" ht="12.75" hidden="false" customHeight="false" outlineLevel="0" collapsed="false">
      <c r="A50" s="62" t="s">
        <v>1180</v>
      </c>
      <c r="B50" s="63" t="n">
        <v>40000</v>
      </c>
      <c r="C50" s="63" t="n">
        <v>39000</v>
      </c>
      <c r="D50" s="64" t="n">
        <v>30</v>
      </c>
      <c r="E50" s="64" t="s">
        <v>822</v>
      </c>
      <c r="F50" s="64" t="s">
        <v>603</v>
      </c>
      <c r="G50" s="64" t="s">
        <v>608</v>
      </c>
    </row>
    <row r="51" customFormat="false" ht="12.75" hidden="false" customHeight="false" outlineLevel="0" collapsed="false">
      <c r="A51" s="62" t="s">
        <v>1181</v>
      </c>
      <c r="B51" s="63" t="n">
        <v>45000</v>
      </c>
      <c r="C51" s="63" t="n">
        <v>43000</v>
      </c>
      <c r="D51" s="64" t="n">
        <v>40</v>
      </c>
      <c r="E51" s="64" t="s">
        <v>824</v>
      </c>
      <c r="F51" s="64" t="s">
        <v>603</v>
      </c>
      <c r="G51" s="64" t="s">
        <v>608</v>
      </c>
    </row>
    <row r="52" customFormat="false" ht="12.75" hidden="false" customHeight="false" outlineLevel="0" collapsed="false">
      <c r="A52" s="62" t="s">
        <v>1182</v>
      </c>
      <c r="B52" s="63" t="n">
        <v>55500</v>
      </c>
      <c r="C52" s="63" t="n">
        <v>55500</v>
      </c>
      <c r="D52" s="64" t="n">
        <v>50</v>
      </c>
      <c r="E52" s="64" t="s">
        <v>1046</v>
      </c>
      <c r="F52" s="64" t="s">
        <v>603</v>
      </c>
      <c r="G52" s="64" t="s">
        <v>608</v>
      </c>
    </row>
    <row r="54" customFormat="false" ht="12.75" hidden="false" customHeight="true" outlineLevel="0" collapsed="false">
      <c r="A54" s="106" t="s">
        <v>592</v>
      </c>
      <c r="B54" s="107" t="s">
        <v>647</v>
      </c>
      <c r="C54" s="107"/>
      <c r="D54" s="107"/>
      <c r="E54" s="108" t="s">
        <v>596</v>
      </c>
      <c r="F54" s="107" t="s">
        <v>597</v>
      </c>
      <c r="G54" s="107"/>
    </row>
    <row r="55" customFormat="false" ht="18" hidden="false" customHeight="true" outlineLevel="0" collapsed="false">
      <c r="A55" s="106"/>
      <c r="B55" s="107" t="s">
        <v>648</v>
      </c>
      <c r="C55" s="109" t="s">
        <v>611</v>
      </c>
      <c r="D55" s="107" t="s">
        <v>1000</v>
      </c>
      <c r="E55" s="109" t="s">
        <v>598</v>
      </c>
      <c r="F55" s="106" t="s">
        <v>599</v>
      </c>
      <c r="G55" s="106" t="s">
        <v>600</v>
      </c>
    </row>
    <row r="56" customFormat="false" ht="12.75" hidden="false" customHeight="false" outlineLevel="0" collapsed="false">
      <c r="A56" s="106"/>
      <c r="B56" s="107"/>
      <c r="C56" s="110" t="s">
        <v>615</v>
      </c>
      <c r="D56" s="107"/>
      <c r="E56" s="110"/>
      <c r="F56" s="106"/>
      <c r="G56" s="106"/>
    </row>
    <row r="57" customFormat="false" ht="12.75" hidden="false" customHeight="false" outlineLevel="0" collapsed="false">
      <c r="A57" s="62" t="s">
        <v>649</v>
      </c>
      <c r="B57" s="64" t="s">
        <v>650</v>
      </c>
      <c r="C57" s="64" t="s">
        <v>619</v>
      </c>
      <c r="D57" s="64" t="s">
        <v>1001</v>
      </c>
      <c r="E57" s="64" t="s">
        <v>651</v>
      </c>
      <c r="F57" s="64" t="s">
        <v>652</v>
      </c>
      <c r="G57" s="64" t="s">
        <v>653</v>
      </c>
    </row>
    <row r="58" customFormat="false" ht="12.75" hidden="false" customHeight="false" outlineLevel="0" collapsed="false">
      <c r="A58" s="62" t="s">
        <v>654</v>
      </c>
      <c r="B58" s="64" t="s">
        <v>655</v>
      </c>
      <c r="C58" s="64" t="s">
        <v>656</v>
      </c>
      <c r="D58" s="64" t="s">
        <v>1002</v>
      </c>
      <c r="E58" s="64" t="s">
        <v>657</v>
      </c>
      <c r="F58" s="64" t="s">
        <v>652</v>
      </c>
      <c r="G58" s="64" t="s">
        <v>658</v>
      </c>
    </row>
    <row r="59" customFormat="false" ht="12.75" hidden="false" customHeight="false" outlineLevel="0" collapsed="false">
      <c r="A59" s="62" t="s">
        <v>659</v>
      </c>
      <c r="B59" s="64" t="s">
        <v>660</v>
      </c>
      <c r="C59" s="64" t="s">
        <v>627</v>
      </c>
      <c r="D59" s="64" t="s">
        <v>1003</v>
      </c>
      <c r="E59" s="64" t="s">
        <v>657</v>
      </c>
      <c r="F59" s="64" t="s">
        <v>652</v>
      </c>
      <c r="G59" s="64" t="s">
        <v>658</v>
      </c>
    </row>
  </sheetData>
  <sheetProtection sheet="true" password="cceb" objects="true" scenarios="true"/>
  <mergeCells count="22">
    <mergeCell ref="A1:G1"/>
    <mergeCell ref="A2:G2"/>
    <mergeCell ref="D6:E6"/>
    <mergeCell ref="A7:G7"/>
    <mergeCell ref="A11:G11"/>
    <mergeCell ref="A15:G15"/>
    <mergeCell ref="A19:G19"/>
    <mergeCell ref="A23:G23"/>
    <mergeCell ref="A27:G27"/>
    <mergeCell ref="A31:G31"/>
    <mergeCell ref="A40:G40"/>
    <mergeCell ref="A41:A42"/>
    <mergeCell ref="B41:C41"/>
    <mergeCell ref="D41:D42"/>
    <mergeCell ref="F41:G41"/>
    <mergeCell ref="A54:A56"/>
    <mergeCell ref="B54:D54"/>
    <mergeCell ref="F54:G54"/>
    <mergeCell ref="B55:B56"/>
    <mergeCell ref="D55:D56"/>
    <mergeCell ref="F55:F56"/>
    <mergeCell ref="G55:G56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Updated 6-21-07&amp;C&amp;"Arial,Italic"&amp;9Pricing Ratings subject to change without notice.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5.28"/>
    <col collapsed="false" customWidth="true" hidden="false" outlineLevel="0" max="2" min="2" style="26" width="18.28"/>
    <col collapsed="false" customWidth="true" hidden="false" outlineLevel="0" max="3" min="3" style="26" width="12.14"/>
    <col collapsed="false" customWidth="true" hidden="false" outlineLevel="0" max="4" min="4" style="26" width="24.7"/>
    <col collapsed="false" customWidth="true" hidden="false" outlineLevel="0" max="5" min="5" style="26" width="13.99"/>
    <col collapsed="false" customWidth="true" hidden="false" outlineLevel="0" max="6" min="6" style="26" width="11.56"/>
    <col collapsed="false" customWidth="true" hidden="false" outlineLevel="0" max="7" min="7" style="26" width="12.7"/>
    <col collapsed="false" customWidth="true" hidden="true" outlineLevel="0" max="11" min="10" style="0" width="9.14"/>
  </cols>
  <sheetData>
    <row r="1" customFormat="false" ht="18.75" hidden="false" customHeight="false" outlineLevel="0" collapsed="false">
      <c r="A1" s="92" t="s">
        <v>1128</v>
      </c>
      <c r="B1" s="92"/>
      <c r="C1" s="92"/>
      <c r="D1" s="92"/>
      <c r="E1" s="92"/>
      <c r="F1" s="92"/>
      <c r="G1" s="92"/>
    </row>
    <row r="2" customFormat="false" ht="15" hidden="false" customHeight="false" outlineLevel="0" collapsed="false">
      <c r="A2" s="93" t="s">
        <v>925</v>
      </c>
      <c r="B2" s="93"/>
      <c r="C2" s="93"/>
      <c r="D2" s="93"/>
      <c r="E2" s="93"/>
      <c r="F2" s="93"/>
      <c r="G2" s="93"/>
    </row>
    <row r="3" customFormat="false" ht="12.75" hidden="false" customHeight="false" outlineLevel="0" collapsed="false">
      <c r="G3" s="29" t="str">
        <f aca="false">VLOOKUP(A8,data,3,FALSE())</f>
        <v>UGE05018</v>
      </c>
    </row>
    <row r="6" customFormat="false" ht="12.75" hidden="false" customHeight="false" outlineLevel="0" collapsed="false">
      <c r="A6" s="30" t="s">
        <v>562</v>
      </c>
      <c r="B6" s="30" t="s">
        <v>639</v>
      </c>
      <c r="C6" s="30" t="s">
        <v>565</v>
      </c>
      <c r="D6" s="31" t="s">
        <v>758</v>
      </c>
      <c r="E6" s="31"/>
      <c r="F6" s="31"/>
      <c r="G6" s="30"/>
    </row>
    <row r="7" customFormat="false" ht="12.75" hidden="false" customHeight="false" outlineLevel="0" collapsed="false">
      <c r="A7" s="33" t="s">
        <v>677</v>
      </c>
      <c r="B7" s="33"/>
      <c r="C7" s="33"/>
      <c r="D7" s="33"/>
      <c r="E7" s="33"/>
      <c r="F7" s="33"/>
      <c r="G7" s="33"/>
      <c r="J7" s="26"/>
      <c r="K7" s="26"/>
    </row>
    <row r="8" customFormat="false" ht="12.75" hidden="false" customHeight="false" outlineLevel="0" collapsed="false">
      <c r="A8" s="95" t="s">
        <v>445</v>
      </c>
      <c r="B8" s="49" t="str">
        <f aca="false">K8</f>
        <v>AWUF18051</v>
      </c>
      <c r="C8" s="34" t="str">
        <f aca="false">VLOOKUP(B8,awuf18,2,FALSE())</f>
        <v>5kW</v>
      </c>
      <c r="D8" s="35" t="s">
        <v>1200</v>
      </c>
      <c r="E8" s="35" t="s">
        <v>1133</v>
      </c>
      <c r="F8" s="138" t="s">
        <v>1201</v>
      </c>
      <c r="G8" s="49" t="s">
        <v>570</v>
      </c>
      <c r="J8" s="123" t="n">
        <v>1</v>
      </c>
      <c r="K8" s="124" t="str">
        <f aca="false">INDEX(awuf18,J8,1)</f>
        <v>AWUF18051</v>
      </c>
    </row>
    <row r="9" customFormat="false" ht="12.75" hidden="false" customHeight="false" outlineLevel="0" collapsed="false">
      <c r="A9" s="40" t="n">
        <f aca="false">VLOOKUP(A8,data,2,FALSE())</f>
        <v>829</v>
      </c>
      <c r="B9" s="40" t="n">
        <f aca="false">VLOOKUP(B8,data,2,FALSE())</f>
        <v>234</v>
      </c>
      <c r="C9" s="40"/>
      <c r="D9" s="41" t="s">
        <v>1202</v>
      </c>
      <c r="E9" s="41" t="s">
        <v>1136</v>
      </c>
      <c r="F9" s="42" t="s">
        <v>861</v>
      </c>
      <c r="G9" s="43" t="n">
        <f aca="false">SUM(A9,B9)</f>
        <v>1063</v>
      </c>
      <c r="J9" s="125"/>
      <c r="K9" s="125"/>
    </row>
    <row r="10" customFormat="false" ht="6.6" hidden="false" customHeight="true" outlineLevel="0" collapsed="false">
      <c r="J10" s="125"/>
      <c r="K10" s="125"/>
    </row>
    <row r="11" customFormat="false" ht="12.75" hidden="false" customHeight="false" outlineLevel="0" collapsed="false">
      <c r="A11" s="33" t="s">
        <v>568</v>
      </c>
      <c r="B11" s="33"/>
      <c r="C11" s="33"/>
      <c r="D11" s="33"/>
      <c r="E11" s="33"/>
      <c r="F11" s="33"/>
      <c r="G11" s="33"/>
      <c r="J11" s="126"/>
      <c r="K11" s="126"/>
    </row>
    <row r="12" customFormat="false" ht="12.75" hidden="false" customHeight="false" outlineLevel="0" collapsed="false">
      <c r="A12" s="95" t="s">
        <v>447</v>
      </c>
      <c r="B12" s="95" t="str">
        <f aca="false">K12</f>
        <v>AWUF24051</v>
      </c>
      <c r="C12" s="34" t="str">
        <f aca="false">VLOOKUP(B12,awuf24,2,FALSE())</f>
        <v>5kW</v>
      </c>
      <c r="D12" s="35" t="s">
        <v>1005</v>
      </c>
      <c r="E12" s="35" t="s">
        <v>1133</v>
      </c>
      <c r="F12" s="138" t="s">
        <v>929</v>
      </c>
      <c r="G12" s="49" t="s">
        <v>570</v>
      </c>
      <c r="J12" s="123" t="n">
        <v>1</v>
      </c>
      <c r="K12" s="161" t="str">
        <f aca="false">INDEX(awuf24,J12,1)</f>
        <v>AWUF24051</v>
      </c>
    </row>
    <row r="13" customFormat="false" ht="12.75" hidden="false" customHeight="false" outlineLevel="0" collapsed="false">
      <c r="A13" s="40" t="n">
        <f aca="false">VLOOKUP(A12,data,2,FALSE())</f>
        <v>837</v>
      </c>
      <c r="B13" s="40" t="n">
        <f aca="false">VLOOKUP(B12,data,2,FALSE())</f>
        <v>247</v>
      </c>
      <c r="C13" s="40"/>
      <c r="D13" s="41" t="s">
        <v>1203</v>
      </c>
      <c r="E13" s="41" t="s">
        <v>1204</v>
      </c>
      <c r="F13" s="43" t="s">
        <v>861</v>
      </c>
      <c r="G13" s="43" t="n">
        <f aca="false">SUM(A13,B13)</f>
        <v>1084</v>
      </c>
      <c r="J13" s="125"/>
      <c r="K13" s="125"/>
    </row>
    <row r="14" customFormat="false" ht="6.6" hidden="false" customHeight="true" outlineLevel="0" collapsed="false">
      <c r="J14" s="125"/>
      <c r="K14" s="125"/>
    </row>
    <row r="15" customFormat="false" ht="12.75" hidden="false" customHeight="false" outlineLevel="0" collapsed="false">
      <c r="A15" s="33" t="s">
        <v>688</v>
      </c>
      <c r="B15" s="33"/>
      <c r="C15" s="33"/>
      <c r="D15" s="33"/>
      <c r="E15" s="33"/>
      <c r="F15" s="33"/>
      <c r="G15" s="33"/>
      <c r="J15" s="126"/>
      <c r="K15" s="126"/>
    </row>
    <row r="16" customFormat="false" ht="12.75" hidden="false" customHeight="false" outlineLevel="0" collapsed="false">
      <c r="A16" s="162" t="s">
        <v>449</v>
      </c>
      <c r="B16" s="163" t="str">
        <f aca="false">K16</f>
        <v>AWUF36081</v>
      </c>
      <c r="C16" s="34" t="str">
        <f aca="false">VLOOKUP(B16,awuf36,2,FALSE())</f>
        <v>8kW</v>
      </c>
      <c r="D16" s="164" t="s">
        <v>1205</v>
      </c>
      <c r="E16" s="164" t="s">
        <v>1206</v>
      </c>
      <c r="F16" s="138" t="s">
        <v>1207</v>
      </c>
      <c r="G16" s="163" t="s">
        <v>570</v>
      </c>
      <c r="J16" s="123" t="n">
        <v>2</v>
      </c>
      <c r="K16" s="161" t="str">
        <f aca="false">INDEX(awuf36,J16,1)</f>
        <v>AWUF36081</v>
      </c>
    </row>
    <row r="17" customFormat="false" ht="12.75" hidden="false" customHeight="false" outlineLevel="0" collapsed="false">
      <c r="A17" s="40" t="n">
        <f aca="false">VLOOKUP(A16,data,2,FALSE())</f>
        <v>944</v>
      </c>
      <c r="B17" s="40" t="n">
        <f aca="false">VLOOKUP(B16,data,2,FALSE())</f>
        <v>298</v>
      </c>
      <c r="C17" s="40"/>
      <c r="D17" s="165" t="s">
        <v>1208</v>
      </c>
      <c r="E17" s="165" t="s">
        <v>1209</v>
      </c>
      <c r="F17" s="43" t="s">
        <v>773</v>
      </c>
      <c r="G17" s="43" t="n">
        <f aca="false">SUM(A17,B17)</f>
        <v>1242</v>
      </c>
    </row>
    <row r="18" customFormat="false" ht="6.6" hidden="false" customHeight="true" outlineLevel="0" collapsed="false"/>
    <row r="19" customFormat="false" ht="12.75" hidden="false" customHeight="false" outlineLevel="0" collapsed="false">
      <c r="A19" s="33" t="s">
        <v>1210</v>
      </c>
      <c r="B19" s="33"/>
      <c r="C19" s="33"/>
      <c r="D19" s="33"/>
      <c r="E19" s="33"/>
      <c r="F19" s="33"/>
      <c r="G19" s="33"/>
      <c r="J19" s="26"/>
      <c r="K19" s="26"/>
    </row>
    <row r="20" customFormat="false" ht="12.75" hidden="false" customHeight="false" outlineLevel="0" collapsed="false">
      <c r="D20" s="97"/>
      <c r="E20" s="97"/>
      <c r="F20" s="48"/>
      <c r="G20" s="49"/>
    </row>
    <row r="21" customFormat="false" ht="12.75" hidden="false" customHeight="false" outlineLevel="0" collapsed="false">
      <c r="A21" s="43"/>
      <c r="B21" s="43"/>
      <c r="C21" s="40"/>
      <c r="D21" s="41"/>
      <c r="E21" s="41"/>
      <c r="F21" s="42"/>
      <c r="G21" s="43"/>
    </row>
    <row r="22" customFormat="false" ht="6.6" hidden="false" customHeight="true" outlineLevel="0" collapsed="false"/>
    <row r="23" customFormat="false" ht="6.6" hidden="false" customHeight="true" outlineLevel="0" collapsed="false"/>
    <row r="24" customFormat="false" ht="12.75" hidden="false" customHeight="true" outlineLevel="0" collapsed="false">
      <c r="A24" s="57" t="s">
        <v>588</v>
      </c>
      <c r="B24" s="104"/>
      <c r="C24" s="104"/>
      <c r="D24" s="104"/>
      <c r="F24" s="58" t="s">
        <v>195</v>
      </c>
      <c r="G24" s="22" t="n">
        <f aca="false">VLOOKUP(F24,data,2,FALSE())</f>
        <v>25.92</v>
      </c>
    </row>
    <row r="25" customFormat="false" ht="12.75" hidden="false" customHeight="false" outlineLevel="0" collapsed="false">
      <c r="A25" s="26" t="s">
        <v>1168</v>
      </c>
    </row>
    <row r="26" customFormat="false" ht="12.75" hidden="false" customHeight="false" outlineLevel="0" collapsed="false">
      <c r="A26" s="26" t="s">
        <v>935</v>
      </c>
    </row>
    <row r="27" customFormat="false" ht="12.75" hidden="false" customHeight="false" outlineLevel="0" collapsed="false">
      <c r="A27" s="26" t="s">
        <v>591</v>
      </c>
    </row>
    <row r="28" customFormat="false" ht="12.75" hidden="false" customHeight="false" outlineLevel="0" collapsed="false">
      <c r="A28" s="142" t="s">
        <v>1169</v>
      </c>
      <c r="B28" s="142"/>
      <c r="C28" s="142"/>
      <c r="D28" s="142"/>
      <c r="E28" s="142"/>
      <c r="F28" s="142"/>
      <c r="G28" s="142"/>
    </row>
    <row r="29" customFormat="false" ht="12.75" hidden="false" customHeight="true" outlineLevel="0" collapsed="false">
      <c r="A29" s="143" t="s">
        <v>592</v>
      </c>
      <c r="B29" s="143" t="s">
        <v>1170</v>
      </c>
      <c r="C29" s="143"/>
      <c r="D29" s="143" t="s">
        <v>594</v>
      </c>
      <c r="E29" s="144" t="s">
        <v>596</v>
      </c>
      <c r="F29" s="143" t="s">
        <v>597</v>
      </c>
      <c r="G29" s="143"/>
    </row>
    <row r="30" customFormat="false" ht="12.75" hidden="false" customHeight="false" outlineLevel="0" collapsed="false">
      <c r="A30" s="143"/>
      <c r="B30" s="143" t="s">
        <v>1171</v>
      </c>
      <c r="C30" s="143" t="s">
        <v>1172</v>
      </c>
      <c r="D30" s="143"/>
      <c r="E30" s="145" t="s">
        <v>598</v>
      </c>
      <c r="F30" s="143" t="s">
        <v>599</v>
      </c>
      <c r="G30" s="143" t="s">
        <v>600</v>
      </c>
    </row>
    <row r="31" customFormat="false" ht="12.75" hidden="false" customHeight="false" outlineLevel="0" collapsed="false">
      <c r="A31" s="62" t="s">
        <v>1174</v>
      </c>
      <c r="B31" s="63" t="n">
        <v>18000</v>
      </c>
      <c r="C31" s="63" t="n">
        <v>16800</v>
      </c>
      <c r="D31" s="64" t="n">
        <v>20</v>
      </c>
      <c r="E31" s="64" t="s">
        <v>822</v>
      </c>
      <c r="F31" s="64" t="s">
        <v>603</v>
      </c>
      <c r="G31" s="64" t="s">
        <v>604</v>
      </c>
    </row>
    <row r="32" customFormat="false" ht="12.75" hidden="false" customHeight="false" outlineLevel="0" collapsed="false">
      <c r="A32" s="62" t="s">
        <v>1176</v>
      </c>
      <c r="B32" s="63" t="n">
        <v>23000</v>
      </c>
      <c r="C32" s="63" t="n">
        <v>22600</v>
      </c>
      <c r="D32" s="64" t="n">
        <v>20</v>
      </c>
      <c r="E32" s="64" t="s">
        <v>894</v>
      </c>
      <c r="F32" s="64" t="s">
        <v>603</v>
      </c>
      <c r="G32" s="64" t="s">
        <v>604</v>
      </c>
    </row>
    <row r="33" customFormat="false" ht="12.75" hidden="false" customHeight="false" outlineLevel="0" collapsed="false">
      <c r="A33" s="62" t="s">
        <v>1178</v>
      </c>
      <c r="B33" s="63" t="n">
        <v>28000</v>
      </c>
      <c r="C33" s="63" t="n">
        <v>25600</v>
      </c>
      <c r="D33" s="64" t="n">
        <v>20</v>
      </c>
      <c r="E33" s="64" t="s">
        <v>824</v>
      </c>
      <c r="F33" s="64" t="s">
        <v>603</v>
      </c>
      <c r="G33" s="64" t="s">
        <v>604</v>
      </c>
    </row>
    <row r="35" customFormat="false" ht="14.25" hidden="false" customHeight="true" outlineLevel="0" collapsed="false">
      <c r="A35" s="106" t="s">
        <v>592</v>
      </c>
      <c r="B35" s="107" t="s">
        <v>815</v>
      </c>
      <c r="C35" s="166" t="s">
        <v>611</v>
      </c>
      <c r="D35" s="107" t="s">
        <v>1211</v>
      </c>
      <c r="E35" s="166" t="s">
        <v>596</v>
      </c>
      <c r="F35" s="107" t="s">
        <v>597</v>
      </c>
      <c r="G35" s="107"/>
    </row>
    <row r="36" customFormat="false" ht="12.75" hidden="false" customHeight="false" outlineLevel="0" collapsed="false">
      <c r="A36" s="106"/>
      <c r="B36" s="107"/>
      <c r="C36" s="167" t="s">
        <v>936</v>
      </c>
      <c r="D36" s="107"/>
      <c r="E36" s="167" t="s">
        <v>598</v>
      </c>
      <c r="F36" s="168" t="s">
        <v>599</v>
      </c>
      <c r="G36" s="168" t="s">
        <v>600</v>
      </c>
    </row>
    <row r="37" customFormat="false" ht="13.5" hidden="false" customHeight="false" outlineLevel="0" collapsed="false">
      <c r="A37" s="62" t="s">
        <v>57</v>
      </c>
      <c r="B37" s="63" t="n">
        <v>18000</v>
      </c>
      <c r="C37" s="64" t="s">
        <v>937</v>
      </c>
      <c r="D37" s="64" t="n">
        <v>5</v>
      </c>
      <c r="E37" s="64" t="s">
        <v>1212</v>
      </c>
      <c r="F37" s="64" t="s">
        <v>652</v>
      </c>
      <c r="G37" s="64" t="s">
        <v>939</v>
      </c>
    </row>
    <row r="38" customFormat="false" ht="13.5" hidden="false" customHeight="false" outlineLevel="0" collapsed="false">
      <c r="A38" s="62" t="s">
        <v>59</v>
      </c>
      <c r="B38" s="63" t="n">
        <v>18000</v>
      </c>
      <c r="C38" s="64" t="s">
        <v>937</v>
      </c>
      <c r="D38" s="64" t="n">
        <v>8</v>
      </c>
      <c r="E38" s="64" t="s">
        <v>1212</v>
      </c>
      <c r="F38" s="64" t="s">
        <v>652</v>
      </c>
      <c r="G38" s="64" t="s">
        <v>939</v>
      </c>
    </row>
    <row r="39" customFormat="false" ht="13.5" hidden="false" customHeight="false" outlineLevel="0" collapsed="false">
      <c r="A39" s="62" t="s">
        <v>61</v>
      </c>
      <c r="B39" s="63" t="n">
        <v>24000</v>
      </c>
      <c r="C39" s="64" t="s">
        <v>940</v>
      </c>
      <c r="D39" s="64" t="n">
        <v>5</v>
      </c>
      <c r="E39" s="64" t="s">
        <v>1212</v>
      </c>
      <c r="F39" s="64" t="s">
        <v>652</v>
      </c>
      <c r="G39" s="64" t="s">
        <v>939</v>
      </c>
    </row>
    <row r="40" customFormat="false" ht="13.5" hidden="false" customHeight="false" outlineLevel="0" collapsed="false">
      <c r="A40" s="62" t="s">
        <v>65</v>
      </c>
      <c r="B40" s="63" t="n">
        <v>24000</v>
      </c>
      <c r="C40" s="64" t="s">
        <v>940</v>
      </c>
      <c r="D40" s="64" t="n">
        <v>8</v>
      </c>
      <c r="E40" s="64" t="s">
        <v>1212</v>
      </c>
      <c r="F40" s="64" t="s">
        <v>652</v>
      </c>
      <c r="G40" s="64" t="s">
        <v>939</v>
      </c>
    </row>
    <row r="41" customFormat="false" ht="13.5" hidden="false" customHeight="false" outlineLevel="0" collapsed="false">
      <c r="A41" s="62" t="s">
        <v>67</v>
      </c>
      <c r="B41" s="63" t="n">
        <v>24000</v>
      </c>
      <c r="C41" s="64" t="s">
        <v>940</v>
      </c>
      <c r="D41" s="64" t="n">
        <v>10</v>
      </c>
      <c r="E41" s="64" t="s">
        <v>1212</v>
      </c>
      <c r="F41" s="64" t="s">
        <v>652</v>
      </c>
      <c r="G41" s="64" t="s">
        <v>939</v>
      </c>
    </row>
    <row r="42" customFormat="false" ht="12.75" hidden="false" customHeight="false" outlineLevel="0" collapsed="false">
      <c r="A42" s="62" t="s">
        <v>69</v>
      </c>
      <c r="B42" s="64" t="s">
        <v>941</v>
      </c>
      <c r="C42" s="64" t="s">
        <v>942</v>
      </c>
      <c r="D42" s="64" t="n">
        <v>5</v>
      </c>
      <c r="E42" s="64" t="s">
        <v>943</v>
      </c>
      <c r="F42" s="64" t="s">
        <v>652</v>
      </c>
      <c r="G42" s="64" t="s">
        <v>653</v>
      </c>
    </row>
    <row r="43" customFormat="false" ht="12.75" hidden="false" customHeight="false" outlineLevel="0" collapsed="false">
      <c r="A43" s="62" t="s">
        <v>71</v>
      </c>
      <c r="B43" s="64" t="s">
        <v>941</v>
      </c>
      <c r="C43" s="64" t="s">
        <v>942</v>
      </c>
      <c r="D43" s="64" t="n">
        <v>8</v>
      </c>
      <c r="E43" s="64" t="s">
        <v>943</v>
      </c>
      <c r="F43" s="64" t="s">
        <v>652</v>
      </c>
      <c r="G43" s="64" t="s">
        <v>653</v>
      </c>
    </row>
    <row r="44" customFormat="false" ht="12.75" hidden="false" customHeight="false" outlineLevel="0" collapsed="false">
      <c r="A44" s="62" t="s">
        <v>73</v>
      </c>
      <c r="B44" s="64" t="s">
        <v>941</v>
      </c>
      <c r="C44" s="64" t="s">
        <v>942</v>
      </c>
      <c r="D44" s="64" t="n">
        <v>10</v>
      </c>
      <c r="E44" s="64" t="s">
        <v>943</v>
      </c>
      <c r="F44" s="64" t="s">
        <v>652</v>
      </c>
      <c r="G44" s="64" t="s">
        <v>653</v>
      </c>
    </row>
  </sheetData>
  <sheetProtection sheet="true" password="cceb" objects="true" scenarios="true"/>
  <mergeCells count="16">
    <mergeCell ref="A1:G1"/>
    <mergeCell ref="A2:G2"/>
    <mergeCell ref="D6:F6"/>
    <mergeCell ref="A7:G7"/>
    <mergeCell ref="A11:G11"/>
    <mergeCell ref="A15:G15"/>
    <mergeCell ref="A19:G19"/>
    <mergeCell ref="A28:G28"/>
    <mergeCell ref="A29:A30"/>
    <mergeCell ref="B29:C29"/>
    <mergeCell ref="D29:D30"/>
    <mergeCell ref="F29:G29"/>
    <mergeCell ref="A35:A36"/>
    <mergeCell ref="B35:B36"/>
    <mergeCell ref="D35:D36"/>
    <mergeCell ref="F35:G35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Updated 6-21-07&amp;C&amp;"Arial,Italic"&amp;9Pricing Ratings subject to change without notice.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5.28"/>
    <col collapsed="false" customWidth="true" hidden="false" outlineLevel="0" max="2" min="2" style="26" width="18.28"/>
    <col collapsed="false" customWidth="true" hidden="false" outlineLevel="0" max="3" min="3" style="26" width="12.14"/>
    <col collapsed="false" customWidth="true" hidden="false" outlineLevel="0" max="4" min="4" style="26" width="24.7"/>
    <col collapsed="false" customWidth="true" hidden="false" outlineLevel="0" max="5" min="5" style="26" width="13.99"/>
    <col collapsed="false" customWidth="true" hidden="false" outlineLevel="0" max="6" min="6" style="26" width="11.56"/>
    <col collapsed="false" customWidth="true" hidden="false" outlineLevel="0" max="7" min="7" style="26" width="12.7"/>
    <col collapsed="false" customWidth="true" hidden="false" outlineLevel="0" max="9" min="9" style="125" width="9.14"/>
    <col collapsed="false" customWidth="true" hidden="true" outlineLevel="0" max="11" min="10" style="125" width="9.14"/>
    <col collapsed="false" customWidth="true" hidden="false" outlineLevel="0" max="13" min="12" style="125" width="9.14"/>
  </cols>
  <sheetData>
    <row r="1" customFormat="false" ht="18.75" hidden="false" customHeight="false" outlineLevel="0" collapsed="false">
      <c r="A1" s="92" t="s">
        <v>1128</v>
      </c>
      <c r="B1" s="92"/>
      <c r="C1" s="92"/>
      <c r="D1" s="92"/>
      <c r="E1" s="92"/>
      <c r="F1" s="92"/>
      <c r="G1" s="92"/>
    </row>
    <row r="2" customFormat="false" ht="15" hidden="false" customHeight="false" outlineLevel="0" collapsed="false">
      <c r="A2" s="93" t="s">
        <v>944</v>
      </c>
      <c r="B2" s="93"/>
      <c r="C2" s="93"/>
      <c r="D2" s="93"/>
      <c r="E2" s="93"/>
      <c r="F2" s="93"/>
      <c r="G2" s="93"/>
    </row>
    <row r="3" customFormat="false" ht="12.75" hidden="false" customHeight="false" outlineLevel="0" collapsed="false">
      <c r="G3" s="29" t="str">
        <f aca="false">VLOOKUP(A8,data,3,FALSE())</f>
        <v>UGE05018</v>
      </c>
    </row>
    <row r="6" customFormat="false" ht="12.75" hidden="false" customHeight="false" outlineLevel="0" collapsed="false">
      <c r="A6" s="30" t="s">
        <v>562</v>
      </c>
      <c r="B6" s="30" t="s">
        <v>639</v>
      </c>
      <c r="C6" s="30" t="s">
        <v>565</v>
      </c>
      <c r="D6" s="31" t="s">
        <v>758</v>
      </c>
      <c r="E6" s="31"/>
      <c r="F6" s="31"/>
      <c r="G6" s="30"/>
    </row>
    <row r="7" customFormat="false" ht="12.75" hidden="false" customHeight="false" outlineLevel="0" collapsed="false">
      <c r="A7" s="33" t="s">
        <v>677</v>
      </c>
      <c r="B7" s="33"/>
      <c r="C7" s="33"/>
      <c r="D7" s="33"/>
      <c r="E7" s="33"/>
      <c r="F7" s="33"/>
      <c r="G7" s="33"/>
      <c r="J7" s="126"/>
      <c r="K7" s="126"/>
    </row>
    <row r="8" customFormat="false" ht="12.75" hidden="false" customHeight="false" outlineLevel="0" collapsed="false">
      <c r="A8" s="95" t="s">
        <v>445</v>
      </c>
      <c r="B8" s="49" t="str">
        <f aca="false">K8</f>
        <v>ACNF18051</v>
      </c>
      <c r="C8" s="34" t="str">
        <f aca="false">VLOOKUP(B8,acnf18,2,FALSE())</f>
        <v>5kW</v>
      </c>
      <c r="D8" s="35" t="s">
        <v>1200</v>
      </c>
      <c r="E8" s="35" t="s">
        <v>1133</v>
      </c>
      <c r="F8" s="138" t="s">
        <v>1213</v>
      </c>
      <c r="G8" s="49" t="s">
        <v>570</v>
      </c>
      <c r="J8" s="123" t="n">
        <v>2</v>
      </c>
      <c r="K8" s="124" t="str">
        <f aca="false">INDEX(acnf18,J8,1)</f>
        <v>ACNF18051</v>
      </c>
    </row>
    <row r="9" customFormat="false" ht="12.75" hidden="false" customHeight="false" outlineLevel="0" collapsed="false">
      <c r="A9" s="40" t="n">
        <f aca="false">VLOOKUP(A8,data,2,FALSE())</f>
        <v>829</v>
      </c>
      <c r="B9" s="40" t="n">
        <f aca="false">VLOOKUP(B8,data,2,FALSE())</f>
        <v>236</v>
      </c>
      <c r="C9" s="40"/>
      <c r="D9" s="41" t="s">
        <v>1202</v>
      </c>
      <c r="E9" s="41" t="s">
        <v>1136</v>
      </c>
      <c r="F9" s="42" t="s">
        <v>861</v>
      </c>
      <c r="G9" s="43" t="n">
        <f aca="false">SUM(A9,B9)</f>
        <v>1065</v>
      </c>
    </row>
    <row r="10" customFormat="false" ht="6.6" hidden="false" customHeight="true" outlineLevel="0" collapsed="false"/>
    <row r="11" customFormat="false" ht="12.75" hidden="false" customHeight="false" outlineLevel="0" collapsed="false">
      <c r="A11" s="33" t="s">
        <v>568</v>
      </c>
      <c r="B11" s="33"/>
      <c r="C11" s="33"/>
      <c r="D11" s="33"/>
      <c r="E11" s="33"/>
      <c r="F11" s="33"/>
      <c r="G11" s="33"/>
      <c r="J11" s="126"/>
      <c r="K11" s="126"/>
    </row>
    <row r="12" customFormat="false" ht="12.75" hidden="false" customHeight="false" outlineLevel="0" collapsed="false">
      <c r="A12" s="95" t="s">
        <v>447</v>
      </c>
      <c r="B12" s="49" t="str">
        <f aca="false">K12</f>
        <v>ACNF24051</v>
      </c>
      <c r="C12" s="34" t="str">
        <f aca="false">VLOOKUP(B12,acnf24,2,FALSE())</f>
        <v>5kW</v>
      </c>
      <c r="D12" s="35" t="s">
        <v>1214</v>
      </c>
      <c r="E12" s="35" t="s">
        <v>1133</v>
      </c>
      <c r="F12" s="138" t="s">
        <v>1215</v>
      </c>
      <c r="G12" s="49" t="s">
        <v>570</v>
      </c>
      <c r="J12" s="123" t="n">
        <v>2</v>
      </c>
      <c r="K12" s="161" t="str">
        <f aca="false">INDEX(acnf24,J12,1)</f>
        <v>ACNF24051</v>
      </c>
    </row>
    <row r="13" customFormat="false" ht="12.75" hidden="false" customHeight="false" outlineLevel="0" collapsed="false">
      <c r="A13" s="40" t="n">
        <f aca="false">VLOOKUP(A12,data,2,FALSE())</f>
        <v>837</v>
      </c>
      <c r="B13" s="40" t="n">
        <f aca="false">VLOOKUP(B12,data,2,FALSE())</f>
        <v>271</v>
      </c>
      <c r="C13" s="40"/>
      <c r="D13" s="41" t="s">
        <v>1216</v>
      </c>
      <c r="E13" s="41" t="s">
        <v>1204</v>
      </c>
      <c r="F13" s="43" t="s">
        <v>861</v>
      </c>
      <c r="G13" s="43" t="n">
        <f aca="false">SUM(A13,B13)</f>
        <v>1108</v>
      </c>
    </row>
    <row r="14" customFormat="false" ht="6.6" hidden="false" customHeight="true" outlineLevel="0" collapsed="false"/>
    <row r="15" customFormat="false" ht="12.75" hidden="false" customHeight="false" outlineLevel="0" collapsed="false">
      <c r="A15" s="33" t="s">
        <v>688</v>
      </c>
      <c r="B15" s="33"/>
      <c r="C15" s="33"/>
      <c r="D15" s="33"/>
      <c r="E15" s="33"/>
      <c r="F15" s="33"/>
      <c r="G15" s="33"/>
      <c r="J15" s="126"/>
      <c r="K15" s="126"/>
    </row>
    <row r="16" customFormat="false" ht="12.75" hidden="false" customHeight="false" outlineLevel="0" collapsed="false">
      <c r="A16" s="162" t="s">
        <v>449</v>
      </c>
      <c r="B16" s="163" t="str">
        <f aca="false">K16</f>
        <v>ACNF30081</v>
      </c>
      <c r="C16" s="34" t="str">
        <f aca="false">VLOOKUP(B16,acnf30,2,FALSE())</f>
        <v>8kW</v>
      </c>
      <c r="D16" s="164" t="s">
        <v>1217</v>
      </c>
      <c r="E16" s="164" t="s">
        <v>1133</v>
      </c>
      <c r="F16" s="169" t="s">
        <v>1218</v>
      </c>
      <c r="G16" s="170" t="s">
        <v>570</v>
      </c>
      <c r="J16" s="123" t="n">
        <v>4</v>
      </c>
      <c r="K16" s="161" t="str">
        <f aca="false">INDEX(acnf30,J16,1)</f>
        <v>ACNF30081</v>
      </c>
    </row>
    <row r="17" customFormat="false" ht="12.75" hidden="false" customHeight="false" outlineLevel="0" collapsed="false">
      <c r="A17" s="40" t="n">
        <f aca="false">VLOOKUP(A16,data,2,FALSE())</f>
        <v>944</v>
      </c>
      <c r="B17" s="40" t="n">
        <f aca="false">VLOOKUP(B16,data,2,FALSE())</f>
        <v>301</v>
      </c>
      <c r="C17" s="171"/>
      <c r="D17" s="165" t="s">
        <v>1193</v>
      </c>
      <c r="E17" s="165" t="s">
        <v>1219</v>
      </c>
      <c r="F17" s="172" t="s">
        <v>773</v>
      </c>
      <c r="G17" s="43" t="n">
        <f aca="false">SUM(A17,B17)</f>
        <v>1245</v>
      </c>
    </row>
    <row r="18" customFormat="false" ht="6.6" hidden="false" customHeight="true" outlineLevel="0" collapsed="false"/>
    <row r="19" customFormat="false" ht="12.75" hidden="false" customHeight="false" outlineLevel="0" collapsed="false">
      <c r="A19" s="33" t="s">
        <v>1210</v>
      </c>
      <c r="B19" s="33"/>
      <c r="C19" s="33"/>
      <c r="D19" s="33"/>
      <c r="E19" s="33"/>
      <c r="F19" s="33"/>
      <c r="G19" s="33"/>
      <c r="J19" s="126"/>
      <c r="K19" s="126"/>
    </row>
    <row r="20" customFormat="false" ht="12.75" hidden="false" customHeight="false" outlineLevel="0" collapsed="false">
      <c r="A20" s="95"/>
      <c r="B20" s="49"/>
      <c r="C20" s="34"/>
      <c r="D20" s="97"/>
      <c r="E20" s="97"/>
      <c r="F20" s="48"/>
      <c r="G20" s="49"/>
    </row>
    <row r="21" customFormat="false" ht="12.75" hidden="false" customHeight="false" outlineLevel="0" collapsed="false">
      <c r="A21" s="43"/>
      <c r="B21" s="43"/>
      <c r="C21" s="40"/>
      <c r="D21" s="41"/>
      <c r="E21" s="41"/>
      <c r="F21" s="42"/>
      <c r="G21" s="43"/>
    </row>
    <row r="22" customFormat="false" ht="6.6" hidden="false" customHeight="true" outlineLevel="0" collapsed="false"/>
    <row r="23" customFormat="false" ht="6.6" hidden="false" customHeight="true" outlineLevel="0" collapsed="false"/>
    <row r="24" customFormat="false" ht="12.75" hidden="false" customHeight="true" outlineLevel="0" collapsed="false">
      <c r="A24" s="57" t="s">
        <v>588</v>
      </c>
      <c r="B24" s="104"/>
      <c r="C24" s="104"/>
      <c r="D24" s="104"/>
      <c r="F24" s="58" t="s">
        <v>195</v>
      </c>
      <c r="G24" s="22" t="n">
        <f aca="false">VLOOKUP(F24,data,2,FALSE())</f>
        <v>25.92</v>
      </c>
    </row>
    <row r="25" customFormat="false" ht="12.75" hidden="false" customHeight="false" outlineLevel="0" collapsed="false">
      <c r="A25" s="26" t="s">
        <v>1168</v>
      </c>
    </row>
    <row r="26" customFormat="false" ht="12.75" hidden="false" customHeight="false" outlineLevel="0" collapsed="false">
      <c r="A26" s="26" t="s">
        <v>1220</v>
      </c>
    </row>
    <row r="27" customFormat="false" ht="12.75" hidden="false" customHeight="false" outlineLevel="0" collapsed="false">
      <c r="A27" s="26" t="s">
        <v>591</v>
      </c>
    </row>
    <row r="28" customFormat="false" ht="12.75" hidden="false" customHeight="false" outlineLevel="0" collapsed="false">
      <c r="A28" s="142" t="s">
        <v>1169</v>
      </c>
      <c r="B28" s="142"/>
      <c r="C28" s="142"/>
      <c r="D28" s="142"/>
      <c r="E28" s="142"/>
      <c r="F28" s="142"/>
      <c r="G28" s="142"/>
    </row>
    <row r="29" customFormat="false" ht="12.75" hidden="false" customHeight="true" outlineLevel="0" collapsed="false">
      <c r="A29" s="143" t="s">
        <v>592</v>
      </c>
      <c r="B29" s="143" t="s">
        <v>1170</v>
      </c>
      <c r="C29" s="143"/>
      <c r="D29" s="143" t="s">
        <v>594</v>
      </c>
      <c r="E29" s="144" t="s">
        <v>596</v>
      </c>
      <c r="F29" s="143" t="s">
        <v>597</v>
      </c>
      <c r="G29" s="143"/>
    </row>
    <row r="30" customFormat="false" ht="12.75" hidden="false" customHeight="false" outlineLevel="0" collapsed="false">
      <c r="A30" s="143"/>
      <c r="B30" s="143" t="s">
        <v>1171</v>
      </c>
      <c r="C30" s="143" t="s">
        <v>1172</v>
      </c>
      <c r="D30" s="143"/>
      <c r="E30" s="145" t="s">
        <v>598</v>
      </c>
      <c r="F30" s="143" t="s">
        <v>599</v>
      </c>
      <c r="G30" s="143" t="s">
        <v>600</v>
      </c>
    </row>
    <row r="31" customFormat="false" ht="12.75" hidden="false" customHeight="false" outlineLevel="0" collapsed="false">
      <c r="A31" s="62" t="s">
        <v>1174</v>
      </c>
      <c r="B31" s="63" t="n">
        <v>18000</v>
      </c>
      <c r="C31" s="63" t="n">
        <v>16800</v>
      </c>
      <c r="D31" s="64" t="n">
        <v>20</v>
      </c>
      <c r="E31" s="64" t="s">
        <v>822</v>
      </c>
      <c r="F31" s="64" t="s">
        <v>603</v>
      </c>
      <c r="G31" s="64" t="s">
        <v>604</v>
      </c>
    </row>
    <row r="32" customFormat="false" ht="12.75" hidden="false" customHeight="false" outlineLevel="0" collapsed="false">
      <c r="A32" s="62" t="s">
        <v>1176</v>
      </c>
      <c r="B32" s="63" t="n">
        <v>23000</v>
      </c>
      <c r="C32" s="63" t="n">
        <v>22600</v>
      </c>
      <c r="D32" s="64" t="n">
        <v>20</v>
      </c>
      <c r="E32" s="64" t="s">
        <v>894</v>
      </c>
      <c r="F32" s="64" t="s">
        <v>603</v>
      </c>
      <c r="G32" s="64" t="s">
        <v>604</v>
      </c>
    </row>
    <row r="33" customFormat="false" ht="12.75" hidden="false" customHeight="false" outlineLevel="0" collapsed="false">
      <c r="A33" s="62" t="s">
        <v>1178</v>
      </c>
      <c r="B33" s="63" t="n">
        <v>28000</v>
      </c>
      <c r="C33" s="63" t="n">
        <v>25600</v>
      </c>
      <c r="D33" s="64" t="n">
        <v>20</v>
      </c>
      <c r="E33" s="64" t="s">
        <v>824</v>
      </c>
      <c r="F33" s="64" t="s">
        <v>603</v>
      </c>
      <c r="G33" s="64" t="s">
        <v>604</v>
      </c>
      <c r="H33" s="125"/>
      <c r="M33" s="0"/>
    </row>
    <row r="34" customFormat="false" ht="12.75" hidden="false" customHeight="false" outlineLevel="0" collapsed="false">
      <c r="H34" s="125"/>
      <c r="M34" s="0"/>
    </row>
    <row r="35" customFormat="false" ht="14.25" hidden="false" customHeight="true" outlineLevel="0" collapsed="false">
      <c r="A35" s="106" t="s">
        <v>592</v>
      </c>
      <c r="B35" s="107" t="s">
        <v>815</v>
      </c>
      <c r="C35" s="166" t="s">
        <v>611</v>
      </c>
      <c r="D35" s="107" t="s">
        <v>1211</v>
      </c>
      <c r="E35" s="166" t="s">
        <v>596</v>
      </c>
      <c r="F35" s="107" t="s">
        <v>597</v>
      </c>
      <c r="G35" s="107"/>
      <c r="H35" s="125"/>
      <c r="L35" s="0"/>
      <c r="M35" s="0"/>
    </row>
    <row r="36" customFormat="false" ht="12.75" hidden="false" customHeight="false" outlineLevel="0" collapsed="false">
      <c r="A36" s="106"/>
      <c r="B36" s="107"/>
      <c r="C36" s="167" t="s">
        <v>936</v>
      </c>
      <c r="D36" s="107"/>
      <c r="E36" s="167" t="s">
        <v>598</v>
      </c>
      <c r="F36" s="168" t="s">
        <v>599</v>
      </c>
      <c r="G36" s="168" t="s">
        <v>600</v>
      </c>
      <c r="H36" s="125"/>
      <c r="L36" s="0"/>
      <c r="M36" s="0"/>
    </row>
    <row r="37" customFormat="false" ht="12.75" hidden="false" customHeight="false" outlineLevel="0" collapsed="false">
      <c r="A37" s="62" t="s">
        <v>7</v>
      </c>
      <c r="B37" s="63" t="n">
        <v>18000</v>
      </c>
      <c r="C37" s="64" t="s">
        <v>950</v>
      </c>
      <c r="D37" s="64" t="n">
        <v>0</v>
      </c>
      <c r="E37" s="64" t="s">
        <v>951</v>
      </c>
      <c r="F37" s="64" t="s">
        <v>652</v>
      </c>
      <c r="G37" s="64" t="s">
        <v>939</v>
      </c>
      <c r="H37" s="125"/>
      <c r="L37" s="0"/>
      <c r="M37" s="0"/>
    </row>
    <row r="38" customFormat="false" ht="12.75" hidden="false" customHeight="false" outlineLevel="0" collapsed="false">
      <c r="A38" s="62" t="s">
        <v>13</v>
      </c>
      <c r="B38" s="63" t="n">
        <v>18000</v>
      </c>
      <c r="C38" s="64" t="s">
        <v>952</v>
      </c>
      <c r="D38" s="64" t="n">
        <v>5</v>
      </c>
      <c r="E38" s="64" t="s">
        <v>951</v>
      </c>
      <c r="F38" s="64" t="s">
        <v>652</v>
      </c>
      <c r="G38" s="64" t="s">
        <v>939</v>
      </c>
      <c r="H38" s="125"/>
      <c r="L38" s="0"/>
      <c r="M38" s="0"/>
    </row>
    <row r="39" customFormat="false" ht="12.75" hidden="false" customHeight="false" outlineLevel="0" collapsed="false">
      <c r="A39" s="62" t="s">
        <v>18</v>
      </c>
      <c r="B39" s="63" t="n">
        <v>18000</v>
      </c>
      <c r="C39" s="64" t="s">
        <v>950</v>
      </c>
      <c r="D39" s="64" t="n">
        <v>6</v>
      </c>
      <c r="E39" s="64" t="s">
        <v>951</v>
      </c>
      <c r="F39" s="64" t="s">
        <v>652</v>
      </c>
      <c r="G39" s="64" t="s">
        <v>939</v>
      </c>
      <c r="H39" s="125"/>
      <c r="L39" s="0"/>
      <c r="M39" s="0"/>
    </row>
    <row r="40" customFormat="false" ht="12.75" hidden="false" customHeight="false" outlineLevel="0" collapsed="false">
      <c r="A40" s="62" t="s">
        <v>22</v>
      </c>
      <c r="B40" s="63" t="n">
        <v>18000</v>
      </c>
      <c r="C40" s="64" t="s">
        <v>950</v>
      </c>
      <c r="D40" s="64" t="n">
        <v>8</v>
      </c>
      <c r="E40" s="64" t="s">
        <v>951</v>
      </c>
      <c r="F40" s="64" t="s">
        <v>652</v>
      </c>
      <c r="G40" s="64" t="s">
        <v>939</v>
      </c>
      <c r="H40" s="125"/>
      <c r="L40" s="0"/>
      <c r="M40" s="0"/>
    </row>
    <row r="41" customFormat="false" ht="12.75" hidden="false" customHeight="false" outlineLevel="0" collapsed="false">
      <c r="A41" s="62" t="s">
        <v>26</v>
      </c>
      <c r="B41" s="63" t="n">
        <v>24000</v>
      </c>
      <c r="C41" s="64" t="s">
        <v>953</v>
      </c>
      <c r="D41" s="64" t="n">
        <v>0</v>
      </c>
      <c r="E41" s="64" t="s">
        <v>954</v>
      </c>
      <c r="F41" s="64" t="s">
        <v>652</v>
      </c>
      <c r="G41" s="64" t="s">
        <v>653</v>
      </c>
      <c r="H41" s="125"/>
      <c r="L41" s="0"/>
      <c r="M41" s="0"/>
    </row>
    <row r="42" customFormat="false" ht="12.75" hidden="false" customHeight="false" outlineLevel="0" collapsed="false">
      <c r="A42" s="62" t="s">
        <v>29</v>
      </c>
      <c r="B42" s="63" t="n">
        <v>24000</v>
      </c>
      <c r="C42" s="64" t="s">
        <v>953</v>
      </c>
      <c r="D42" s="64" t="n">
        <v>5</v>
      </c>
      <c r="E42" s="64" t="s">
        <v>954</v>
      </c>
      <c r="F42" s="64" t="s">
        <v>652</v>
      </c>
      <c r="G42" s="64" t="s">
        <v>653</v>
      </c>
      <c r="H42" s="125"/>
      <c r="L42" s="0"/>
      <c r="M42" s="0"/>
    </row>
    <row r="43" customFormat="false" ht="12.75" hidden="false" customHeight="false" outlineLevel="0" collapsed="false">
      <c r="A43" s="62" t="s">
        <v>32</v>
      </c>
      <c r="B43" s="63" t="n">
        <v>24000</v>
      </c>
      <c r="C43" s="64" t="s">
        <v>953</v>
      </c>
      <c r="D43" s="64" t="n">
        <v>8</v>
      </c>
      <c r="E43" s="64" t="s">
        <v>954</v>
      </c>
      <c r="F43" s="64" t="s">
        <v>652</v>
      </c>
      <c r="G43" s="64" t="s">
        <v>653</v>
      </c>
      <c r="H43" s="125"/>
      <c r="L43" s="0"/>
      <c r="M43" s="0"/>
    </row>
    <row r="44" customFormat="false" ht="12.75" hidden="false" customHeight="false" outlineLevel="0" collapsed="false">
      <c r="A44" s="62" t="s">
        <v>35</v>
      </c>
      <c r="B44" s="63" t="n">
        <v>24000</v>
      </c>
      <c r="C44" s="64" t="s">
        <v>953</v>
      </c>
      <c r="D44" s="64" t="n">
        <v>8</v>
      </c>
      <c r="E44" s="64" t="s">
        <v>954</v>
      </c>
      <c r="F44" s="64" t="s">
        <v>652</v>
      </c>
      <c r="G44" s="64" t="s">
        <v>653</v>
      </c>
      <c r="H44" s="125"/>
      <c r="L44" s="0"/>
      <c r="M44" s="0"/>
    </row>
    <row r="45" customFormat="false" ht="12.75" hidden="false" customHeight="false" outlineLevel="0" collapsed="false">
      <c r="A45" s="62" t="s">
        <v>38</v>
      </c>
      <c r="B45" s="63" t="n">
        <v>24000</v>
      </c>
      <c r="C45" s="64" t="s">
        <v>953</v>
      </c>
      <c r="D45" s="64" t="n">
        <v>10</v>
      </c>
      <c r="E45" s="64" t="s">
        <v>954</v>
      </c>
      <c r="F45" s="64" t="s">
        <v>652</v>
      </c>
      <c r="G45" s="64" t="s">
        <v>653</v>
      </c>
      <c r="H45" s="125"/>
      <c r="L45" s="0"/>
      <c r="M45" s="0"/>
    </row>
    <row r="46" customFormat="false" ht="12.75" hidden="false" customHeight="false" outlineLevel="0" collapsed="false">
      <c r="A46" s="62" t="s">
        <v>42</v>
      </c>
      <c r="B46" s="63" t="n">
        <v>30000</v>
      </c>
      <c r="C46" s="64" t="s">
        <v>955</v>
      </c>
      <c r="D46" s="64" t="n">
        <v>0</v>
      </c>
      <c r="E46" s="64" t="s">
        <v>956</v>
      </c>
      <c r="F46" s="64" t="s">
        <v>652</v>
      </c>
      <c r="G46" s="64" t="s">
        <v>653</v>
      </c>
      <c r="H46" s="125"/>
      <c r="L46" s="0"/>
      <c r="M46" s="0"/>
    </row>
    <row r="47" customFormat="false" ht="12.75" hidden="false" customHeight="false" outlineLevel="0" collapsed="false">
      <c r="A47" s="62" t="s">
        <v>45</v>
      </c>
      <c r="B47" s="63" t="n">
        <v>30000</v>
      </c>
      <c r="C47" s="64" t="s">
        <v>955</v>
      </c>
      <c r="D47" s="64" t="n">
        <v>5</v>
      </c>
      <c r="E47" s="64" t="s">
        <v>956</v>
      </c>
      <c r="F47" s="64" t="s">
        <v>652</v>
      </c>
      <c r="G47" s="64" t="s">
        <v>653</v>
      </c>
      <c r="H47" s="125"/>
      <c r="L47" s="0"/>
      <c r="M47" s="0"/>
    </row>
    <row r="48" customFormat="false" ht="12.75" hidden="false" customHeight="false" outlineLevel="0" collapsed="false">
      <c r="A48" s="62" t="s">
        <v>49</v>
      </c>
      <c r="B48" s="63" t="n">
        <v>30000</v>
      </c>
      <c r="C48" s="64" t="s">
        <v>955</v>
      </c>
      <c r="D48" s="64" t="n">
        <v>5</v>
      </c>
      <c r="E48" s="64" t="s">
        <v>956</v>
      </c>
      <c r="F48" s="64" t="s">
        <v>652</v>
      </c>
      <c r="G48" s="64" t="s">
        <v>653</v>
      </c>
      <c r="H48" s="125"/>
      <c r="L48" s="0"/>
      <c r="M48" s="0"/>
    </row>
    <row r="49" customFormat="false" ht="12.75" hidden="false" customHeight="false" outlineLevel="0" collapsed="false">
      <c r="A49" s="62" t="s">
        <v>52</v>
      </c>
      <c r="B49" s="63" t="n">
        <v>30000</v>
      </c>
      <c r="C49" s="64" t="s">
        <v>955</v>
      </c>
      <c r="D49" s="64" t="n">
        <v>8</v>
      </c>
      <c r="E49" s="64" t="s">
        <v>956</v>
      </c>
      <c r="F49" s="64" t="s">
        <v>652</v>
      </c>
      <c r="G49" s="64" t="s">
        <v>653</v>
      </c>
      <c r="H49" s="125"/>
      <c r="L49" s="0"/>
      <c r="M49" s="0"/>
    </row>
    <row r="50" customFormat="false" ht="12.75" hidden="false" customHeight="false" outlineLevel="0" collapsed="false">
      <c r="A50" s="62" t="s">
        <v>54</v>
      </c>
      <c r="B50" s="63" t="n">
        <v>30000</v>
      </c>
      <c r="C50" s="64" t="s">
        <v>955</v>
      </c>
      <c r="D50" s="64" t="n">
        <v>10</v>
      </c>
      <c r="E50" s="64" t="s">
        <v>956</v>
      </c>
      <c r="F50" s="64" t="s">
        <v>652</v>
      </c>
      <c r="G50" s="64" t="s">
        <v>653</v>
      </c>
      <c r="H50" s="125"/>
      <c r="L50" s="0"/>
      <c r="M50" s="0"/>
    </row>
    <row r="51" customFormat="false" ht="12.75" hidden="false" customHeight="false" outlineLevel="0" collapsed="false">
      <c r="H51" s="125"/>
      <c r="M51" s="0"/>
    </row>
    <row r="52" customFormat="false" ht="12.75" hidden="false" customHeight="false" outlineLevel="0" collapsed="false">
      <c r="H52" s="125"/>
      <c r="M52" s="0"/>
    </row>
    <row r="53" customFormat="false" ht="12.75" hidden="false" customHeight="false" outlineLevel="0" collapsed="false">
      <c r="H53" s="125"/>
      <c r="M53" s="0"/>
    </row>
    <row r="54" customFormat="false" ht="12.75" hidden="false" customHeight="false" outlineLevel="0" collapsed="false">
      <c r="H54" s="125"/>
      <c r="M54" s="0"/>
    </row>
    <row r="55" customFormat="false" ht="12.75" hidden="false" customHeight="false" outlineLevel="0" collapsed="false">
      <c r="H55" s="125"/>
      <c r="M55" s="0"/>
    </row>
    <row r="56" customFormat="false" ht="12.75" hidden="false" customHeight="false" outlineLevel="0" collapsed="false">
      <c r="H56" s="125"/>
      <c r="M56" s="0"/>
    </row>
    <row r="57" customFormat="false" ht="12.75" hidden="false" customHeight="false" outlineLevel="0" collapsed="false">
      <c r="H57" s="125"/>
      <c r="M57" s="0"/>
    </row>
  </sheetData>
  <sheetProtection sheet="true" password="cceb" objects="true" scenarios="true"/>
  <mergeCells count="16">
    <mergeCell ref="A1:G1"/>
    <mergeCell ref="A2:G2"/>
    <mergeCell ref="D6:F6"/>
    <mergeCell ref="A7:G7"/>
    <mergeCell ref="A11:G11"/>
    <mergeCell ref="A15:G15"/>
    <mergeCell ref="A19:G19"/>
    <mergeCell ref="A28:G28"/>
    <mergeCell ref="A29:A30"/>
    <mergeCell ref="B29:C29"/>
    <mergeCell ref="D29:D30"/>
    <mergeCell ref="F29:G29"/>
    <mergeCell ref="A35:A36"/>
    <mergeCell ref="B35:B36"/>
    <mergeCell ref="D35:D36"/>
    <mergeCell ref="F35:G35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Updated 6-21-07&amp;C&amp;"Arial,Italic"&amp;9Pricing Ratings subject to change without notice.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8.7"/>
    <col collapsed="false" customWidth="true" hidden="false" outlineLevel="0" max="2" min="2" style="26" width="16.7"/>
    <col collapsed="false" customWidth="true" hidden="false" outlineLevel="0" max="3" min="3" style="26" width="23.85"/>
    <col collapsed="false" customWidth="true" hidden="false" outlineLevel="0" max="4" min="4" style="26" width="14.99"/>
    <col collapsed="false" customWidth="true" hidden="false" outlineLevel="0" max="5" min="5" style="26" width="12.7"/>
    <col collapsed="false" customWidth="false" hidden="true" outlineLevel="0" max="9" min="8" style="0" width="9.06"/>
  </cols>
  <sheetData>
    <row r="1" customFormat="false" ht="18.75" hidden="false" customHeight="false" outlineLevel="0" collapsed="false">
      <c r="A1" s="92" t="s">
        <v>1221</v>
      </c>
      <c r="B1" s="92"/>
      <c r="C1" s="92"/>
      <c r="D1" s="92"/>
      <c r="E1" s="92"/>
    </row>
    <row r="2" customFormat="false" ht="15" hidden="false" customHeight="false" outlineLevel="0" collapsed="false">
      <c r="A2" s="93" t="s">
        <v>1222</v>
      </c>
      <c r="B2" s="93"/>
      <c r="C2" s="93"/>
      <c r="D2" s="93"/>
      <c r="E2" s="93"/>
    </row>
    <row r="3" customFormat="false" ht="12.75" hidden="false" customHeight="false" outlineLevel="0" collapsed="false">
      <c r="E3" s="29" t="str">
        <f aca="false">VLOOKUP(A9,data,3,FALSE())</f>
        <v>UGE05018</v>
      </c>
    </row>
    <row r="4" customFormat="false" ht="12.75" hidden="false" customHeight="false" outlineLevel="0" collapsed="false">
      <c r="E4" s="29"/>
    </row>
    <row r="7" customFormat="false" ht="12.75" hidden="false" customHeight="false" outlineLevel="0" collapsed="false">
      <c r="A7" s="30" t="s">
        <v>1223</v>
      </c>
      <c r="B7" s="30" t="s">
        <v>565</v>
      </c>
      <c r="C7" s="31" t="s">
        <v>566</v>
      </c>
      <c r="D7" s="31" t="s">
        <v>674</v>
      </c>
      <c r="E7" s="30"/>
    </row>
    <row r="8" customFormat="false" ht="12.75" hidden="false" customHeight="false" outlineLevel="0" collapsed="false">
      <c r="A8" s="33" t="s">
        <v>568</v>
      </c>
      <c r="B8" s="33"/>
      <c r="C8" s="33"/>
      <c r="D8" s="33"/>
      <c r="E8" s="33"/>
      <c r="F8" s="0" t="s">
        <v>1224</v>
      </c>
      <c r="H8" s="26" t="s">
        <v>1225</v>
      </c>
      <c r="I8" s="26"/>
    </row>
    <row r="9" customFormat="false" ht="12.75" hidden="false" customHeight="false" outlineLevel="0" collapsed="false">
      <c r="A9" s="173" t="s">
        <v>352</v>
      </c>
      <c r="B9" s="173" t="str">
        <f aca="false">I9</f>
        <v>HKR-05</v>
      </c>
      <c r="C9" s="174" t="s">
        <v>1226</v>
      </c>
      <c r="D9" s="175" t="s">
        <v>1227</v>
      </c>
      <c r="E9" s="173" t="s">
        <v>570</v>
      </c>
      <c r="H9" s="37" t="n">
        <v>1</v>
      </c>
      <c r="I9" s="38" t="str">
        <f aca="false">INDEX(Heaters!A46:A51,H9,1)</f>
        <v>HKR-05</v>
      </c>
      <c r="J9" s="39"/>
    </row>
    <row r="10" customFormat="false" ht="12.75" hidden="false" customHeight="false" outlineLevel="0" collapsed="false">
      <c r="A10" s="40" t="n">
        <f aca="false">VLOOKUP(A9,data,2,FALSE())</f>
        <v>1003</v>
      </c>
      <c r="B10" s="40" t="n">
        <f aca="false">VLOOKUP(B9,data,2,FALSE())</f>
        <v>31</v>
      </c>
      <c r="C10" s="41" t="s">
        <v>1053</v>
      </c>
      <c r="D10" s="42" t="s">
        <v>773</v>
      </c>
      <c r="E10" s="43" t="n">
        <f aca="false">SUM(A10,B10)</f>
        <v>1034</v>
      </c>
    </row>
    <row r="11" customFormat="false" ht="12.75" hidden="false" customHeight="true" outlineLevel="0" collapsed="false"/>
    <row r="12" customFormat="false" ht="12.75" hidden="false" customHeight="false" outlineLevel="0" collapsed="false">
      <c r="A12" s="33" t="s">
        <v>688</v>
      </c>
      <c r="B12" s="33"/>
      <c r="C12" s="33"/>
      <c r="D12" s="33"/>
      <c r="E12" s="33"/>
      <c r="F12" s="0" t="s">
        <v>1228</v>
      </c>
      <c r="H12" s="26" t="s">
        <v>1229</v>
      </c>
      <c r="I12" s="26"/>
    </row>
    <row r="13" customFormat="false" ht="12.75" hidden="false" customHeight="false" outlineLevel="0" collapsed="false">
      <c r="A13" s="34" t="s">
        <v>353</v>
      </c>
      <c r="B13" s="34" t="str">
        <f aca="false">I13</f>
        <v>HKR-08</v>
      </c>
      <c r="C13" s="35" t="s">
        <v>1230</v>
      </c>
      <c r="D13" s="36" t="s">
        <v>1231</v>
      </c>
      <c r="E13" s="34" t="s">
        <v>570</v>
      </c>
      <c r="H13" s="37" t="n">
        <v>2</v>
      </c>
      <c r="I13" s="38" t="str">
        <f aca="false">INDEX(Heaters!A46:A52,H13,1)</f>
        <v>HKR-08</v>
      </c>
    </row>
    <row r="14" customFormat="false" ht="12.75" hidden="false" customHeight="false" outlineLevel="0" collapsed="false">
      <c r="A14" s="40" t="n">
        <f aca="false">VLOOKUP(A13,data,2,FALSE())</f>
        <v>1030</v>
      </c>
      <c r="B14" s="40" t="n">
        <f aca="false">VLOOKUP(B13,data,2,FALSE())</f>
        <v>39</v>
      </c>
      <c r="C14" s="41" t="s">
        <v>1193</v>
      </c>
      <c r="D14" s="42" t="s">
        <v>773</v>
      </c>
      <c r="E14" s="43" t="n">
        <f aca="false">SUM(A14,B14)</f>
        <v>1069</v>
      </c>
    </row>
    <row r="15" customFormat="false" ht="12.75" hidden="false" customHeight="true" outlineLevel="0" collapsed="false"/>
    <row r="16" customFormat="false" ht="12.75" hidden="false" customHeight="false" outlineLevel="0" collapsed="false">
      <c r="A16" s="33" t="s">
        <v>574</v>
      </c>
      <c r="B16" s="33"/>
      <c r="C16" s="33"/>
      <c r="D16" s="33"/>
      <c r="E16" s="33"/>
      <c r="F16" s="0" t="s">
        <v>1232</v>
      </c>
      <c r="H16" s="26" t="s">
        <v>1233</v>
      </c>
      <c r="I16" s="26"/>
    </row>
    <row r="17" customFormat="false" ht="12.75" hidden="false" customHeight="false" outlineLevel="0" collapsed="false">
      <c r="A17" s="34" t="s">
        <v>354</v>
      </c>
      <c r="B17" s="34" t="str">
        <f aca="false">I17</f>
        <v>HKR-08</v>
      </c>
      <c r="C17" s="35" t="s">
        <v>1234</v>
      </c>
      <c r="D17" s="36" t="s">
        <v>1235</v>
      </c>
      <c r="E17" s="34" t="s">
        <v>570</v>
      </c>
      <c r="H17" s="37" t="n">
        <v>2</v>
      </c>
      <c r="I17" s="38" t="str">
        <f aca="false">INDEX(Heaters!A46:A52,H17,1)</f>
        <v>HKR-08</v>
      </c>
    </row>
    <row r="18" customFormat="false" ht="12.75" hidden="false" customHeight="false" outlineLevel="0" collapsed="false">
      <c r="A18" s="40" t="n">
        <f aca="false">VLOOKUP(A17,data,2,FALSE())</f>
        <v>1082</v>
      </c>
      <c r="B18" s="40" t="n">
        <f aca="false">VLOOKUP(B17,data,2,FALSE())</f>
        <v>39</v>
      </c>
      <c r="C18" s="41" t="s">
        <v>1236</v>
      </c>
      <c r="D18" s="42" t="s">
        <v>861</v>
      </c>
      <c r="E18" s="43" t="n">
        <f aca="false">SUM(A18,B18)</f>
        <v>1121</v>
      </c>
    </row>
    <row r="19" customFormat="false" ht="12.75" hidden="false" customHeight="true" outlineLevel="0" collapsed="false"/>
    <row r="20" customFormat="false" ht="12.75" hidden="false" customHeight="false" outlineLevel="0" collapsed="false">
      <c r="A20" s="33" t="s">
        <v>699</v>
      </c>
      <c r="B20" s="33"/>
      <c r="C20" s="33"/>
      <c r="D20" s="33"/>
      <c r="E20" s="33"/>
      <c r="F20" s="0" t="s">
        <v>1237</v>
      </c>
      <c r="H20" s="26" t="s">
        <v>1238</v>
      </c>
      <c r="I20" s="26"/>
    </row>
    <row r="21" customFormat="false" ht="12.75" hidden="false" customHeight="false" outlineLevel="0" collapsed="false">
      <c r="A21" s="34" t="s">
        <v>357</v>
      </c>
      <c r="B21" s="34" t="str">
        <f aca="false">I21</f>
        <v>HKR-10</v>
      </c>
      <c r="C21" s="35" t="s">
        <v>1239</v>
      </c>
      <c r="D21" s="36" t="s">
        <v>1240</v>
      </c>
      <c r="E21" s="34" t="s">
        <v>570</v>
      </c>
      <c r="H21" s="37" t="n">
        <v>3</v>
      </c>
      <c r="I21" s="38" t="str">
        <f aca="false">INDEX(Heaters!A46:A53,H21,1)</f>
        <v>HKR-10</v>
      </c>
    </row>
    <row r="22" customFormat="false" ht="12.75" hidden="false" customHeight="false" outlineLevel="0" collapsed="false">
      <c r="A22" s="40" t="n">
        <f aca="false">VLOOKUP(A21,data,2,FALSE())</f>
        <v>1219</v>
      </c>
      <c r="B22" s="40" t="n">
        <f aca="false">VLOOKUP(B21,data,2,FALSE())</f>
        <v>40</v>
      </c>
      <c r="C22" s="41" t="s">
        <v>1241</v>
      </c>
      <c r="D22" s="42" t="s">
        <v>861</v>
      </c>
      <c r="E22" s="43" t="n">
        <f aca="false">SUM(A22,B22)</f>
        <v>1259</v>
      </c>
    </row>
    <row r="23" customFormat="false" ht="12.75" hidden="false" customHeight="true" outlineLevel="0" collapsed="false"/>
    <row r="24" customFormat="false" ht="12.75" hidden="false" customHeight="false" outlineLevel="0" collapsed="false">
      <c r="A24" s="33" t="s">
        <v>579</v>
      </c>
      <c r="B24" s="33"/>
      <c r="C24" s="33"/>
      <c r="D24" s="33"/>
      <c r="E24" s="33"/>
      <c r="F24" s="0" t="s">
        <v>1242</v>
      </c>
      <c r="H24" s="26" t="s">
        <v>1238</v>
      </c>
      <c r="I24" s="26"/>
    </row>
    <row r="25" customFormat="false" ht="12.75" hidden="false" customHeight="false" outlineLevel="0" collapsed="false">
      <c r="A25" s="34" t="s">
        <v>358</v>
      </c>
      <c r="B25" s="34" t="str">
        <f aca="false">I25</f>
        <v>HKR-10</v>
      </c>
      <c r="C25" s="35" t="s">
        <v>1243</v>
      </c>
      <c r="D25" s="36" t="s">
        <v>1244</v>
      </c>
      <c r="E25" s="34" t="s">
        <v>570</v>
      </c>
      <c r="H25" s="37" t="n">
        <v>3</v>
      </c>
      <c r="I25" s="38" t="str">
        <f aca="false">INDEX(Heaters!A46:A53,H25,1)</f>
        <v>HKR-10</v>
      </c>
    </row>
    <row r="26" customFormat="false" ht="12.75" hidden="false" customHeight="false" outlineLevel="0" collapsed="false">
      <c r="A26" s="40" t="n">
        <f aca="false">VLOOKUP(A25,data,2,FALSE())</f>
        <v>1411</v>
      </c>
      <c r="B26" s="40" t="n">
        <f aca="false">VLOOKUP(B25,data,2,FALSE())</f>
        <v>40</v>
      </c>
      <c r="C26" s="41" t="s">
        <v>1245</v>
      </c>
      <c r="D26" s="42" t="s">
        <v>874</v>
      </c>
      <c r="E26" s="43" t="n">
        <f aca="false">SUM(A26,B26)</f>
        <v>1451</v>
      </c>
    </row>
    <row r="28" customFormat="false" ht="12.75" hidden="false" customHeight="false" outlineLevel="0" collapsed="false">
      <c r="A28" s="33" t="s">
        <v>583</v>
      </c>
      <c r="B28" s="33"/>
      <c r="C28" s="33"/>
      <c r="D28" s="33"/>
      <c r="E28" s="33"/>
      <c r="F28" s="0" t="s">
        <v>1246</v>
      </c>
      <c r="H28" s="26" t="s">
        <v>1238</v>
      </c>
      <c r="I28" s="26"/>
    </row>
    <row r="29" customFormat="false" ht="12.75" hidden="false" customHeight="false" outlineLevel="0" collapsed="false">
      <c r="A29" s="34" t="s">
        <v>361</v>
      </c>
      <c r="B29" s="34" t="str">
        <f aca="false">I29</f>
        <v>HKR-10</v>
      </c>
      <c r="C29" s="35" t="s">
        <v>1247</v>
      </c>
      <c r="D29" s="36" t="s">
        <v>1248</v>
      </c>
      <c r="E29" s="34" t="s">
        <v>570</v>
      </c>
      <c r="H29" s="37" t="n">
        <v>3</v>
      </c>
      <c r="I29" s="38" t="str">
        <f aca="false">INDEX(Heaters!A46:A53,H29,1)</f>
        <v>HKR-10</v>
      </c>
    </row>
    <row r="30" customFormat="false" ht="12.75" hidden="false" customHeight="false" outlineLevel="0" collapsed="false">
      <c r="A30" s="40" t="n">
        <f aca="false">VLOOKUP(A29,data,2,FALSE())</f>
        <v>1606</v>
      </c>
      <c r="B30" s="40" t="n">
        <f aca="false">VLOOKUP(B29,data,2,FALSE())</f>
        <v>40</v>
      </c>
      <c r="C30" s="41" t="s">
        <v>1249</v>
      </c>
      <c r="D30" s="42" t="s">
        <v>874</v>
      </c>
      <c r="E30" s="43" t="n">
        <f aca="false">SUM(A30,B30)</f>
        <v>1646</v>
      </c>
    </row>
    <row r="31" customFormat="false" ht="6.6" hidden="false" customHeight="true" outlineLevel="0" collapsed="false"/>
    <row r="32" customFormat="false" ht="12.75" hidden="false" customHeight="false" outlineLevel="0" collapsed="false">
      <c r="A32" s="26" t="s">
        <v>1250</v>
      </c>
    </row>
    <row r="33" customFormat="false" ht="12.75" hidden="false" customHeight="false" outlineLevel="0" collapsed="false">
      <c r="A33" s="26" t="s">
        <v>1251</v>
      </c>
    </row>
    <row r="34" customFormat="false" ht="12.75" hidden="false" customHeight="false" outlineLevel="0" collapsed="false">
      <c r="A34" s="26" t="s">
        <v>591</v>
      </c>
    </row>
    <row r="35" customFormat="false" ht="12.75" hidden="false" customHeight="false" outlineLevel="0" collapsed="false">
      <c r="A35" s="142" t="s">
        <v>1252</v>
      </c>
      <c r="B35" s="142"/>
      <c r="C35" s="142"/>
      <c r="D35" s="142"/>
      <c r="E35" s="142"/>
      <c r="F35" s="176"/>
      <c r="G35" s="176"/>
    </row>
    <row r="36" customFormat="false" ht="18" hidden="false" customHeight="true" outlineLevel="0" collapsed="false">
      <c r="A36" s="177" t="s">
        <v>592</v>
      </c>
      <c r="B36" s="178" t="s">
        <v>1253</v>
      </c>
      <c r="C36" s="179" t="s">
        <v>1254</v>
      </c>
      <c r="D36" s="179" t="s">
        <v>596</v>
      </c>
      <c r="E36" s="179" t="s">
        <v>1255</v>
      </c>
    </row>
    <row r="37" customFormat="false" ht="12.75" hidden="false" customHeight="false" outlineLevel="0" collapsed="false">
      <c r="A37" s="177"/>
      <c r="B37" s="178"/>
      <c r="C37" s="180" t="s">
        <v>1256</v>
      </c>
      <c r="D37" s="180" t="s">
        <v>1257</v>
      </c>
      <c r="E37" s="180" t="s">
        <v>1258</v>
      </c>
    </row>
    <row r="38" customFormat="false" ht="12.75" hidden="false" customHeight="false" outlineLevel="0" collapsed="false">
      <c r="A38" s="181" t="s">
        <v>352</v>
      </c>
      <c r="B38" s="182" t="n">
        <v>800</v>
      </c>
      <c r="C38" s="183" t="n">
        <v>20</v>
      </c>
      <c r="D38" s="183" t="s">
        <v>1259</v>
      </c>
      <c r="E38" s="183" t="n">
        <v>310</v>
      </c>
    </row>
    <row r="39" customFormat="false" ht="12.75" hidden="false" customHeight="false" outlineLevel="0" collapsed="false">
      <c r="A39" s="181" t="s">
        <v>353</v>
      </c>
      <c r="B39" s="184" t="n">
        <v>1050</v>
      </c>
      <c r="C39" s="183" t="n">
        <v>30</v>
      </c>
      <c r="D39" s="183" t="s">
        <v>1260</v>
      </c>
      <c r="E39" s="183" t="n">
        <v>310</v>
      </c>
    </row>
    <row r="40" customFormat="false" ht="12.75" hidden="false" customHeight="false" outlineLevel="0" collapsed="false">
      <c r="A40" s="181" t="s">
        <v>354</v>
      </c>
      <c r="B40" s="184" t="n">
        <v>1250</v>
      </c>
      <c r="C40" s="183" t="n">
        <v>30</v>
      </c>
      <c r="D40" s="183" t="s">
        <v>1261</v>
      </c>
      <c r="E40" s="183" t="n">
        <v>370</v>
      </c>
    </row>
    <row r="41" customFormat="false" ht="12.75" hidden="false" customHeight="false" outlineLevel="0" collapsed="false">
      <c r="A41" s="181" t="s">
        <v>357</v>
      </c>
      <c r="B41" s="184" t="n">
        <v>1375</v>
      </c>
      <c r="C41" s="183" t="n">
        <v>40</v>
      </c>
      <c r="D41" s="183" t="s">
        <v>1261</v>
      </c>
      <c r="E41" s="183" t="n">
        <v>370</v>
      </c>
    </row>
    <row r="42" customFormat="false" ht="12.75" hidden="false" customHeight="false" outlineLevel="0" collapsed="false">
      <c r="A42" s="181" t="s">
        <v>358</v>
      </c>
      <c r="B42" s="184" t="n">
        <v>1600</v>
      </c>
      <c r="C42" s="183" t="n">
        <v>50</v>
      </c>
      <c r="D42" s="183" t="s">
        <v>1262</v>
      </c>
      <c r="E42" s="183" t="n">
        <v>400</v>
      </c>
    </row>
    <row r="43" customFormat="false" ht="12.75" hidden="false" customHeight="false" outlineLevel="0" collapsed="false">
      <c r="A43" s="181" t="s">
        <v>361</v>
      </c>
      <c r="B43" s="184" t="n">
        <v>2000</v>
      </c>
      <c r="C43" s="183" t="n">
        <v>60</v>
      </c>
      <c r="D43" s="183" t="s">
        <v>1262</v>
      </c>
      <c r="E43" s="183" t="n">
        <v>400</v>
      </c>
    </row>
  </sheetData>
  <sheetProtection sheet="true" password="cceb" objects="true" scenarios="true"/>
  <mergeCells count="11">
    <mergeCell ref="A1:E1"/>
    <mergeCell ref="A2:E2"/>
    <mergeCell ref="A8:E8"/>
    <mergeCell ref="A12:E12"/>
    <mergeCell ref="A16:E16"/>
    <mergeCell ref="A20:E20"/>
    <mergeCell ref="A24:E24"/>
    <mergeCell ref="A28:E28"/>
    <mergeCell ref="A35:E35"/>
    <mergeCell ref="A36:A37"/>
    <mergeCell ref="B36:B37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Updated 6-21-07&amp;C&amp;"Arial,Italic"&amp;9Pricing Ratings subject to change without notice.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8.7"/>
    <col collapsed="false" customWidth="true" hidden="false" outlineLevel="0" max="2" min="2" style="26" width="16.7"/>
    <col collapsed="false" customWidth="true" hidden="false" outlineLevel="0" max="3" min="3" style="26" width="23.85"/>
    <col collapsed="false" customWidth="true" hidden="false" outlineLevel="0" max="4" min="4" style="26" width="14.99"/>
    <col collapsed="false" customWidth="true" hidden="false" outlineLevel="0" max="5" min="5" style="26" width="12.7"/>
    <col collapsed="false" customWidth="true" hidden="true" outlineLevel="0" max="9" min="8" style="0" width="9.14"/>
  </cols>
  <sheetData>
    <row r="1" customFormat="false" ht="18.75" hidden="false" customHeight="false" outlineLevel="0" collapsed="false">
      <c r="A1" s="92" t="s">
        <v>1221</v>
      </c>
      <c r="B1" s="92"/>
      <c r="C1" s="92"/>
      <c r="D1" s="92"/>
      <c r="E1" s="92"/>
    </row>
    <row r="2" customFormat="false" ht="15" hidden="false" customHeight="false" outlineLevel="0" collapsed="false">
      <c r="A2" s="93" t="s">
        <v>1263</v>
      </c>
      <c r="B2" s="93"/>
      <c r="C2" s="93"/>
      <c r="D2" s="93"/>
      <c r="E2" s="93"/>
    </row>
    <row r="3" customFormat="false" ht="12.75" hidden="false" customHeight="false" outlineLevel="0" collapsed="false">
      <c r="E3" s="29" t="str">
        <f aca="false">VLOOKUP(A11,data,3,FALSE())</f>
        <v>UGE05018</v>
      </c>
    </row>
    <row r="4" customFormat="false" ht="12.75" hidden="false" customHeight="false" outlineLevel="0" collapsed="false">
      <c r="E4" s="29"/>
    </row>
    <row r="8" customFormat="false" ht="12.75" hidden="false" customHeight="false" outlineLevel="0" collapsed="false">
      <c r="D8" s="31" t="s">
        <v>674</v>
      </c>
    </row>
    <row r="9" customFormat="false" ht="12.75" hidden="false" customHeight="false" outlineLevel="0" collapsed="false">
      <c r="A9" s="30" t="s">
        <v>1223</v>
      </c>
      <c r="B9" s="30" t="s">
        <v>565</v>
      </c>
      <c r="C9" s="31" t="s">
        <v>566</v>
      </c>
      <c r="D9" s="101" t="s">
        <v>1264</v>
      </c>
      <c r="E9" s="30"/>
    </row>
    <row r="10" customFormat="false" ht="12.75" hidden="false" customHeight="false" outlineLevel="0" collapsed="false">
      <c r="A10" s="33" t="s">
        <v>574</v>
      </c>
      <c r="B10" s="33"/>
      <c r="C10" s="33"/>
      <c r="D10" s="33"/>
      <c r="E10" s="33"/>
      <c r="F10" s="0" t="s">
        <v>1232</v>
      </c>
      <c r="H10" s="26" t="s">
        <v>1233</v>
      </c>
      <c r="I10" s="26"/>
    </row>
    <row r="11" customFormat="false" ht="12.75" hidden="false" customHeight="false" outlineLevel="0" collapsed="false">
      <c r="A11" s="34" t="s">
        <v>355</v>
      </c>
      <c r="B11" s="34" t="str">
        <f aca="false">I11</f>
        <v>HKR-08</v>
      </c>
      <c r="C11" s="35" t="s">
        <v>1265</v>
      </c>
      <c r="D11" s="36" t="n">
        <v>1264826</v>
      </c>
      <c r="E11" s="34" t="s">
        <v>570</v>
      </c>
      <c r="H11" s="37" t="n">
        <v>2</v>
      </c>
      <c r="I11" s="38" t="str">
        <f aca="false">INDEX(gpc3036,H11,1)</f>
        <v>HKR-08</v>
      </c>
    </row>
    <row r="12" customFormat="false" ht="12.75" hidden="false" customHeight="false" outlineLevel="0" collapsed="false">
      <c r="A12" s="40" t="n">
        <f aca="false">VLOOKUP(A11,data,2,FALSE())</f>
        <v>1371</v>
      </c>
      <c r="B12" s="40" t="n">
        <f aca="false">VLOOKUP(B11,data,2,FALSE())</f>
        <v>39</v>
      </c>
      <c r="C12" s="41" t="s">
        <v>1266</v>
      </c>
      <c r="D12" s="140" t="n">
        <v>77</v>
      </c>
      <c r="E12" s="43" t="n">
        <f aca="false">SUM(A12,B12)</f>
        <v>1410</v>
      </c>
    </row>
    <row r="13" customFormat="false" ht="12.75" hidden="false" customHeight="true" outlineLevel="0" collapsed="false"/>
    <row r="14" customFormat="false" ht="12.75" hidden="false" customHeight="false" outlineLevel="0" collapsed="false">
      <c r="A14" s="33" t="s">
        <v>579</v>
      </c>
      <c r="B14" s="33"/>
      <c r="C14" s="33"/>
      <c r="D14" s="33"/>
      <c r="E14" s="33"/>
      <c r="F14" s="0" t="s">
        <v>1242</v>
      </c>
      <c r="H14" s="26" t="s">
        <v>1238</v>
      </c>
      <c r="I14" s="26"/>
    </row>
    <row r="15" customFormat="false" ht="12.75" hidden="false" customHeight="false" outlineLevel="0" collapsed="false">
      <c r="A15" s="34" t="s">
        <v>359</v>
      </c>
      <c r="B15" s="34" t="str">
        <f aca="false">I15</f>
        <v>HKR-10</v>
      </c>
      <c r="C15" s="35" t="s">
        <v>1267</v>
      </c>
      <c r="D15" s="36" t="n">
        <v>1261848</v>
      </c>
      <c r="E15" s="34" t="s">
        <v>570</v>
      </c>
      <c r="H15" s="37" t="n">
        <v>3</v>
      </c>
      <c r="I15" s="38" t="str">
        <f aca="false">INDEX(gpc4260,H15,1)</f>
        <v>HKR-10</v>
      </c>
    </row>
    <row r="16" customFormat="false" ht="12.75" hidden="false" customHeight="false" outlineLevel="0" collapsed="false">
      <c r="A16" s="40" t="n">
        <f aca="false">VLOOKUP(A15,data,2,FALSE())</f>
        <v>1651</v>
      </c>
      <c r="B16" s="40" t="n">
        <f aca="false">VLOOKUP(B15,data,2,FALSE())</f>
        <v>40</v>
      </c>
      <c r="C16" s="41" t="s">
        <v>1268</v>
      </c>
      <c r="D16" s="140" t="n">
        <v>78</v>
      </c>
      <c r="E16" s="43" t="n">
        <f aca="false">SUM(A16,B16)</f>
        <v>1691</v>
      </c>
    </row>
    <row r="18" customFormat="false" ht="12.75" hidden="false" customHeight="false" outlineLevel="0" collapsed="false">
      <c r="A18" s="33" t="s">
        <v>583</v>
      </c>
      <c r="B18" s="33"/>
      <c r="C18" s="33"/>
      <c r="D18" s="33"/>
      <c r="E18" s="33"/>
      <c r="F18" s="0" t="s">
        <v>1246</v>
      </c>
      <c r="H18" s="26" t="s">
        <v>1238</v>
      </c>
      <c r="I18" s="26"/>
    </row>
    <row r="19" customFormat="false" ht="12.75" hidden="false" customHeight="false" outlineLevel="0" collapsed="false">
      <c r="A19" s="34" t="s">
        <v>362</v>
      </c>
      <c r="B19" s="34" t="str">
        <f aca="false">I19</f>
        <v>HKR-10</v>
      </c>
      <c r="C19" s="35" t="s">
        <v>1269</v>
      </c>
      <c r="D19" s="36" t="n">
        <v>1281851</v>
      </c>
      <c r="E19" s="34" t="s">
        <v>570</v>
      </c>
      <c r="H19" s="37" t="n">
        <v>3</v>
      </c>
      <c r="I19" s="38" t="str">
        <f aca="false">INDEX(gpc4260,H19,1)</f>
        <v>HKR-10</v>
      </c>
    </row>
    <row r="20" customFormat="false" ht="12.75" hidden="false" customHeight="false" outlineLevel="0" collapsed="false">
      <c r="A20" s="40" t="n">
        <f aca="false">VLOOKUP(A19,data,2,FALSE())</f>
        <v>1812</v>
      </c>
      <c r="B20" s="40" t="n">
        <f aca="false">VLOOKUP(B19,data,2,FALSE())</f>
        <v>40</v>
      </c>
      <c r="C20" s="41" t="s">
        <v>1270</v>
      </c>
      <c r="D20" s="140" t="n">
        <v>78</v>
      </c>
      <c r="E20" s="43" t="n">
        <f aca="false">SUM(A20,B20)</f>
        <v>1852</v>
      </c>
    </row>
    <row r="21" customFormat="false" ht="6.6" hidden="false" customHeight="true" outlineLevel="0" collapsed="false"/>
    <row r="22" customFormat="false" ht="12.75" hidden="false" customHeight="false" outlineLevel="0" collapsed="false">
      <c r="A22" s="26" t="s">
        <v>1250</v>
      </c>
    </row>
    <row r="23" customFormat="false" ht="12.75" hidden="false" customHeight="false" outlineLevel="0" collapsed="false">
      <c r="A23" s="26" t="s">
        <v>1251</v>
      </c>
    </row>
    <row r="24" customFormat="false" ht="12.75" hidden="false" customHeight="false" outlineLevel="0" collapsed="false">
      <c r="A24" s="26" t="s">
        <v>591</v>
      </c>
    </row>
    <row r="25" customFormat="false" ht="12.75" hidden="false" customHeight="false" outlineLevel="0" collapsed="false">
      <c r="A25" s="142" t="s">
        <v>1252</v>
      </c>
      <c r="B25" s="142"/>
      <c r="C25" s="142"/>
      <c r="D25" s="142"/>
      <c r="E25" s="142"/>
      <c r="F25" s="176"/>
      <c r="G25" s="176"/>
    </row>
    <row r="26" customFormat="false" ht="18" hidden="false" customHeight="true" outlineLevel="0" collapsed="false">
      <c r="A26" s="177" t="s">
        <v>592</v>
      </c>
      <c r="B26" s="178" t="s">
        <v>1253</v>
      </c>
      <c r="C26" s="179" t="s">
        <v>1254</v>
      </c>
      <c r="D26" s="179" t="s">
        <v>596</v>
      </c>
      <c r="E26" s="179" t="s">
        <v>1255</v>
      </c>
    </row>
    <row r="27" customFormat="false" ht="12.75" hidden="false" customHeight="false" outlineLevel="0" collapsed="false">
      <c r="A27" s="177"/>
      <c r="B27" s="178"/>
      <c r="C27" s="180" t="s">
        <v>1256</v>
      </c>
      <c r="D27" s="180" t="s">
        <v>1257</v>
      </c>
      <c r="E27" s="180" t="s">
        <v>1258</v>
      </c>
    </row>
    <row r="28" customFormat="false" ht="12.75" hidden="false" customHeight="false" outlineLevel="0" collapsed="false">
      <c r="A28" s="181" t="s">
        <v>355</v>
      </c>
      <c r="B28" s="184" t="n">
        <v>1225</v>
      </c>
      <c r="C28" s="183" t="n">
        <v>30</v>
      </c>
      <c r="D28" s="183" t="s">
        <v>1271</v>
      </c>
      <c r="E28" s="183" t="n">
        <v>416</v>
      </c>
    </row>
    <row r="29" customFormat="false" ht="12.75" hidden="false" customHeight="false" outlineLevel="0" collapsed="false">
      <c r="A29" s="181" t="s">
        <v>359</v>
      </c>
      <c r="B29" s="184" t="n">
        <v>1750</v>
      </c>
      <c r="C29" s="183" t="n">
        <v>50</v>
      </c>
      <c r="D29" s="183" t="s">
        <v>1272</v>
      </c>
      <c r="E29" s="183" t="n">
        <v>459</v>
      </c>
    </row>
    <row r="30" customFormat="false" ht="12.75" hidden="false" customHeight="false" outlineLevel="0" collapsed="false">
      <c r="A30" s="181" t="s">
        <v>362</v>
      </c>
      <c r="B30" s="184" t="n">
        <v>1900</v>
      </c>
      <c r="C30" s="183" t="n">
        <v>60</v>
      </c>
      <c r="D30" s="183" t="s">
        <v>1272</v>
      </c>
      <c r="E30" s="183" t="n">
        <v>511</v>
      </c>
    </row>
    <row r="31" customFormat="false" ht="12.75" hidden="false" customHeight="false" outlineLevel="0" collapsed="false">
      <c r="A31" s="185"/>
      <c r="B31" s="186"/>
      <c r="C31" s="187"/>
      <c r="D31" s="187"/>
      <c r="E31" s="187"/>
    </row>
    <row r="32" customFormat="false" ht="12.75" hidden="false" customHeight="false" outlineLevel="0" collapsed="false">
      <c r="A32" s="154" t="s">
        <v>1273</v>
      </c>
      <c r="B32" s="154"/>
      <c r="C32" s="154"/>
      <c r="D32" s="154"/>
      <c r="E32" s="154"/>
    </row>
    <row r="33" customFormat="false" ht="12.75" hidden="false" customHeight="false" outlineLevel="0" collapsed="false">
      <c r="A33" s="188"/>
      <c r="B33" s="188"/>
      <c r="C33" s="188"/>
      <c r="D33" s="188"/>
      <c r="E33" s="188"/>
    </row>
    <row r="34" customFormat="false" ht="20.1" hidden="false" customHeight="true" outlineLevel="0" collapsed="false">
      <c r="A34" s="189" t="s">
        <v>1274</v>
      </c>
      <c r="B34" s="189" t="s">
        <v>1275</v>
      </c>
      <c r="C34" s="189"/>
      <c r="D34" s="189"/>
      <c r="E34" s="189"/>
    </row>
    <row r="35" customFormat="false" ht="12.75" hidden="false" customHeight="false" outlineLevel="0" collapsed="false">
      <c r="A35" s="190" t="s">
        <v>1276</v>
      </c>
      <c r="B35" s="191" t="s">
        <v>1277</v>
      </c>
      <c r="C35" s="191"/>
      <c r="D35" s="191"/>
      <c r="E35" s="191"/>
    </row>
    <row r="36" customFormat="false" ht="12.75" hidden="false" customHeight="false" outlineLevel="0" collapsed="false">
      <c r="A36" s="190" t="s">
        <v>1278</v>
      </c>
      <c r="B36" s="191" t="s">
        <v>1279</v>
      </c>
      <c r="C36" s="191"/>
      <c r="D36" s="191"/>
      <c r="E36" s="191"/>
    </row>
    <row r="37" customFormat="false" ht="12.75" hidden="false" customHeight="false" outlineLevel="0" collapsed="false">
      <c r="A37" s="190" t="s">
        <v>1280</v>
      </c>
      <c r="B37" s="191" t="s">
        <v>1281</v>
      </c>
      <c r="C37" s="191"/>
      <c r="D37" s="191"/>
      <c r="E37" s="191"/>
    </row>
    <row r="38" customFormat="false" ht="12.75" hidden="false" customHeight="false" outlineLevel="0" collapsed="false">
      <c r="A38" s="190" t="s">
        <v>1282</v>
      </c>
      <c r="B38" s="191" t="s">
        <v>1283</v>
      </c>
      <c r="C38" s="191"/>
      <c r="D38" s="191"/>
      <c r="E38" s="191"/>
    </row>
    <row r="39" customFormat="false" ht="12.75" hidden="false" customHeight="false" outlineLevel="0" collapsed="false">
      <c r="A39" s="190" t="s">
        <v>1284</v>
      </c>
      <c r="B39" s="191" t="s">
        <v>1285</v>
      </c>
      <c r="C39" s="191"/>
      <c r="D39" s="191"/>
      <c r="E39" s="191"/>
    </row>
    <row r="40" customFormat="false" ht="12.75" hidden="false" customHeight="false" outlineLevel="0" collapsed="false">
      <c r="A40" s="190" t="s">
        <v>1286</v>
      </c>
      <c r="B40" s="191" t="s">
        <v>1287</v>
      </c>
      <c r="C40" s="191"/>
      <c r="D40" s="191"/>
      <c r="E40" s="191"/>
    </row>
    <row r="41" customFormat="false" ht="12.75" hidden="false" customHeight="false" outlineLevel="0" collapsed="false">
      <c r="A41" s="190" t="s">
        <v>1288</v>
      </c>
      <c r="B41" s="191" t="s">
        <v>1289</v>
      </c>
      <c r="C41" s="191"/>
      <c r="D41" s="191"/>
      <c r="E41" s="191"/>
    </row>
    <row r="42" customFormat="false" ht="12.75" hidden="false" customHeight="false" outlineLevel="0" collapsed="false">
      <c r="A42" s="190" t="s">
        <v>1290</v>
      </c>
      <c r="B42" s="191" t="s">
        <v>1291</v>
      </c>
      <c r="C42" s="191"/>
      <c r="D42" s="191"/>
      <c r="E42" s="191"/>
    </row>
    <row r="43" customFormat="false" ht="12.75" hidden="false" customHeight="false" outlineLevel="0" collapsed="false">
      <c r="A43" s="190" t="s">
        <v>1292</v>
      </c>
      <c r="B43" s="191" t="s">
        <v>1293</v>
      </c>
      <c r="C43" s="191"/>
      <c r="D43" s="191"/>
      <c r="E43" s="191"/>
    </row>
    <row r="44" customFormat="false" ht="12.75" hidden="false" customHeight="false" outlineLevel="0" collapsed="false">
      <c r="A44" s="190" t="s">
        <v>1294</v>
      </c>
      <c r="B44" s="191" t="s">
        <v>1295</v>
      </c>
      <c r="C44" s="191"/>
      <c r="D44" s="191"/>
      <c r="E44" s="191"/>
    </row>
    <row r="45" customFormat="false" ht="12.75" hidden="false" customHeight="false" outlineLevel="0" collapsed="false">
      <c r="A45" s="190" t="s">
        <v>1296</v>
      </c>
      <c r="B45" s="191" t="s">
        <v>1295</v>
      </c>
      <c r="C45" s="191"/>
      <c r="D45" s="191"/>
      <c r="E45" s="191"/>
    </row>
    <row r="46" customFormat="false" ht="12.75" hidden="false" customHeight="false" outlineLevel="0" collapsed="false">
      <c r="A46" s="190" t="s">
        <v>1297</v>
      </c>
      <c r="B46" s="191" t="s">
        <v>1298</v>
      </c>
      <c r="C46" s="191"/>
      <c r="D46" s="191"/>
      <c r="E46" s="191"/>
    </row>
    <row r="47" customFormat="false" ht="12.75" hidden="false" customHeight="false" outlineLevel="0" collapsed="false">
      <c r="A47" s="190" t="s">
        <v>1299</v>
      </c>
      <c r="B47" s="191" t="s">
        <v>1298</v>
      </c>
      <c r="C47" s="191"/>
      <c r="D47" s="191"/>
      <c r="E47" s="191"/>
    </row>
    <row r="48" customFormat="false" ht="12.75" hidden="false" customHeight="false" outlineLevel="0" collapsed="false">
      <c r="A48" s="190" t="s">
        <v>1300</v>
      </c>
      <c r="B48" s="191" t="s">
        <v>1301</v>
      </c>
      <c r="C48" s="191"/>
      <c r="D48" s="191"/>
      <c r="E48" s="191"/>
    </row>
    <row r="49" customFormat="false" ht="12.75" hidden="false" customHeight="false" outlineLevel="0" collapsed="false">
      <c r="A49" s="190" t="s">
        <v>1302</v>
      </c>
      <c r="B49" s="191" t="s">
        <v>1303</v>
      </c>
      <c r="C49" s="191"/>
      <c r="D49" s="191"/>
      <c r="E49" s="191"/>
    </row>
    <row r="50" customFormat="false" ht="12.75" hidden="false" customHeight="false" outlineLevel="0" collapsed="false">
      <c r="A50" s="190" t="s">
        <v>1304</v>
      </c>
      <c r="B50" s="191" t="s">
        <v>1305</v>
      </c>
      <c r="C50" s="191"/>
      <c r="D50" s="191"/>
      <c r="E50" s="191"/>
    </row>
    <row r="51" customFormat="false" ht="12.75" hidden="false" customHeight="false" outlineLevel="0" collapsed="false">
      <c r="A51" s="190" t="s">
        <v>1306</v>
      </c>
      <c r="B51" s="191" t="s">
        <v>1307</v>
      </c>
      <c r="C51" s="191"/>
      <c r="D51" s="191"/>
      <c r="E51" s="191"/>
    </row>
    <row r="52" customFormat="false" ht="12.75" hidden="false" customHeight="false" outlineLevel="0" collapsed="false">
      <c r="A52" s="190" t="s">
        <v>1308</v>
      </c>
      <c r="B52" s="191" t="s">
        <v>1309</v>
      </c>
      <c r="C52" s="191"/>
      <c r="D52" s="191"/>
      <c r="E52" s="191"/>
    </row>
    <row r="53" customFormat="false" ht="12.75" hidden="false" customHeight="false" outlineLevel="0" collapsed="false">
      <c r="A53" s="192" t="s">
        <v>1310</v>
      </c>
    </row>
  </sheetData>
  <sheetProtection sheet="true" password="cceb" objects="true" scenarios="true"/>
  <mergeCells count="28">
    <mergeCell ref="A1:E1"/>
    <mergeCell ref="A2:E2"/>
    <mergeCell ref="A10:E10"/>
    <mergeCell ref="A14:E14"/>
    <mergeCell ref="A18:E18"/>
    <mergeCell ref="A25:E25"/>
    <mergeCell ref="A26:A27"/>
    <mergeCell ref="B26:B27"/>
    <mergeCell ref="A32:E32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Updated 6-21-07&amp;C&amp;"Arial,Italic"&amp;9Pricing Ratings subject to change without notice.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8.7"/>
    <col collapsed="false" customWidth="true" hidden="false" outlineLevel="0" max="2" min="2" style="26" width="16.7"/>
    <col collapsed="false" customWidth="true" hidden="false" outlineLevel="0" max="3" min="3" style="26" width="23.85"/>
    <col collapsed="false" customWidth="true" hidden="false" outlineLevel="0" max="4" min="4" style="26" width="14.85"/>
    <col collapsed="false" customWidth="true" hidden="false" outlineLevel="0" max="5" min="5" style="26" width="11.56"/>
    <col collapsed="false" customWidth="true" hidden="false" outlineLevel="0" max="6" min="6" style="26" width="12.7"/>
    <col collapsed="false" customWidth="false" hidden="true" outlineLevel="0" max="10" min="9" style="0" width="9.06"/>
  </cols>
  <sheetData>
    <row r="1" customFormat="false" ht="18.75" hidden="false" customHeight="false" outlineLevel="0" collapsed="false">
      <c r="A1" s="92" t="s">
        <v>1311</v>
      </c>
      <c r="B1" s="92"/>
      <c r="C1" s="92"/>
      <c r="D1" s="92"/>
      <c r="E1" s="92"/>
      <c r="F1" s="92"/>
    </row>
    <row r="2" customFormat="false" ht="15" hidden="false" customHeight="false" outlineLevel="0" collapsed="false">
      <c r="A2" s="93" t="s">
        <v>1222</v>
      </c>
      <c r="B2" s="93"/>
      <c r="C2" s="93"/>
      <c r="D2" s="93"/>
      <c r="E2" s="93"/>
      <c r="F2" s="93"/>
    </row>
    <row r="3" customFormat="false" ht="12.75" hidden="false" customHeight="false" outlineLevel="0" collapsed="false">
      <c r="F3" s="29" t="str">
        <f aca="false">VLOOKUP(A9,data,3,FALSE())</f>
        <v>UGE05018</v>
      </c>
    </row>
    <row r="4" customFormat="false" ht="12.75" hidden="false" customHeight="false" outlineLevel="0" collapsed="false">
      <c r="F4" s="29"/>
    </row>
    <row r="7" customFormat="false" ht="12.75" hidden="false" customHeight="false" outlineLevel="0" collapsed="false">
      <c r="A7" s="30" t="s">
        <v>1223</v>
      </c>
      <c r="B7" s="30" t="s">
        <v>565</v>
      </c>
      <c r="C7" s="31" t="s">
        <v>566</v>
      </c>
      <c r="D7" s="31" t="s">
        <v>674</v>
      </c>
      <c r="E7" s="32"/>
      <c r="F7" s="30"/>
    </row>
    <row r="8" customFormat="false" ht="12.75" hidden="false" customHeight="false" outlineLevel="0" collapsed="false">
      <c r="A8" s="33" t="s">
        <v>568</v>
      </c>
      <c r="B8" s="33"/>
      <c r="C8" s="33"/>
      <c r="D8" s="33"/>
      <c r="E8" s="33"/>
      <c r="F8" s="33"/>
      <c r="G8" s="0" t="s">
        <v>1312</v>
      </c>
      <c r="I8" s="26" t="s">
        <v>1313</v>
      </c>
      <c r="J8" s="26"/>
    </row>
    <row r="9" customFormat="false" ht="12.75" hidden="false" customHeight="false" outlineLevel="0" collapsed="false">
      <c r="A9" s="173" t="s">
        <v>396</v>
      </c>
      <c r="B9" s="173" t="str">
        <f aca="false">J9</f>
        <v>HKR-05</v>
      </c>
      <c r="C9" s="174" t="s">
        <v>1314</v>
      </c>
      <c r="D9" s="174" t="s">
        <v>1315</v>
      </c>
      <c r="E9" s="175" t="s">
        <v>1316</v>
      </c>
      <c r="F9" s="173" t="s">
        <v>570</v>
      </c>
      <c r="I9" s="37" t="n">
        <v>1</v>
      </c>
      <c r="J9" s="38" t="str">
        <f aca="false">INDEX(Heaters!A46:A51,I9,1)</f>
        <v>HKR-05</v>
      </c>
      <c r="K9" s="39"/>
    </row>
    <row r="10" customFormat="false" ht="12.75" hidden="false" customHeight="false" outlineLevel="0" collapsed="false">
      <c r="A10" s="40" t="n">
        <f aca="false">VLOOKUP(A9,data,2,FALSE())</f>
        <v>1230</v>
      </c>
      <c r="B10" s="40" t="n">
        <f aca="false">VLOOKUP(B9,data,2,FALSE())</f>
        <v>31</v>
      </c>
      <c r="C10" s="41" t="s">
        <v>1317</v>
      </c>
      <c r="D10" s="41" t="s">
        <v>1219</v>
      </c>
      <c r="E10" s="42" t="s">
        <v>773</v>
      </c>
      <c r="F10" s="43" t="n">
        <f aca="false">SUM(A10,B10)</f>
        <v>1261</v>
      </c>
    </row>
    <row r="11" customFormat="false" ht="12.75" hidden="false" customHeight="true" outlineLevel="0" collapsed="false"/>
    <row r="12" customFormat="false" ht="12.75" hidden="false" customHeight="false" outlineLevel="0" collapsed="false">
      <c r="A12" s="33" t="s">
        <v>688</v>
      </c>
      <c r="B12" s="33"/>
      <c r="C12" s="33"/>
      <c r="D12" s="33"/>
      <c r="E12" s="33"/>
      <c r="F12" s="33"/>
      <c r="G12" s="0" t="s">
        <v>1318</v>
      </c>
      <c r="I12" s="26" t="s">
        <v>1319</v>
      </c>
      <c r="J12" s="26"/>
    </row>
    <row r="13" customFormat="false" ht="12.75" hidden="false" customHeight="false" outlineLevel="0" collapsed="false">
      <c r="A13" s="34" t="s">
        <v>398</v>
      </c>
      <c r="B13" s="34" t="str">
        <f aca="false">J13</f>
        <v>HKR-08</v>
      </c>
      <c r="C13" s="174" t="s">
        <v>1320</v>
      </c>
      <c r="D13" s="174" t="s">
        <v>1315</v>
      </c>
      <c r="E13" s="36" t="s">
        <v>1321</v>
      </c>
      <c r="F13" s="34" t="s">
        <v>570</v>
      </c>
      <c r="I13" s="37" t="n">
        <v>2</v>
      </c>
      <c r="J13" s="38" t="str">
        <f aca="false">INDEX(Heaters!A46:A52,I13,1)</f>
        <v>HKR-08</v>
      </c>
    </row>
    <row r="14" customFormat="false" ht="12.75" hidden="false" customHeight="false" outlineLevel="0" collapsed="false">
      <c r="A14" s="40" t="n">
        <f aca="false">VLOOKUP(A13,data,2,FALSE())</f>
        <v>1325</v>
      </c>
      <c r="B14" s="40" t="n">
        <f aca="false">VLOOKUP(B13,data,2,FALSE())</f>
        <v>39</v>
      </c>
      <c r="C14" s="41" t="s">
        <v>1322</v>
      </c>
      <c r="D14" s="41" t="s">
        <v>1204</v>
      </c>
      <c r="E14" s="42" t="s">
        <v>773</v>
      </c>
      <c r="F14" s="43" t="n">
        <f aca="false">SUM(A14,B14)</f>
        <v>1364</v>
      </c>
    </row>
    <row r="15" customFormat="false" ht="12.75" hidden="false" customHeight="true" outlineLevel="0" collapsed="false"/>
    <row r="16" customFormat="false" ht="12.75" hidden="false" customHeight="false" outlineLevel="0" collapsed="false">
      <c r="A16" s="33" t="s">
        <v>574</v>
      </c>
      <c r="B16" s="33"/>
      <c r="C16" s="33"/>
      <c r="D16" s="33"/>
      <c r="E16" s="33"/>
      <c r="F16" s="33"/>
      <c r="G16" s="0" t="s">
        <v>1323</v>
      </c>
      <c r="I16" s="26" t="s">
        <v>1324</v>
      </c>
      <c r="J16" s="26"/>
    </row>
    <row r="17" customFormat="false" ht="12.75" hidden="false" customHeight="false" outlineLevel="0" collapsed="false">
      <c r="A17" s="34" t="s">
        <v>400</v>
      </c>
      <c r="B17" s="34" t="str">
        <f aca="false">J17</f>
        <v>HKR-10</v>
      </c>
      <c r="C17" s="35" t="s">
        <v>1325</v>
      </c>
      <c r="D17" s="35" t="s">
        <v>1326</v>
      </c>
      <c r="E17" s="36" t="s">
        <v>1327</v>
      </c>
      <c r="F17" s="34" t="s">
        <v>570</v>
      </c>
      <c r="I17" s="37" t="n">
        <v>3</v>
      </c>
      <c r="J17" s="38" t="str">
        <f aca="false">INDEX(Heaters!A46:A52,I17,1)</f>
        <v>HKR-10</v>
      </c>
    </row>
    <row r="18" customFormat="false" ht="12.75" hidden="false" customHeight="false" outlineLevel="0" collapsed="false">
      <c r="A18" s="40" t="n">
        <f aca="false">VLOOKUP(A17,data,2,FALSE())</f>
        <v>1367</v>
      </c>
      <c r="B18" s="40" t="n">
        <f aca="false">VLOOKUP(B17,data,2,FALSE())</f>
        <v>40</v>
      </c>
      <c r="C18" s="41" t="s">
        <v>1266</v>
      </c>
      <c r="D18" s="41" t="s">
        <v>1219</v>
      </c>
      <c r="E18" s="42" t="s">
        <v>861</v>
      </c>
      <c r="F18" s="43" t="n">
        <f aca="false">SUM(A18,B18)</f>
        <v>1407</v>
      </c>
    </row>
    <row r="19" customFormat="false" ht="12.75" hidden="false" customHeight="true" outlineLevel="0" collapsed="false"/>
    <row r="20" customFormat="false" ht="12.75" hidden="false" customHeight="false" outlineLevel="0" collapsed="false">
      <c r="A20" s="33" t="s">
        <v>699</v>
      </c>
      <c r="B20" s="33"/>
      <c r="C20" s="33"/>
      <c r="D20" s="33"/>
      <c r="E20" s="33"/>
      <c r="F20" s="33"/>
      <c r="G20" s="0" t="s">
        <v>1328</v>
      </c>
      <c r="I20" s="26" t="s">
        <v>1329</v>
      </c>
      <c r="J20" s="26"/>
    </row>
    <row r="21" customFormat="false" ht="12.75" hidden="false" customHeight="false" outlineLevel="0" collapsed="false">
      <c r="A21" s="34" t="s">
        <v>404</v>
      </c>
      <c r="B21" s="34" t="str">
        <f aca="false">J21</f>
        <v>HKR-10</v>
      </c>
      <c r="C21" s="35" t="s">
        <v>1330</v>
      </c>
      <c r="D21" s="35" t="s">
        <v>1331</v>
      </c>
      <c r="E21" s="36" t="s">
        <v>1332</v>
      </c>
      <c r="F21" s="34" t="s">
        <v>570</v>
      </c>
      <c r="I21" s="37" t="n">
        <v>3</v>
      </c>
      <c r="J21" s="38" t="str">
        <f aca="false">INDEX(Heaters!$A$46:$A$53,I21,1)</f>
        <v>HKR-10</v>
      </c>
    </row>
    <row r="22" customFormat="false" ht="12.75" hidden="false" customHeight="false" outlineLevel="0" collapsed="false">
      <c r="A22" s="40" t="n">
        <f aca="false">VLOOKUP(A21,data,2,FALSE())</f>
        <v>1494</v>
      </c>
      <c r="B22" s="40" t="n">
        <f aca="false">VLOOKUP(B21,data,2,FALSE())</f>
        <v>40</v>
      </c>
      <c r="C22" s="41" t="s">
        <v>924</v>
      </c>
      <c r="D22" s="41" t="s">
        <v>1333</v>
      </c>
      <c r="E22" s="42" t="s">
        <v>861</v>
      </c>
      <c r="F22" s="43" t="n">
        <f aca="false">SUM(A22,B22)</f>
        <v>1534</v>
      </c>
    </row>
    <row r="23" customFormat="false" ht="12.75" hidden="false" customHeight="true" outlineLevel="0" collapsed="false"/>
    <row r="24" customFormat="false" ht="12.75" hidden="false" customHeight="false" outlineLevel="0" collapsed="false">
      <c r="A24" s="33" t="s">
        <v>579</v>
      </c>
      <c r="B24" s="33"/>
      <c r="C24" s="33"/>
      <c r="D24" s="33"/>
      <c r="E24" s="33"/>
      <c r="F24" s="33"/>
      <c r="G24" s="0" t="s">
        <v>1334</v>
      </c>
      <c r="I24" s="26" t="s">
        <v>1329</v>
      </c>
      <c r="J24" s="26"/>
    </row>
    <row r="25" customFormat="false" ht="12.75" hidden="false" customHeight="false" outlineLevel="0" collapsed="false">
      <c r="A25" s="34" t="s">
        <v>405</v>
      </c>
      <c r="B25" s="34" t="str">
        <f aca="false">J25</f>
        <v>HKR-10</v>
      </c>
      <c r="C25" s="35" t="s">
        <v>1335</v>
      </c>
      <c r="D25" s="35" t="s">
        <v>1315</v>
      </c>
      <c r="E25" s="36" t="s">
        <v>1336</v>
      </c>
      <c r="F25" s="34" t="s">
        <v>570</v>
      </c>
      <c r="I25" s="37" t="n">
        <v>3</v>
      </c>
      <c r="J25" s="38" t="str">
        <f aca="false">INDEX(Heaters!$A$46:$A$53,I25,1)</f>
        <v>HKR-10</v>
      </c>
    </row>
    <row r="26" customFormat="false" ht="12.75" hidden="false" customHeight="false" outlineLevel="0" collapsed="false">
      <c r="A26" s="40" t="n">
        <f aca="false">VLOOKUP(A25,data,2,FALSE())</f>
        <v>1538</v>
      </c>
      <c r="B26" s="40" t="n">
        <f aca="false">VLOOKUP(B25,data,2,FALSE())</f>
        <v>40</v>
      </c>
      <c r="C26" s="41" t="s">
        <v>1337</v>
      </c>
      <c r="D26" s="41" t="s">
        <v>1141</v>
      </c>
      <c r="E26" s="42" t="s">
        <v>874</v>
      </c>
      <c r="F26" s="43" t="n">
        <f aca="false">SUM(A26,B26)</f>
        <v>1578</v>
      </c>
    </row>
    <row r="28" customFormat="false" ht="12.75" hidden="false" customHeight="false" outlineLevel="0" collapsed="false">
      <c r="A28" s="33" t="s">
        <v>583</v>
      </c>
      <c r="B28" s="33"/>
      <c r="C28" s="33"/>
      <c r="D28" s="33"/>
      <c r="E28" s="33"/>
      <c r="F28" s="33"/>
      <c r="G28" s="0" t="s">
        <v>1338</v>
      </c>
      <c r="I28" s="26" t="s">
        <v>1329</v>
      </c>
      <c r="J28" s="26"/>
    </row>
    <row r="29" customFormat="false" ht="12.75" hidden="false" customHeight="false" outlineLevel="0" collapsed="false">
      <c r="A29" s="34" t="s">
        <v>409</v>
      </c>
      <c r="B29" s="34" t="str">
        <f aca="false">J29</f>
        <v>HKR-10</v>
      </c>
      <c r="C29" s="35" t="s">
        <v>1339</v>
      </c>
      <c r="D29" s="35" t="s">
        <v>1340</v>
      </c>
      <c r="E29" s="36" t="s">
        <v>1341</v>
      </c>
      <c r="F29" s="34" t="s">
        <v>570</v>
      </c>
      <c r="I29" s="37" t="n">
        <v>3</v>
      </c>
      <c r="J29" s="38" t="str">
        <f aca="false">INDEX(Heaters!$A$46:$A$53,I29,1)</f>
        <v>HKR-10</v>
      </c>
    </row>
    <row r="30" customFormat="false" ht="12.75" hidden="false" customHeight="false" outlineLevel="0" collapsed="false">
      <c r="A30" s="40" t="n">
        <f aca="false">VLOOKUP(A29,data,2,FALSE())</f>
        <v>1781</v>
      </c>
      <c r="B30" s="40" t="n">
        <f aca="false">VLOOKUP(B29,data,2,FALSE())</f>
        <v>40</v>
      </c>
      <c r="C30" s="41" t="s">
        <v>1342</v>
      </c>
      <c r="D30" s="41" t="s">
        <v>1219</v>
      </c>
      <c r="E30" s="42" t="s">
        <v>874</v>
      </c>
      <c r="F30" s="43" t="n">
        <f aca="false">SUM(A30,B30)</f>
        <v>1821</v>
      </c>
    </row>
    <row r="31" customFormat="false" ht="6.6" hidden="false" customHeight="true" outlineLevel="0" collapsed="false"/>
    <row r="32" customFormat="false" ht="12.75" hidden="false" customHeight="false" outlineLevel="0" collapsed="false">
      <c r="A32" s="26" t="s">
        <v>1343</v>
      </c>
    </row>
    <row r="33" customFormat="false" ht="12.75" hidden="false" customHeight="false" outlineLevel="0" collapsed="false">
      <c r="A33" s="26" t="s">
        <v>1344</v>
      </c>
    </row>
    <row r="34" customFormat="false" ht="12.75" hidden="false" customHeight="false" outlineLevel="0" collapsed="false">
      <c r="A34" s="26" t="s">
        <v>591</v>
      </c>
    </row>
    <row r="35" customFormat="false" ht="12.75" hidden="false" customHeight="false" outlineLevel="0" collapsed="false">
      <c r="A35" s="142" t="s">
        <v>1252</v>
      </c>
      <c r="B35" s="142"/>
      <c r="C35" s="142"/>
      <c r="D35" s="142"/>
      <c r="E35" s="142"/>
      <c r="F35" s="142"/>
    </row>
    <row r="36" customFormat="false" ht="18" hidden="false" customHeight="true" outlineLevel="0" collapsed="false">
      <c r="A36" s="193" t="s">
        <v>592</v>
      </c>
      <c r="B36" s="194" t="s">
        <v>1345</v>
      </c>
      <c r="C36" s="195" t="s">
        <v>596</v>
      </c>
      <c r="D36" s="194" t="s">
        <v>1253</v>
      </c>
      <c r="E36" s="195" t="s">
        <v>1254</v>
      </c>
      <c r="F36" s="195" t="s">
        <v>1255</v>
      </c>
    </row>
    <row r="37" customFormat="false" ht="12.75" hidden="false" customHeight="false" outlineLevel="0" collapsed="false">
      <c r="A37" s="193"/>
      <c r="B37" s="194"/>
      <c r="C37" s="196" t="s">
        <v>1257</v>
      </c>
      <c r="D37" s="194"/>
      <c r="E37" s="196" t="s">
        <v>1256</v>
      </c>
      <c r="F37" s="196" t="s">
        <v>1258</v>
      </c>
    </row>
    <row r="38" customFormat="false" ht="12.75" hidden="false" customHeight="false" outlineLevel="0" collapsed="false">
      <c r="A38" s="181" t="s">
        <v>396</v>
      </c>
      <c r="B38" s="184" t="n">
        <v>25000</v>
      </c>
      <c r="C38" s="183" t="s">
        <v>1346</v>
      </c>
      <c r="D38" s="183" t="n">
        <v>815</v>
      </c>
      <c r="E38" s="183" t="n">
        <v>20</v>
      </c>
      <c r="F38" s="183" t="n">
        <v>325</v>
      </c>
    </row>
    <row r="39" customFormat="false" ht="12.75" hidden="false" customHeight="false" outlineLevel="0" collapsed="false">
      <c r="A39" s="181" t="s">
        <v>398</v>
      </c>
      <c r="B39" s="184" t="n">
        <v>28600</v>
      </c>
      <c r="C39" s="183" t="s">
        <v>1346</v>
      </c>
      <c r="D39" s="184" t="n">
        <v>1080</v>
      </c>
      <c r="E39" s="183" t="n">
        <v>30</v>
      </c>
      <c r="F39" s="183" t="n">
        <v>325</v>
      </c>
    </row>
    <row r="40" customFormat="false" ht="12.75" hidden="false" customHeight="false" outlineLevel="0" collapsed="false">
      <c r="A40" s="181" t="s">
        <v>400</v>
      </c>
      <c r="B40" s="184" t="n">
        <v>35000</v>
      </c>
      <c r="C40" s="183" t="s">
        <v>1347</v>
      </c>
      <c r="D40" s="184" t="n">
        <v>1205</v>
      </c>
      <c r="E40" s="183" t="n">
        <v>30</v>
      </c>
      <c r="F40" s="183" t="n">
        <v>385</v>
      </c>
    </row>
    <row r="41" customFormat="false" ht="12.75" hidden="false" customHeight="false" outlineLevel="0" collapsed="false">
      <c r="A41" s="181" t="s">
        <v>404</v>
      </c>
      <c r="B41" s="184" t="n">
        <v>41000</v>
      </c>
      <c r="C41" s="183" t="s">
        <v>1347</v>
      </c>
      <c r="D41" s="184" t="n">
        <v>1410</v>
      </c>
      <c r="E41" s="183" t="n">
        <v>40</v>
      </c>
      <c r="F41" s="183" t="n">
        <v>385</v>
      </c>
    </row>
    <row r="42" customFormat="false" ht="12.75" hidden="false" customHeight="false" outlineLevel="0" collapsed="false">
      <c r="A42" s="181" t="s">
        <v>405</v>
      </c>
      <c r="B42" s="184" t="n">
        <v>46400</v>
      </c>
      <c r="C42" s="183" t="s">
        <v>1348</v>
      </c>
      <c r="D42" s="184" t="n">
        <v>1585</v>
      </c>
      <c r="E42" s="183" t="n">
        <v>50</v>
      </c>
      <c r="F42" s="183" t="n">
        <v>415</v>
      </c>
    </row>
    <row r="43" customFormat="false" ht="12.75" hidden="false" customHeight="false" outlineLevel="0" collapsed="false">
      <c r="A43" s="181" t="s">
        <v>409</v>
      </c>
      <c r="B43" s="184" t="n">
        <v>57600</v>
      </c>
      <c r="C43" s="183" t="s">
        <v>1348</v>
      </c>
      <c r="D43" s="184" t="n">
        <v>1985</v>
      </c>
      <c r="E43" s="183" t="n">
        <v>60</v>
      </c>
      <c r="F43" s="183" t="n">
        <v>415</v>
      </c>
    </row>
  </sheetData>
  <sheetProtection sheet="true" password="cceb" objects="true" scenarios="true"/>
  <mergeCells count="12">
    <mergeCell ref="A1:F1"/>
    <mergeCell ref="A2:F2"/>
    <mergeCell ref="A8:F8"/>
    <mergeCell ref="A12:F12"/>
    <mergeCell ref="A16:F16"/>
    <mergeCell ref="A20:F20"/>
    <mergeCell ref="A24:F24"/>
    <mergeCell ref="A28:F28"/>
    <mergeCell ref="A35:F35"/>
    <mergeCell ref="A36:A37"/>
    <mergeCell ref="B36:B37"/>
    <mergeCell ref="D36:D37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Updated 6-21-07&amp;C&amp;"Arial,Italic"&amp;9Pricing Ratings subject to change without notice.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8.7"/>
    <col collapsed="false" customWidth="true" hidden="false" outlineLevel="0" max="2" min="2" style="26" width="16.7"/>
    <col collapsed="false" customWidth="true" hidden="false" outlineLevel="0" max="3" min="3" style="26" width="23.85"/>
    <col collapsed="false" customWidth="true" hidden="false" outlineLevel="0" max="4" min="4" style="26" width="14.85"/>
    <col collapsed="false" customWidth="true" hidden="false" outlineLevel="0" max="5" min="5" style="26" width="11.56"/>
    <col collapsed="false" customWidth="true" hidden="false" outlineLevel="0" max="6" min="6" style="26" width="12.7"/>
    <col collapsed="false" customWidth="true" hidden="true" outlineLevel="0" max="10" min="9" style="0" width="9.14"/>
  </cols>
  <sheetData>
    <row r="1" customFormat="false" ht="18.75" hidden="false" customHeight="false" outlineLevel="0" collapsed="false">
      <c r="A1" s="92" t="s">
        <v>1311</v>
      </c>
      <c r="B1" s="92"/>
      <c r="C1" s="92"/>
      <c r="D1" s="92"/>
      <c r="E1" s="92"/>
      <c r="F1" s="92"/>
    </row>
    <row r="2" customFormat="false" ht="15" hidden="false" customHeight="false" outlineLevel="0" collapsed="false">
      <c r="A2" s="93" t="s">
        <v>1349</v>
      </c>
      <c r="B2" s="93"/>
      <c r="C2" s="93"/>
      <c r="D2" s="93"/>
      <c r="E2" s="93"/>
      <c r="F2" s="93"/>
    </row>
    <row r="3" customFormat="false" ht="12.75" hidden="false" customHeight="false" outlineLevel="0" collapsed="false">
      <c r="F3" s="29" t="str">
        <f aca="false">VLOOKUP(A8,data,3,FALSE())</f>
        <v>UGE05018</v>
      </c>
    </row>
    <row r="5" customFormat="false" ht="12.75" hidden="false" customHeight="false" outlineLevel="0" collapsed="false">
      <c r="E5" s="31" t="s">
        <v>674</v>
      </c>
    </row>
    <row r="6" customFormat="false" ht="12.75" hidden="false" customHeight="false" outlineLevel="0" collapsed="false">
      <c r="A6" s="30" t="s">
        <v>1223</v>
      </c>
      <c r="B6" s="30" t="s">
        <v>565</v>
      </c>
      <c r="C6" s="31" t="s">
        <v>566</v>
      </c>
      <c r="D6" s="31"/>
      <c r="E6" s="31" t="s">
        <v>1350</v>
      </c>
      <c r="F6" s="30"/>
    </row>
    <row r="7" customFormat="false" ht="12.75" hidden="false" customHeight="false" outlineLevel="0" collapsed="false">
      <c r="A7" s="33" t="s">
        <v>568</v>
      </c>
      <c r="B7" s="33"/>
      <c r="C7" s="33"/>
      <c r="D7" s="33"/>
      <c r="E7" s="33"/>
      <c r="F7" s="33"/>
      <c r="G7" s="0" t="s">
        <v>1312</v>
      </c>
      <c r="I7" s="26" t="s">
        <v>1313</v>
      </c>
      <c r="J7" s="26"/>
    </row>
    <row r="8" customFormat="false" ht="12.75" hidden="false" customHeight="false" outlineLevel="0" collapsed="false">
      <c r="A8" s="173" t="s">
        <v>397</v>
      </c>
      <c r="B8" s="173" t="str">
        <f aca="false">J8</f>
        <v>HKR-05</v>
      </c>
      <c r="C8" s="174" t="s">
        <v>1351</v>
      </c>
      <c r="D8" s="174" t="s">
        <v>1331</v>
      </c>
      <c r="E8" s="175" t="n">
        <v>1087561</v>
      </c>
      <c r="F8" s="173" t="s">
        <v>570</v>
      </c>
      <c r="I8" s="37" t="n">
        <v>1</v>
      </c>
      <c r="J8" s="38" t="str">
        <f aca="false">INDEX(gpc24,I8,1)</f>
        <v>HKR-05</v>
      </c>
      <c r="K8" s="39"/>
    </row>
    <row r="9" customFormat="false" ht="12.75" hidden="false" customHeight="false" outlineLevel="0" collapsed="false">
      <c r="A9" s="40" t="n">
        <f aca="false">VLOOKUP(A8,data,2,FALSE())</f>
        <v>1377</v>
      </c>
      <c r="B9" s="40" t="n">
        <f aca="false">VLOOKUP(B8,data,2,FALSE())</f>
        <v>31</v>
      </c>
      <c r="C9" s="41" t="s">
        <v>1317</v>
      </c>
      <c r="D9" s="41" t="s">
        <v>1146</v>
      </c>
      <c r="E9" s="140" t="n">
        <v>77</v>
      </c>
      <c r="F9" s="43" t="n">
        <f aca="false">SUM(A9,B9)</f>
        <v>1408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3" t="s">
        <v>688</v>
      </c>
      <c r="B11" s="33"/>
      <c r="C11" s="33"/>
      <c r="D11" s="33"/>
      <c r="E11" s="33"/>
      <c r="F11" s="33"/>
      <c r="G11" s="0" t="s">
        <v>1352</v>
      </c>
    </row>
    <row r="12" customFormat="false" ht="12.75" hidden="false" customHeight="true" outlineLevel="0" collapsed="false">
      <c r="A12" s="34" t="s">
        <v>399</v>
      </c>
      <c r="B12" s="34" t="str">
        <f aca="false">J13</f>
        <v>HKR-05</v>
      </c>
      <c r="C12" s="35" t="s">
        <v>1353</v>
      </c>
      <c r="D12" s="35" t="s">
        <v>1326</v>
      </c>
      <c r="E12" s="36" t="s">
        <v>1354</v>
      </c>
      <c r="F12" s="34" t="s">
        <v>570</v>
      </c>
      <c r="I12" s="26" t="s">
        <v>1313</v>
      </c>
      <c r="J12" s="26"/>
    </row>
    <row r="13" customFormat="false" ht="12.75" hidden="false" customHeight="true" outlineLevel="0" collapsed="false">
      <c r="A13" s="40" t="n">
        <f aca="false">VLOOKUP(A12,data,2,FALSE())</f>
        <v>1488</v>
      </c>
      <c r="B13" s="40" t="n">
        <f aca="false">VLOOKUP(B12,data,2,FALSE())</f>
        <v>31</v>
      </c>
      <c r="C13" s="41" t="s">
        <v>1355</v>
      </c>
      <c r="D13" s="41" t="s">
        <v>1146</v>
      </c>
      <c r="E13" s="140" t="n">
        <v>77</v>
      </c>
      <c r="F13" s="43" t="n">
        <f aca="false">SUM(A13,B13)</f>
        <v>1519</v>
      </c>
      <c r="I13" s="37" t="n">
        <v>1</v>
      </c>
      <c r="J13" s="38" t="str">
        <f aca="false">INDEX(gpc24,I13,1)</f>
        <v>HKR-05</v>
      </c>
      <c r="K13" s="39"/>
    </row>
    <row r="14" customFormat="false" ht="12.75" hidden="false" customHeight="true" outlineLevel="0" collapsed="false"/>
    <row r="15" customFormat="false" ht="12.75" hidden="false" customHeight="false" outlineLevel="0" collapsed="false">
      <c r="A15" s="33" t="s">
        <v>574</v>
      </c>
      <c r="B15" s="33"/>
      <c r="C15" s="33"/>
      <c r="D15" s="33"/>
      <c r="E15" s="33"/>
      <c r="F15" s="33"/>
      <c r="G15" s="0" t="s">
        <v>1323</v>
      </c>
      <c r="I15" s="26" t="s">
        <v>1324</v>
      </c>
      <c r="J15" s="26"/>
    </row>
    <row r="16" customFormat="false" ht="12.75" hidden="false" customHeight="false" outlineLevel="0" collapsed="false">
      <c r="A16" s="34" t="s">
        <v>401</v>
      </c>
      <c r="B16" s="34" t="str">
        <f aca="false">J16</f>
        <v>HKR-10</v>
      </c>
      <c r="C16" s="35" t="s">
        <v>1356</v>
      </c>
      <c r="D16" s="35" t="s">
        <v>1331</v>
      </c>
      <c r="E16" s="36" t="n">
        <v>1087562</v>
      </c>
      <c r="F16" s="34" t="s">
        <v>570</v>
      </c>
      <c r="I16" s="37" t="n">
        <v>3</v>
      </c>
      <c r="J16" s="38" t="str">
        <f aca="false">INDEX(gpc3036,I16,1)</f>
        <v>HKR-10</v>
      </c>
    </row>
    <row r="17" customFormat="false" ht="12.75" hidden="false" customHeight="false" outlineLevel="0" collapsed="false">
      <c r="A17" s="40" t="n">
        <f aca="false">VLOOKUP(A16,data,2,FALSE())</f>
        <v>1600</v>
      </c>
      <c r="B17" s="40" t="n">
        <f aca="false">VLOOKUP(B16,data,2,FALSE())</f>
        <v>40</v>
      </c>
      <c r="C17" s="41" t="s">
        <v>1266</v>
      </c>
      <c r="D17" s="41" t="s">
        <v>1357</v>
      </c>
      <c r="E17" s="140" t="n">
        <v>77</v>
      </c>
      <c r="F17" s="43" t="n">
        <f aca="false">SUM(A17,B17)</f>
        <v>1640</v>
      </c>
    </row>
    <row r="18" customFormat="false" ht="12.75" hidden="false" customHeight="true" outlineLevel="0" collapsed="false"/>
    <row r="19" customFormat="false" ht="12.75" hidden="false" customHeight="false" outlineLevel="0" collapsed="false">
      <c r="A19" s="33" t="s">
        <v>579</v>
      </c>
      <c r="B19" s="33"/>
      <c r="C19" s="33"/>
      <c r="D19" s="33"/>
      <c r="E19" s="33"/>
      <c r="F19" s="33"/>
      <c r="G19" s="0" t="s">
        <v>1334</v>
      </c>
      <c r="I19" s="26" t="s">
        <v>1329</v>
      </c>
      <c r="J19" s="26"/>
    </row>
    <row r="20" customFormat="false" ht="12.75" hidden="false" customHeight="false" outlineLevel="0" collapsed="false">
      <c r="A20" s="34" t="s">
        <v>406</v>
      </c>
      <c r="B20" s="34" t="str">
        <f aca="false">J20</f>
        <v>HKR-10</v>
      </c>
      <c r="C20" s="35" t="s">
        <v>1358</v>
      </c>
      <c r="D20" s="35" t="s">
        <v>1331</v>
      </c>
      <c r="E20" s="36" t="n">
        <v>1087559</v>
      </c>
      <c r="F20" s="34" t="s">
        <v>570</v>
      </c>
      <c r="I20" s="37" t="n">
        <v>3</v>
      </c>
      <c r="J20" s="38" t="str">
        <f aca="false">INDEX(gpc4260,I20,1)</f>
        <v>HKR-10</v>
      </c>
    </row>
    <row r="21" customFormat="false" ht="12.75" hidden="false" customHeight="false" outlineLevel="0" collapsed="false">
      <c r="A21" s="40" t="n">
        <f aca="false">VLOOKUP(A20,data,2,FALSE())</f>
        <v>1875</v>
      </c>
      <c r="B21" s="40" t="n">
        <f aca="false">VLOOKUP(B20,data,2,FALSE())</f>
        <v>40</v>
      </c>
      <c r="C21" s="41" t="s">
        <v>1337</v>
      </c>
      <c r="D21" s="41" t="s">
        <v>1191</v>
      </c>
      <c r="E21" s="140" t="n">
        <v>78</v>
      </c>
      <c r="F21" s="43" t="n">
        <f aca="false">SUM(A21,B21)</f>
        <v>1915</v>
      </c>
    </row>
    <row r="23" customFormat="false" ht="12.75" hidden="false" customHeight="false" outlineLevel="0" collapsed="false">
      <c r="A23" s="33" t="s">
        <v>583</v>
      </c>
      <c r="B23" s="33"/>
      <c r="C23" s="33"/>
      <c r="D23" s="33"/>
      <c r="E23" s="33"/>
      <c r="F23" s="33"/>
      <c r="G23" s="0" t="s">
        <v>1338</v>
      </c>
      <c r="I23" s="26" t="s">
        <v>1329</v>
      </c>
      <c r="J23" s="26"/>
    </row>
    <row r="24" customFormat="false" ht="12.75" hidden="false" customHeight="false" outlineLevel="0" collapsed="false">
      <c r="A24" s="34" t="s">
        <v>410</v>
      </c>
      <c r="B24" s="34" t="str">
        <f aca="false">J24</f>
        <v>HKR-10</v>
      </c>
      <c r="C24" s="35" t="s">
        <v>1359</v>
      </c>
      <c r="D24" s="35" t="s">
        <v>1360</v>
      </c>
      <c r="E24" s="36" t="n">
        <v>1087560</v>
      </c>
      <c r="F24" s="34" t="s">
        <v>570</v>
      </c>
      <c r="I24" s="37" t="n">
        <v>3</v>
      </c>
      <c r="J24" s="38" t="str">
        <f aca="false">INDEX(gpc4260,I24,1)</f>
        <v>HKR-10</v>
      </c>
    </row>
    <row r="25" customFormat="false" ht="12.75" hidden="false" customHeight="false" outlineLevel="0" collapsed="false">
      <c r="A25" s="40" t="n">
        <f aca="false">VLOOKUP(A24,data,2,FALSE())</f>
        <v>2048</v>
      </c>
      <c r="B25" s="40" t="n">
        <f aca="false">VLOOKUP(B24,data,2,FALSE())</f>
        <v>40</v>
      </c>
      <c r="C25" s="41" t="s">
        <v>1342</v>
      </c>
      <c r="D25" s="41" t="s">
        <v>1146</v>
      </c>
      <c r="E25" s="140" t="n">
        <v>78</v>
      </c>
      <c r="F25" s="43" t="n">
        <f aca="false">SUM(A25,B25)</f>
        <v>2088</v>
      </c>
    </row>
    <row r="26" customFormat="false" ht="6.6" hidden="false" customHeight="true" outlineLevel="0" collapsed="false"/>
    <row r="27" customFormat="false" ht="12.75" hidden="false" customHeight="false" outlineLevel="0" collapsed="false">
      <c r="A27" s="26" t="s">
        <v>1343</v>
      </c>
    </row>
    <row r="28" customFormat="false" ht="12.75" hidden="false" customHeight="false" outlineLevel="0" collapsed="false">
      <c r="A28" s="26" t="s">
        <v>1344</v>
      </c>
    </row>
    <row r="29" customFormat="false" ht="12.75" hidden="false" customHeight="false" outlineLevel="0" collapsed="false">
      <c r="A29" s="26" t="s">
        <v>591</v>
      </c>
    </row>
    <row r="30" customFormat="false" ht="12.75" hidden="false" customHeight="false" outlineLevel="0" collapsed="false">
      <c r="A30" s="142" t="s">
        <v>1252</v>
      </c>
      <c r="B30" s="142"/>
      <c r="C30" s="142"/>
      <c r="D30" s="142"/>
      <c r="E30" s="142"/>
      <c r="F30" s="142"/>
    </row>
    <row r="31" customFormat="false" ht="18" hidden="false" customHeight="true" outlineLevel="0" collapsed="false">
      <c r="A31" s="193" t="s">
        <v>592</v>
      </c>
      <c r="B31" s="194" t="s">
        <v>1253</v>
      </c>
      <c r="C31" s="195" t="s">
        <v>596</v>
      </c>
      <c r="D31" s="194" t="s">
        <v>1361</v>
      </c>
      <c r="E31" s="195" t="s">
        <v>1254</v>
      </c>
      <c r="F31" s="195" t="s">
        <v>1255</v>
      </c>
    </row>
    <row r="32" customFormat="false" ht="12.75" hidden="false" customHeight="false" outlineLevel="0" collapsed="false">
      <c r="A32" s="193"/>
      <c r="B32" s="194"/>
      <c r="C32" s="196" t="s">
        <v>1257</v>
      </c>
      <c r="D32" s="194"/>
      <c r="E32" s="196" t="s">
        <v>1256</v>
      </c>
      <c r="F32" s="196" t="s">
        <v>1258</v>
      </c>
    </row>
    <row r="33" customFormat="false" ht="12.75" hidden="false" customHeight="false" outlineLevel="0" collapsed="false">
      <c r="A33" s="62" t="s">
        <v>1362</v>
      </c>
      <c r="B33" s="197" t="n">
        <v>24000</v>
      </c>
      <c r="C33" s="64" t="s">
        <v>1363</v>
      </c>
      <c r="D33" s="115" t="n">
        <v>750</v>
      </c>
      <c r="E33" s="64" t="n">
        <v>20</v>
      </c>
      <c r="F33" s="64" t="n">
        <v>376</v>
      </c>
    </row>
    <row r="34" customFormat="false" ht="12.75" hidden="false" customHeight="false" outlineLevel="0" collapsed="false">
      <c r="A34" s="62" t="s">
        <v>1364</v>
      </c>
      <c r="B34" s="63" t="n">
        <v>30000</v>
      </c>
      <c r="C34" s="64" t="s">
        <v>1363</v>
      </c>
      <c r="D34" s="63" t="n">
        <v>1200</v>
      </c>
      <c r="E34" s="64" t="n">
        <v>30</v>
      </c>
      <c r="F34" s="64" t="n">
        <v>410</v>
      </c>
    </row>
    <row r="35" customFormat="false" ht="12.75" hidden="false" customHeight="false" outlineLevel="0" collapsed="false">
      <c r="A35" s="62" t="s">
        <v>1365</v>
      </c>
      <c r="B35" s="63" t="n">
        <v>35000</v>
      </c>
      <c r="C35" s="64" t="s">
        <v>1363</v>
      </c>
      <c r="D35" s="63" t="n">
        <v>1200</v>
      </c>
      <c r="E35" s="64" t="n">
        <v>30</v>
      </c>
      <c r="F35" s="64" t="n">
        <v>438</v>
      </c>
    </row>
    <row r="36" customFormat="false" ht="12.75" hidden="false" customHeight="false" outlineLevel="0" collapsed="false">
      <c r="A36" s="62" t="s">
        <v>1366</v>
      </c>
      <c r="B36" s="63" t="n">
        <v>47000</v>
      </c>
      <c r="C36" s="64" t="s">
        <v>1367</v>
      </c>
      <c r="D36" s="63" t="n">
        <v>1510</v>
      </c>
      <c r="E36" s="64" t="n">
        <v>40</v>
      </c>
      <c r="F36" s="64" t="n">
        <v>492</v>
      </c>
    </row>
    <row r="37" customFormat="false" ht="12.75" hidden="false" customHeight="false" outlineLevel="0" collapsed="false">
      <c r="A37" s="62" t="s">
        <v>1368</v>
      </c>
      <c r="B37" s="63" t="n">
        <v>56000</v>
      </c>
      <c r="C37" s="64" t="s">
        <v>1367</v>
      </c>
      <c r="D37" s="63" t="n">
        <v>1810</v>
      </c>
      <c r="E37" s="64" t="n">
        <v>60</v>
      </c>
      <c r="F37" s="64" t="n">
        <v>523</v>
      </c>
    </row>
    <row r="39" customFormat="false" ht="12.75" hidden="false" customHeight="false" outlineLevel="0" collapsed="false">
      <c r="A39" s="154" t="s">
        <v>1273</v>
      </c>
      <c r="B39" s="154"/>
      <c r="C39" s="154"/>
      <c r="D39" s="154"/>
      <c r="E39" s="154"/>
    </row>
    <row r="40" customFormat="false" ht="12.75" hidden="false" customHeight="false" outlineLevel="0" collapsed="false">
      <c r="A40" s="188"/>
      <c r="B40" s="188"/>
      <c r="C40" s="188"/>
      <c r="D40" s="188"/>
      <c r="E40" s="188"/>
    </row>
    <row r="41" customFormat="false" ht="12.75" hidden="false" customHeight="false" outlineLevel="0" collapsed="false">
      <c r="A41" s="189" t="s">
        <v>1274</v>
      </c>
      <c r="B41" s="189" t="s">
        <v>1275</v>
      </c>
      <c r="C41" s="189"/>
      <c r="D41" s="189"/>
      <c r="E41" s="189"/>
    </row>
    <row r="42" customFormat="false" ht="12.75" hidden="false" customHeight="false" outlineLevel="0" collapsed="false">
      <c r="A42" s="190" t="s">
        <v>1276</v>
      </c>
      <c r="B42" s="191" t="s">
        <v>1277</v>
      </c>
      <c r="C42" s="191"/>
      <c r="D42" s="191"/>
      <c r="E42" s="191"/>
    </row>
    <row r="43" customFormat="false" ht="12.75" hidden="false" customHeight="false" outlineLevel="0" collapsed="false">
      <c r="A43" s="190" t="s">
        <v>1278</v>
      </c>
      <c r="B43" s="191" t="s">
        <v>1279</v>
      </c>
      <c r="C43" s="191"/>
      <c r="D43" s="191"/>
      <c r="E43" s="191"/>
    </row>
    <row r="44" customFormat="false" ht="12.75" hidden="false" customHeight="false" outlineLevel="0" collapsed="false">
      <c r="A44" s="190" t="s">
        <v>1280</v>
      </c>
      <c r="B44" s="191" t="s">
        <v>1281</v>
      </c>
      <c r="C44" s="191"/>
      <c r="D44" s="191"/>
      <c r="E44" s="191"/>
    </row>
    <row r="45" customFormat="false" ht="12.75" hidden="false" customHeight="false" outlineLevel="0" collapsed="false">
      <c r="A45" s="190" t="s">
        <v>1282</v>
      </c>
      <c r="B45" s="191" t="s">
        <v>1283</v>
      </c>
      <c r="C45" s="191"/>
      <c r="D45" s="191"/>
      <c r="E45" s="191"/>
    </row>
    <row r="46" customFormat="false" ht="12.75" hidden="false" customHeight="false" outlineLevel="0" collapsed="false">
      <c r="A46" s="190" t="s">
        <v>1284</v>
      </c>
      <c r="B46" s="191" t="s">
        <v>1285</v>
      </c>
      <c r="C46" s="191"/>
      <c r="D46" s="191"/>
      <c r="E46" s="191"/>
    </row>
    <row r="47" customFormat="false" ht="12.75" hidden="false" customHeight="false" outlineLevel="0" collapsed="false">
      <c r="A47" s="190" t="s">
        <v>1286</v>
      </c>
      <c r="B47" s="191" t="s">
        <v>1287</v>
      </c>
      <c r="C47" s="191"/>
      <c r="D47" s="191"/>
      <c r="E47" s="191"/>
    </row>
    <row r="48" customFormat="false" ht="12.75" hidden="false" customHeight="false" outlineLevel="0" collapsed="false">
      <c r="A48" s="190" t="s">
        <v>1288</v>
      </c>
      <c r="B48" s="191" t="s">
        <v>1289</v>
      </c>
      <c r="C48" s="191"/>
      <c r="D48" s="191"/>
      <c r="E48" s="191"/>
    </row>
    <row r="49" customFormat="false" ht="12.75" hidden="false" customHeight="false" outlineLevel="0" collapsed="false">
      <c r="A49" s="190" t="s">
        <v>1290</v>
      </c>
      <c r="B49" s="191" t="s">
        <v>1291</v>
      </c>
      <c r="C49" s="191"/>
      <c r="D49" s="191"/>
      <c r="E49" s="191"/>
    </row>
    <row r="50" customFormat="false" ht="12.75" hidden="false" customHeight="false" outlineLevel="0" collapsed="false">
      <c r="A50" s="190" t="s">
        <v>1292</v>
      </c>
      <c r="B50" s="191" t="s">
        <v>1293</v>
      </c>
      <c r="C50" s="191"/>
      <c r="D50" s="191"/>
      <c r="E50" s="191"/>
    </row>
    <row r="51" customFormat="false" ht="12.75" hidden="false" customHeight="false" outlineLevel="0" collapsed="false">
      <c r="A51" s="190" t="s">
        <v>1294</v>
      </c>
      <c r="B51" s="191" t="s">
        <v>1295</v>
      </c>
      <c r="C51" s="191"/>
      <c r="D51" s="191"/>
      <c r="E51" s="191"/>
    </row>
    <row r="52" customFormat="false" ht="12.75" hidden="false" customHeight="false" outlineLevel="0" collapsed="false">
      <c r="A52" s="190" t="s">
        <v>1296</v>
      </c>
      <c r="B52" s="191" t="s">
        <v>1295</v>
      </c>
      <c r="C52" s="191"/>
      <c r="D52" s="191"/>
      <c r="E52" s="191"/>
    </row>
    <row r="53" customFormat="false" ht="12.75" hidden="false" customHeight="false" outlineLevel="0" collapsed="false">
      <c r="A53" s="190" t="s">
        <v>1297</v>
      </c>
      <c r="B53" s="191" t="s">
        <v>1298</v>
      </c>
      <c r="C53" s="191"/>
      <c r="D53" s="191"/>
      <c r="E53" s="191"/>
    </row>
    <row r="54" customFormat="false" ht="12.75" hidden="false" customHeight="false" outlineLevel="0" collapsed="false">
      <c r="A54" s="190" t="s">
        <v>1299</v>
      </c>
      <c r="B54" s="191" t="s">
        <v>1298</v>
      </c>
      <c r="C54" s="191"/>
      <c r="D54" s="191"/>
      <c r="E54" s="191"/>
    </row>
    <row r="55" customFormat="false" ht="12.75" hidden="false" customHeight="false" outlineLevel="0" collapsed="false">
      <c r="A55" s="190" t="s">
        <v>1300</v>
      </c>
      <c r="B55" s="191" t="s">
        <v>1301</v>
      </c>
      <c r="C55" s="191"/>
      <c r="D55" s="191"/>
      <c r="E55" s="191"/>
    </row>
    <row r="56" customFormat="false" ht="12.75" hidden="false" customHeight="false" outlineLevel="0" collapsed="false">
      <c r="A56" s="190" t="s">
        <v>1302</v>
      </c>
      <c r="B56" s="191" t="s">
        <v>1303</v>
      </c>
      <c r="C56" s="191"/>
      <c r="D56" s="191"/>
      <c r="E56" s="191"/>
    </row>
    <row r="57" customFormat="false" ht="12.75" hidden="false" customHeight="false" outlineLevel="0" collapsed="false">
      <c r="A57" s="190" t="s">
        <v>1304</v>
      </c>
      <c r="B57" s="191" t="s">
        <v>1305</v>
      </c>
      <c r="C57" s="191"/>
      <c r="D57" s="191"/>
      <c r="E57" s="191"/>
    </row>
    <row r="58" customFormat="false" ht="12.75" hidden="false" customHeight="false" outlineLevel="0" collapsed="false">
      <c r="A58" s="190" t="s">
        <v>1306</v>
      </c>
      <c r="B58" s="191" t="s">
        <v>1307</v>
      </c>
      <c r="C58" s="191"/>
      <c r="D58" s="191"/>
      <c r="E58" s="191"/>
    </row>
    <row r="59" customFormat="false" ht="12.75" hidden="false" customHeight="false" outlineLevel="0" collapsed="false">
      <c r="A59" s="190" t="s">
        <v>1308</v>
      </c>
      <c r="B59" s="191" t="s">
        <v>1309</v>
      </c>
      <c r="C59" s="191"/>
      <c r="D59" s="191"/>
      <c r="E59" s="191"/>
    </row>
    <row r="60" customFormat="false" ht="12.75" hidden="false" customHeight="false" outlineLevel="0" collapsed="false">
      <c r="A60" s="192" t="s">
        <v>1310</v>
      </c>
    </row>
  </sheetData>
  <sheetProtection sheet="true" password="cceb" objects="true" scenarios="true"/>
  <mergeCells count="32">
    <mergeCell ref="A1:F1"/>
    <mergeCell ref="A2:F2"/>
    <mergeCell ref="C6:D6"/>
    <mergeCell ref="A7:F7"/>
    <mergeCell ref="A11:F11"/>
    <mergeCell ref="A15:F15"/>
    <mergeCell ref="A19:F19"/>
    <mergeCell ref="A23:F23"/>
    <mergeCell ref="A30:F30"/>
    <mergeCell ref="A31:A32"/>
    <mergeCell ref="B31:B32"/>
    <mergeCell ref="D31:D32"/>
    <mergeCell ref="A39:E39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Updated 6-21-07&amp;C&amp;"Arial,Italic"&amp;9Pricing Ratings subject to change without notice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8.28"/>
    <col collapsed="false" customWidth="true" hidden="false" outlineLevel="0" max="3" min="3" style="0" width="22.28"/>
    <col collapsed="false" customWidth="true" hidden="false" outlineLevel="0" max="4" min="4" style="0" width="25.13"/>
    <col collapsed="false" customWidth="true" hidden="false" outlineLevel="0" max="5" min="5" style="0" width="11.56"/>
    <col collapsed="false" customWidth="true" hidden="false" outlineLevel="0" max="6" min="6" style="0" width="12.7"/>
    <col collapsed="false" customWidth="true" hidden="false" outlineLevel="0" max="8" min="8" style="0" width="10.56"/>
    <col collapsed="false" customWidth="true" hidden="true" outlineLevel="0" max="9" min="9" style="0" width="1.99"/>
    <col collapsed="false" customWidth="true" hidden="true" outlineLevel="0" max="10" min="10" style="0" width="7.42"/>
  </cols>
  <sheetData>
    <row r="1" customFormat="false" ht="18.75" hidden="false" customHeight="false" outlineLevel="0" collapsed="false">
      <c r="A1" s="27" t="s">
        <v>661</v>
      </c>
      <c r="B1" s="27"/>
      <c r="C1" s="27"/>
      <c r="D1" s="27"/>
      <c r="E1" s="27"/>
      <c r="F1" s="27"/>
    </row>
    <row r="2" customFormat="false" ht="15" hidden="false" customHeight="false" outlineLevel="0" collapsed="false">
      <c r="A2" s="28" t="s">
        <v>662</v>
      </c>
      <c r="B2" s="28"/>
      <c r="C2" s="28"/>
      <c r="D2" s="28"/>
      <c r="E2" s="28"/>
      <c r="F2" s="28"/>
    </row>
    <row r="3" customFormat="false" ht="12.75" hidden="false" customHeight="false" outlineLevel="0" collapsed="false">
      <c r="F3" s="29" t="str">
        <f aca="false">VLOOKUP(A8,data,3,FALSE())</f>
        <v>UGE05018</v>
      </c>
    </row>
    <row r="4" customFormat="false" ht="12.75" hidden="false" customHeight="false" outlineLevel="0" collapsed="false">
      <c r="A4" s="74"/>
    </row>
    <row r="5" customFormat="false" ht="12.75" hidden="false" customHeight="false" outlineLevel="0" collapsed="false">
      <c r="E5" s="6" t="s">
        <v>561</v>
      </c>
    </row>
    <row r="6" customFormat="false" ht="12.75" hidden="false" customHeight="false" outlineLevel="0" collapsed="false">
      <c r="A6" s="6" t="s">
        <v>562</v>
      </c>
      <c r="B6" s="6" t="s">
        <v>639</v>
      </c>
      <c r="C6" s="6" t="s">
        <v>565</v>
      </c>
      <c r="D6" s="18" t="s">
        <v>566</v>
      </c>
      <c r="E6" s="75" t="s">
        <v>567</v>
      </c>
      <c r="F6" s="6"/>
    </row>
    <row r="7" customFormat="false" ht="12.75" hidden="false" customHeight="false" outlineLevel="0" collapsed="false">
      <c r="A7" s="33" t="s">
        <v>568</v>
      </c>
      <c r="B7" s="33"/>
      <c r="C7" s="33"/>
      <c r="D7" s="33"/>
      <c r="E7" s="33"/>
      <c r="F7" s="33"/>
      <c r="H7" s="0" t="str">
        <f aca="false">A8</f>
        <v>SSX160241</v>
      </c>
      <c r="I7" s="26"/>
      <c r="J7" s="26"/>
      <c r="K7" s="26"/>
    </row>
    <row r="8" customFormat="false" ht="12.75" hidden="false" customHeight="false" outlineLevel="0" collapsed="false">
      <c r="A8" s="34" t="s">
        <v>543</v>
      </c>
      <c r="B8" s="34" t="s">
        <v>99</v>
      </c>
      <c r="C8" s="34" t="str">
        <f aca="false">J8</f>
        <v>HKR-05</v>
      </c>
      <c r="D8" s="35" t="s">
        <v>663</v>
      </c>
      <c r="E8" s="36" t="n">
        <v>1291791</v>
      </c>
      <c r="F8" s="34" t="s">
        <v>570</v>
      </c>
      <c r="I8" s="37" t="n">
        <v>1</v>
      </c>
      <c r="J8" s="38" t="str">
        <f aca="false">INDEX(aspf2,I8,1)</f>
        <v>HKR-05</v>
      </c>
      <c r="L8" s="39"/>
    </row>
    <row r="9" customFormat="false" ht="12.75" hidden="false" customHeight="false" outlineLevel="0" collapsed="false">
      <c r="A9" s="40" t="n">
        <f aca="false">VLOOKUP(A8,data,2,FALSE())</f>
        <v>933</v>
      </c>
      <c r="B9" s="40" t="n">
        <f aca="false">VLOOKUP(B8,data,2,FALSE())</f>
        <v>592</v>
      </c>
      <c r="C9" s="40" t="n">
        <f aca="false">VLOOKUP(C8,data,2,FALSE())</f>
        <v>31</v>
      </c>
      <c r="D9" s="41" t="s">
        <v>571</v>
      </c>
      <c r="E9" s="42" t="s">
        <v>572</v>
      </c>
      <c r="F9" s="43" t="n">
        <f aca="false">SUM(A9,B9,C9,B10)</f>
        <v>1597</v>
      </c>
    </row>
    <row r="10" customFormat="false" ht="12.75" hidden="false" customHeight="false" outlineLevel="0" collapsed="false">
      <c r="A10" s="44" t="str">
        <f aca="false">IF(E9="txv","TX2N4","")</f>
        <v>TX2N4</v>
      </c>
      <c r="B10" s="45" t="n">
        <f aca="false">IF(A10="","",VLOOKUP(A10,data,2,FALSE()))</f>
        <v>41</v>
      </c>
      <c r="C10" s="76" t="str">
        <f aca="false">IF(E9="TXV","TXV REQUIRED FOR THIS MATCH-UP","TXV NOT REQUIRED FOR THIS MATCH - UP")</f>
        <v>TXV REQUIRED FOR THIS MATCH-UP</v>
      </c>
      <c r="D10" s="76"/>
      <c r="E10" s="48" t="n">
        <v>73.5</v>
      </c>
      <c r="F10" s="49"/>
    </row>
    <row r="11" customFormat="false" ht="6.6" hidden="false" customHeight="true" outlineLevel="0" collapsed="false"/>
    <row r="12" customFormat="false" ht="12.75" hidden="false" customHeight="false" outlineLevel="0" collapsed="false">
      <c r="A12" s="33" t="s">
        <v>574</v>
      </c>
      <c r="B12" s="33"/>
      <c r="C12" s="33"/>
      <c r="D12" s="33"/>
      <c r="E12" s="33"/>
      <c r="F12" s="33"/>
      <c r="G12" s="0" t="s">
        <v>575</v>
      </c>
      <c r="H12" s="0" t="str">
        <f aca="false">A13</f>
        <v>SSX160361</v>
      </c>
      <c r="I12" s="26"/>
      <c r="J12" s="26"/>
      <c r="K12" s="26"/>
    </row>
    <row r="13" customFormat="false" ht="12.75" hidden="false" customHeight="false" outlineLevel="0" collapsed="false">
      <c r="A13" s="34" t="s">
        <v>544</v>
      </c>
      <c r="B13" s="34" t="s">
        <v>100</v>
      </c>
      <c r="C13" s="34" t="str">
        <f aca="false">J13</f>
        <v>HKR-08</v>
      </c>
      <c r="D13" s="35" t="s">
        <v>664</v>
      </c>
      <c r="E13" s="36" t="n">
        <v>1291792</v>
      </c>
      <c r="F13" s="34" t="s">
        <v>570</v>
      </c>
      <c r="I13" s="37" t="n">
        <v>2</v>
      </c>
      <c r="J13" s="38" t="str">
        <f aca="false">INDEX(aspf3,I13,1)</f>
        <v>HKR-08</v>
      </c>
    </row>
    <row r="14" customFormat="false" ht="12.75" hidden="false" customHeight="false" outlineLevel="0" collapsed="false">
      <c r="A14" s="40" t="n">
        <f aca="false">VLOOKUP(A13,data,2,FALSE())</f>
        <v>1044</v>
      </c>
      <c r="B14" s="40" t="n">
        <f aca="false">VLOOKUP(B13,data,2,FALSE())</f>
        <v>659</v>
      </c>
      <c r="C14" s="40" t="n">
        <f aca="false">VLOOKUP(C13,data,2,FALSE())</f>
        <v>39</v>
      </c>
      <c r="D14" s="41" t="s">
        <v>641</v>
      </c>
      <c r="E14" s="42" t="s">
        <v>572</v>
      </c>
      <c r="F14" s="43" t="n">
        <f aca="false">SUM(A14,B14,C14,B15)</f>
        <v>1783</v>
      </c>
    </row>
    <row r="15" customFormat="false" ht="12.75" hidden="false" customHeight="false" outlineLevel="0" collapsed="false">
      <c r="A15" s="44" t="str">
        <f aca="false">IF(E14="txv","TX3N4","")</f>
        <v>TX3N4</v>
      </c>
      <c r="B15" s="45" t="n">
        <f aca="false">IF(A15="","",VLOOKUP(A15,data,2,FALSE()))</f>
        <v>41</v>
      </c>
      <c r="C15" s="76" t="str">
        <f aca="false">IF(E14="TXV","TXV REQUIRED FOR THIS MATCH-UP","TXV NOT REQUIRED FOR THIS MATCH - UP")</f>
        <v>TXV REQUIRED FOR THIS MATCH-UP</v>
      </c>
      <c r="D15" s="76"/>
      <c r="E15" s="48" t="n">
        <v>73.5</v>
      </c>
      <c r="F15" s="49"/>
    </row>
    <row r="16" customFormat="false" ht="6.6" hidden="false" customHeight="true" outlineLevel="0" collapsed="false"/>
    <row r="17" customFormat="false" ht="12.75" hidden="false" customHeight="false" outlineLevel="0" collapsed="false">
      <c r="A17" s="33" t="s">
        <v>579</v>
      </c>
      <c r="B17" s="33"/>
      <c r="C17" s="33"/>
      <c r="D17" s="33"/>
      <c r="E17" s="33"/>
      <c r="F17" s="33"/>
      <c r="G17" s="0" t="s">
        <v>575</v>
      </c>
      <c r="H17" s="0" t="str">
        <f aca="false">A18</f>
        <v>SSX160481</v>
      </c>
      <c r="I17" s="26"/>
      <c r="J17" s="26"/>
      <c r="K17" s="26"/>
    </row>
    <row r="18" customFormat="false" ht="12.75" hidden="false" customHeight="false" outlineLevel="0" collapsed="false">
      <c r="A18" s="34" t="s">
        <v>545</v>
      </c>
      <c r="B18" s="34" t="s">
        <v>100</v>
      </c>
      <c r="C18" s="34" t="str">
        <f aca="false">J18</f>
        <v>HKR-10</v>
      </c>
      <c r="D18" s="35" t="s">
        <v>665</v>
      </c>
      <c r="E18" s="36" t="n">
        <v>1291793</v>
      </c>
      <c r="F18" s="34" t="s">
        <v>570</v>
      </c>
      <c r="I18" s="37" t="n">
        <v>3</v>
      </c>
      <c r="J18" s="38" t="str">
        <f aca="false">INDEX(aspf3,I18,1)</f>
        <v>HKR-10</v>
      </c>
    </row>
    <row r="19" customFormat="false" ht="12.75" hidden="false" customHeight="false" outlineLevel="0" collapsed="false">
      <c r="A19" s="40" t="n">
        <f aca="false">VLOOKUP(A18,data,2,FALSE())</f>
        <v>1265</v>
      </c>
      <c r="B19" s="40" t="n">
        <f aca="false">VLOOKUP(B18,data,2,FALSE())</f>
        <v>659</v>
      </c>
      <c r="C19" s="40" t="n">
        <f aca="false">VLOOKUP(C18,data,2,FALSE())</f>
        <v>40</v>
      </c>
      <c r="D19" s="41" t="s">
        <v>643</v>
      </c>
      <c r="E19" s="42" t="s">
        <v>572</v>
      </c>
      <c r="F19" s="43" t="n">
        <f aca="false">SUM(A19,B19,C19,B20)</f>
        <v>2005</v>
      </c>
    </row>
    <row r="20" customFormat="false" ht="12.75" hidden="false" customHeight="false" outlineLevel="0" collapsed="false">
      <c r="A20" s="44" t="str">
        <f aca="false">IF(E19="txv","TX5N4","")</f>
        <v>TX5N4</v>
      </c>
      <c r="B20" s="45" t="n">
        <f aca="false">IF(A20="","",VLOOKUP(A20,data,2,FALSE()))</f>
        <v>41</v>
      </c>
      <c r="C20" s="76" t="str">
        <f aca="false">IF(E19="TXV","TXV REQUIRED FOR THIS MATCH-UP","TXV NOT REQUIRED FOR THIS MATCH - UP")</f>
        <v>TXV REQUIRED FOR THIS MATCH-UP</v>
      </c>
      <c r="D20" s="76"/>
      <c r="E20" s="48" t="n">
        <v>73.5</v>
      </c>
      <c r="F20" s="49"/>
    </row>
    <row r="22" customFormat="false" ht="12.75" hidden="false" customHeight="false" outlineLevel="0" collapsed="false">
      <c r="A22" s="33" t="s">
        <v>666</v>
      </c>
      <c r="B22" s="33"/>
      <c r="C22" s="33"/>
      <c r="D22" s="33"/>
      <c r="E22" s="33"/>
      <c r="F22" s="33"/>
      <c r="I22" s="26"/>
      <c r="J22" s="26"/>
      <c r="K22" s="26"/>
    </row>
    <row r="23" customFormat="false" ht="6.6" hidden="false" customHeight="true" outlineLevel="0" collapsed="false"/>
    <row r="24" customFormat="false" ht="6.6" hidden="false" customHeight="true" outlineLevel="0" collapsed="false"/>
    <row r="25" customFormat="false" ht="6.6" hidden="false" customHeight="true" outlineLevel="0" collapsed="false"/>
    <row r="26" customFormat="false" ht="12.75" hidden="false" customHeight="false" outlineLevel="0" collapsed="false">
      <c r="A26" s="0" t="s">
        <v>645</v>
      </c>
    </row>
    <row r="27" customFormat="false" ht="12.75" hidden="false" customHeight="false" outlineLevel="0" collapsed="false">
      <c r="A27" s="77" t="s">
        <v>588</v>
      </c>
      <c r="B27" s="78"/>
      <c r="C27" s="78"/>
      <c r="D27" s="78"/>
      <c r="E27" s="2" t="s">
        <v>195</v>
      </c>
      <c r="F27" s="22" t="n">
        <f aca="false">VLOOKUP(E27,data,2,FALSE())</f>
        <v>25.92</v>
      </c>
    </row>
    <row r="28" customFormat="false" ht="12.75" hidden="false" customHeight="false" outlineLevel="0" collapsed="false">
      <c r="A28" s="0" t="s">
        <v>589</v>
      </c>
    </row>
    <row r="29" customFormat="false" ht="12.75" hidden="false" customHeight="false" outlineLevel="0" collapsed="false">
      <c r="A29" s="0" t="s">
        <v>667</v>
      </c>
    </row>
    <row r="30" customFormat="false" ht="12.75" hidden="false" customHeight="false" outlineLevel="0" collapsed="false">
      <c r="A30" s="0" t="s">
        <v>591</v>
      </c>
    </row>
    <row r="32" customFormat="false" ht="12.75" hidden="false" customHeight="true" outlineLevel="0" collapsed="false">
      <c r="A32" s="79" t="s">
        <v>592</v>
      </c>
      <c r="B32" s="79" t="s">
        <v>593</v>
      </c>
      <c r="C32" s="79" t="s">
        <v>594</v>
      </c>
      <c r="D32" s="80" t="s">
        <v>596</v>
      </c>
      <c r="E32" s="79" t="s">
        <v>597</v>
      </c>
      <c r="F32" s="79"/>
    </row>
    <row r="33" customFormat="false" ht="12.75" hidden="false" customHeight="false" outlineLevel="0" collapsed="false">
      <c r="A33" s="79"/>
      <c r="B33" s="79"/>
      <c r="C33" s="79"/>
      <c r="D33" s="81" t="s">
        <v>598</v>
      </c>
      <c r="E33" s="79" t="s">
        <v>599</v>
      </c>
      <c r="F33" s="79" t="s">
        <v>600</v>
      </c>
    </row>
    <row r="34" customFormat="false" ht="12.75" hidden="false" customHeight="false" outlineLevel="0" collapsed="false">
      <c r="A34" s="82" t="s">
        <v>601</v>
      </c>
      <c r="B34" s="83" t="n">
        <v>24000</v>
      </c>
      <c r="C34" s="84" t="n">
        <v>30</v>
      </c>
      <c r="D34" s="84" t="s">
        <v>602</v>
      </c>
      <c r="E34" s="84" t="s">
        <v>603</v>
      </c>
      <c r="F34" s="84" t="s">
        <v>604</v>
      </c>
    </row>
    <row r="35" customFormat="false" ht="12.75" hidden="false" customHeight="false" outlineLevel="0" collapsed="false">
      <c r="A35" s="82" t="s">
        <v>605</v>
      </c>
      <c r="B35" s="83" t="n">
        <v>34600</v>
      </c>
      <c r="C35" s="84" t="n">
        <v>30</v>
      </c>
      <c r="D35" s="84" t="s">
        <v>602</v>
      </c>
      <c r="E35" s="84" t="s">
        <v>603</v>
      </c>
      <c r="F35" s="84" t="s">
        <v>604</v>
      </c>
    </row>
    <row r="36" customFormat="false" ht="12.75" hidden="false" customHeight="false" outlineLevel="0" collapsed="false">
      <c r="A36" s="82" t="s">
        <v>606</v>
      </c>
      <c r="B36" s="83" t="n">
        <v>48000</v>
      </c>
      <c r="C36" s="84" t="n">
        <v>40</v>
      </c>
      <c r="D36" s="84" t="s">
        <v>607</v>
      </c>
      <c r="E36" s="84" t="s">
        <v>603</v>
      </c>
      <c r="F36" s="84" t="s">
        <v>608</v>
      </c>
    </row>
    <row r="37" customFormat="false" ht="12.75" hidden="false" customHeight="false" outlineLevel="0" collapsed="false">
      <c r="A37" s="82" t="s">
        <v>609</v>
      </c>
      <c r="B37" s="83" t="n">
        <v>60000</v>
      </c>
      <c r="C37" s="84" t="n">
        <v>50</v>
      </c>
      <c r="D37" s="84" t="s">
        <v>607</v>
      </c>
      <c r="E37" s="84" t="s">
        <v>603</v>
      </c>
      <c r="F37" s="84" t="s">
        <v>608</v>
      </c>
    </row>
    <row r="39" customFormat="false" ht="12.75" hidden="false" customHeight="true" outlineLevel="0" collapsed="false">
      <c r="A39" s="85" t="s">
        <v>592</v>
      </c>
      <c r="B39" s="86" t="s">
        <v>647</v>
      </c>
      <c r="C39" s="86"/>
      <c r="D39" s="87" t="s">
        <v>596</v>
      </c>
      <c r="E39" s="86" t="s">
        <v>597</v>
      </c>
      <c r="F39" s="86"/>
    </row>
    <row r="40" customFormat="false" ht="12.75" hidden="false" customHeight="true" outlineLevel="0" collapsed="false">
      <c r="A40" s="85"/>
      <c r="B40" s="86" t="s">
        <v>648</v>
      </c>
      <c r="C40" s="88" t="s">
        <v>611</v>
      </c>
      <c r="D40" s="88" t="s">
        <v>598</v>
      </c>
      <c r="E40" s="85" t="s">
        <v>599</v>
      </c>
      <c r="F40" s="85" t="s">
        <v>600</v>
      </c>
    </row>
    <row r="41" customFormat="false" ht="12.75" hidden="false" customHeight="false" outlineLevel="0" collapsed="false">
      <c r="A41" s="85"/>
      <c r="B41" s="86"/>
      <c r="C41" s="89" t="s">
        <v>668</v>
      </c>
      <c r="D41" s="89"/>
      <c r="E41" s="85"/>
      <c r="F41" s="85"/>
    </row>
    <row r="42" customFormat="false" ht="12.75" hidden="false" customHeight="false" outlineLevel="0" collapsed="false">
      <c r="A42" s="82" t="s">
        <v>98</v>
      </c>
      <c r="B42" s="84" t="s">
        <v>650</v>
      </c>
      <c r="C42" s="91" t="s">
        <v>669</v>
      </c>
      <c r="D42" s="84" t="s">
        <v>651</v>
      </c>
      <c r="E42" s="84" t="s">
        <v>652</v>
      </c>
      <c r="F42" s="84" t="s">
        <v>653</v>
      </c>
    </row>
    <row r="43" customFormat="false" ht="12.75" hidden="false" customHeight="false" outlineLevel="0" collapsed="false">
      <c r="A43" s="82" t="s">
        <v>99</v>
      </c>
      <c r="B43" s="84" t="s">
        <v>655</v>
      </c>
      <c r="C43" s="91" t="s">
        <v>670</v>
      </c>
      <c r="D43" s="84" t="s">
        <v>657</v>
      </c>
      <c r="E43" s="84" t="s">
        <v>652</v>
      </c>
      <c r="F43" s="84" t="s">
        <v>658</v>
      </c>
    </row>
    <row r="44" customFormat="false" ht="12.75" hidden="false" customHeight="false" outlineLevel="0" collapsed="false">
      <c r="A44" s="82" t="s">
        <v>100</v>
      </c>
      <c r="B44" s="84" t="s">
        <v>660</v>
      </c>
      <c r="C44" s="91" t="s">
        <v>671</v>
      </c>
      <c r="D44" s="84" t="s">
        <v>657</v>
      </c>
      <c r="E44" s="84" t="s">
        <v>652</v>
      </c>
      <c r="F44" s="84" t="s">
        <v>658</v>
      </c>
    </row>
  </sheetData>
  <sheetProtection sheet="true" password="cceb" objects="true" scenarios="true"/>
  <mergeCells count="19">
    <mergeCell ref="A1:F1"/>
    <mergeCell ref="A2:F2"/>
    <mergeCell ref="A7:F7"/>
    <mergeCell ref="C10:D10"/>
    <mergeCell ref="A12:F12"/>
    <mergeCell ref="C15:D15"/>
    <mergeCell ref="A17:F17"/>
    <mergeCell ref="C20:D20"/>
    <mergeCell ref="A22:F22"/>
    <mergeCell ref="A32:A33"/>
    <mergeCell ref="B32:B33"/>
    <mergeCell ref="C32:C33"/>
    <mergeCell ref="E32:F32"/>
    <mergeCell ref="A39:A41"/>
    <mergeCell ref="B39:C39"/>
    <mergeCell ref="E39:F39"/>
    <mergeCell ref="B40:B41"/>
    <mergeCell ref="E40:E41"/>
    <mergeCell ref="F40:F41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Updated 6-21-07&amp;C&amp;"Arial,Italic"&amp;9Pricing Ratings subject to change without notice.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8.7"/>
    <col collapsed="false" customWidth="true" hidden="false" outlineLevel="0" max="2" min="2" style="26" width="16.7"/>
    <col collapsed="false" customWidth="true" hidden="false" outlineLevel="0" max="3" min="3" style="26" width="23.85"/>
    <col collapsed="false" customWidth="true" hidden="false" outlineLevel="0" max="4" min="4" style="26" width="14.85"/>
    <col collapsed="false" customWidth="true" hidden="false" outlineLevel="0" max="5" min="5" style="26" width="11.56"/>
    <col collapsed="false" customWidth="true" hidden="false" outlineLevel="0" max="6" min="6" style="26" width="12.7"/>
    <col collapsed="false" customWidth="false" hidden="true" outlineLevel="0" max="10" min="9" style="0" width="9.06"/>
  </cols>
  <sheetData>
    <row r="1" customFormat="false" ht="18.75" hidden="false" customHeight="false" outlineLevel="0" collapsed="false">
      <c r="A1" s="92" t="s">
        <v>1369</v>
      </c>
      <c r="B1" s="92"/>
      <c r="C1" s="92"/>
      <c r="D1" s="92"/>
      <c r="E1" s="92"/>
      <c r="F1" s="92"/>
    </row>
    <row r="2" customFormat="false" ht="15" hidden="false" customHeight="false" outlineLevel="0" collapsed="false">
      <c r="A2" s="93" t="s">
        <v>1370</v>
      </c>
      <c r="B2" s="93"/>
      <c r="C2" s="93"/>
      <c r="D2" s="93"/>
      <c r="E2" s="93"/>
      <c r="F2" s="93"/>
    </row>
    <row r="3" customFormat="false" ht="12.75" hidden="false" customHeight="false" outlineLevel="0" collapsed="false">
      <c r="F3" s="29" t="str">
        <f aca="false">VLOOKUP(A8,data,3,FALSE())</f>
        <v>UGE05018</v>
      </c>
    </row>
    <row r="5" customFormat="false" ht="12.75" hidden="false" customHeight="false" outlineLevel="0" collapsed="false">
      <c r="E5" s="31" t="s">
        <v>674</v>
      </c>
    </row>
    <row r="6" customFormat="false" ht="12.75" hidden="false" customHeight="false" outlineLevel="0" collapsed="false">
      <c r="A6" s="30" t="s">
        <v>1223</v>
      </c>
      <c r="B6" s="30" t="s">
        <v>565</v>
      </c>
      <c r="C6" s="31" t="s">
        <v>566</v>
      </c>
      <c r="D6" s="31"/>
      <c r="E6" s="31" t="s">
        <v>1350</v>
      </c>
      <c r="F6" s="30"/>
    </row>
    <row r="7" customFormat="false" ht="12.75" hidden="false" customHeight="false" outlineLevel="0" collapsed="false">
      <c r="A7" s="33" t="s">
        <v>568</v>
      </c>
      <c r="B7" s="33"/>
      <c r="C7" s="33"/>
      <c r="D7" s="33"/>
      <c r="E7" s="33"/>
      <c r="F7" s="33"/>
      <c r="G7" s="0" t="s">
        <v>1371</v>
      </c>
      <c r="I7" s="26" t="s">
        <v>1372</v>
      </c>
      <c r="J7" s="26"/>
    </row>
    <row r="8" customFormat="false" ht="12.75" hidden="false" customHeight="false" outlineLevel="0" collapsed="false">
      <c r="A8" s="173" t="s">
        <v>413</v>
      </c>
      <c r="B8" s="173" t="str">
        <f aca="false">J8</f>
        <v>HKR-05</v>
      </c>
      <c r="C8" s="174" t="s">
        <v>1373</v>
      </c>
      <c r="D8" s="174" t="s">
        <v>1374</v>
      </c>
      <c r="E8" s="175" t="n">
        <v>1358754</v>
      </c>
      <c r="F8" s="173" t="s">
        <v>570</v>
      </c>
      <c r="I8" s="37" t="n">
        <v>1</v>
      </c>
      <c r="J8" s="38" t="str">
        <f aca="false">INDEX(gpc24,I8,1)</f>
        <v>HKR-05</v>
      </c>
      <c r="K8" s="39"/>
    </row>
    <row r="9" customFormat="false" ht="12.75" hidden="false" customHeight="false" outlineLevel="0" collapsed="false">
      <c r="A9" s="40" t="n">
        <f aca="false">VLOOKUP(A8,data,2,FALSE())</f>
        <v>1763</v>
      </c>
      <c r="B9" s="40" t="n">
        <f aca="false">VLOOKUP(B8,data,2,FALSE())</f>
        <v>31</v>
      </c>
      <c r="C9" s="41" t="s">
        <v>1053</v>
      </c>
      <c r="D9" s="41" t="s">
        <v>1191</v>
      </c>
      <c r="E9" s="140" t="s">
        <v>773</v>
      </c>
      <c r="F9" s="43" t="n">
        <f aca="false">SUM(A9,B9)</f>
        <v>1794</v>
      </c>
    </row>
    <row r="10" customFormat="false" ht="12.75" hidden="false" customHeight="true" outlineLevel="0" collapsed="false"/>
    <row r="11" customFormat="false" ht="12.75" hidden="false" customHeight="false" outlineLevel="0" collapsed="false">
      <c r="A11" s="33" t="s">
        <v>574</v>
      </c>
      <c r="B11" s="33"/>
      <c r="C11" s="33"/>
      <c r="D11" s="33"/>
      <c r="E11" s="33"/>
      <c r="F11" s="33"/>
      <c r="G11" s="0" t="s">
        <v>1375</v>
      </c>
      <c r="I11" s="26" t="s">
        <v>1376</v>
      </c>
      <c r="J11" s="26"/>
    </row>
    <row r="12" customFormat="false" ht="12.75" hidden="false" customHeight="false" outlineLevel="0" collapsed="false">
      <c r="A12" s="34" t="s">
        <v>414</v>
      </c>
      <c r="B12" s="34" t="str">
        <f aca="false">J12</f>
        <v>HKR-10</v>
      </c>
      <c r="C12" s="35" t="s">
        <v>1377</v>
      </c>
      <c r="D12" s="35" t="s">
        <v>1374</v>
      </c>
      <c r="E12" s="36" t="n">
        <v>1358755</v>
      </c>
      <c r="F12" s="34" t="s">
        <v>570</v>
      </c>
      <c r="I12" s="37" t="n">
        <v>3</v>
      </c>
      <c r="J12" s="38" t="str">
        <f aca="false">INDEX(gpc3036,I12,1)</f>
        <v>HKR-10</v>
      </c>
    </row>
    <row r="13" customFormat="false" ht="12.75" hidden="false" customHeight="false" outlineLevel="0" collapsed="false">
      <c r="A13" s="40" t="n">
        <f aca="false">VLOOKUP(A12,data,2,FALSE())</f>
        <v>2048</v>
      </c>
      <c r="B13" s="40" t="n">
        <f aca="false">VLOOKUP(B12,data,2,FALSE())</f>
        <v>40</v>
      </c>
      <c r="C13" s="41" t="s">
        <v>1378</v>
      </c>
      <c r="D13" s="41" t="s">
        <v>1191</v>
      </c>
      <c r="E13" s="140" t="s">
        <v>773</v>
      </c>
      <c r="F13" s="43" t="n">
        <f aca="false">SUM(A13,B13)</f>
        <v>2088</v>
      </c>
    </row>
    <row r="14" customFormat="false" ht="12.75" hidden="false" customHeight="true" outlineLevel="0" collapsed="false"/>
    <row r="15" customFormat="false" ht="12.75" hidden="false" customHeight="false" outlineLevel="0" collapsed="false">
      <c r="A15" s="33" t="s">
        <v>579</v>
      </c>
      <c r="B15" s="33"/>
      <c r="C15" s="33"/>
      <c r="D15" s="33"/>
      <c r="E15" s="33"/>
      <c r="F15" s="33"/>
      <c r="G15" s="0" t="s">
        <v>1379</v>
      </c>
      <c r="I15" s="26" t="s">
        <v>1380</v>
      </c>
      <c r="J15" s="26"/>
    </row>
    <row r="16" customFormat="false" ht="12.75" hidden="false" customHeight="false" outlineLevel="0" collapsed="false">
      <c r="A16" s="34" t="s">
        <v>415</v>
      </c>
      <c r="B16" s="34" t="str">
        <f aca="false">J16</f>
        <v>HKR-10</v>
      </c>
      <c r="C16" s="35" t="s">
        <v>1381</v>
      </c>
      <c r="D16" s="35" t="s">
        <v>1382</v>
      </c>
      <c r="E16" s="36" t="n">
        <v>1358756</v>
      </c>
      <c r="F16" s="34" t="s">
        <v>570</v>
      </c>
      <c r="I16" s="37" t="n">
        <v>3</v>
      </c>
      <c r="J16" s="38" t="str">
        <f aca="false">INDEX(gpc4260,I16,1)</f>
        <v>HKR-10</v>
      </c>
    </row>
    <row r="17" customFormat="false" ht="12.75" hidden="false" customHeight="false" outlineLevel="0" collapsed="false">
      <c r="A17" s="40" t="n">
        <f aca="false">VLOOKUP(A16,data,2,FALSE())</f>
        <v>2400</v>
      </c>
      <c r="B17" s="40" t="n">
        <f aca="false">VLOOKUP(B16,data,2,FALSE())</f>
        <v>40</v>
      </c>
      <c r="C17" s="41" t="s">
        <v>1383</v>
      </c>
      <c r="D17" s="41" t="s">
        <v>1191</v>
      </c>
      <c r="E17" s="140" t="s">
        <v>861</v>
      </c>
      <c r="F17" s="43" t="n">
        <f aca="false">SUM(A17,B17)</f>
        <v>2440</v>
      </c>
    </row>
    <row r="19" customFormat="false" ht="12.75" hidden="false" customHeight="false" outlineLevel="0" collapsed="false">
      <c r="A19" s="33" t="s">
        <v>583</v>
      </c>
      <c r="B19" s="33"/>
      <c r="C19" s="33"/>
      <c r="D19" s="33"/>
      <c r="E19" s="33"/>
      <c r="F19" s="33"/>
      <c r="G19" s="0" t="s">
        <v>1384</v>
      </c>
      <c r="I19" s="26" t="s">
        <v>1380</v>
      </c>
      <c r="J19" s="26"/>
    </row>
    <row r="20" customFormat="false" ht="12.75" hidden="false" customHeight="false" outlineLevel="0" collapsed="false">
      <c r="A20" s="34" t="s">
        <v>416</v>
      </c>
      <c r="B20" s="34" t="str">
        <f aca="false">J20</f>
        <v>HKR-10</v>
      </c>
      <c r="C20" s="35" t="s">
        <v>1385</v>
      </c>
      <c r="D20" s="35" t="s">
        <v>1386</v>
      </c>
      <c r="E20" s="36" t="n">
        <v>1358757</v>
      </c>
      <c r="F20" s="34" t="s">
        <v>570</v>
      </c>
      <c r="I20" s="37" t="n">
        <v>3</v>
      </c>
      <c r="J20" s="38" t="str">
        <f aca="false">INDEX(gpc4260,I20,1)</f>
        <v>HKR-10</v>
      </c>
    </row>
    <row r="21" customFormat="false" ht="12.75" hidden="false" customHeight="false" outlineLevel="0" collapsed="false">
      <c r="A21" s="40" t="n">
        <f aca="false">VLOOKUP(A20,data,2,FALSE())</f>
        <v>2622</v>
      </c>
      <c r="B21" s="40" t="n">
        <f aca="false">VLOOKUP(B20,data,2,FALSE())</f>
        <v>40</v>
      </c>
      <c r="C21" s="41" t="s">
        <v>1387</v>
      </c>
      <c r="D21" s="41" t="s">
        <v>1191</v>
      </c>
      <c r="E21" s="140" t="s">
        <v>861</v>
      </c>
      <c r="F21" s="43" t="n">
        <f aca="false">SUM(A21,B21)</f>
        <v>2662</v>
      </c>
    </row>
    <row r="22" customFormat="false" ht="6.6" hidden="false" customHeight="true" outlineLevel="0" collapsed="false"/>
    <row r="23" customFormat="false" ht="12.75" hidden="false" customHeight="false" outlineLevel="0" collapsed="false">
      <c r="A23" s="26" t="s">
        <v>1388</v>
      </c>
    </row>
    <row r="24" customFormat="false" ht="12.75" hidden="false" customHeight="false" outlineLevel="0" collapsed="false">
      <c r="A24" s="26" t="s">
        <v>1389</v>
      </c>
    </row>
    <row r="25" customFormat="false" ht="12.75" hidden="false" customHeight="false" outlineLevel="0" collapsed="false">
      <c r="A25" s="26" t="s">
        <v>591</v>
      </c>
    </row>
    <row r="26" customFormat="false" ht="12.75" hidden="false" customHeight="false" outlineLevel="0" collapsed="false">
      <c r="A26" s="142" t="s">
        <v>1252</v>
      </c>
      <c r="B26" s="142"/>
      <c r="C26" s="142"/>
      <c r="D26" s="142"/>
      <c r="E26" s="142"/>
      <c r="F26" s="142"/>
    </row>
    <row r="27" customFormat="false" ht="18" hidden="false" customHeight="true" outlineLevel="0" collapsed="false">
      <c r="A27" s="193" t="s">
        <v>592</v>
      </c>
      <c r="B27" s="194" t="s">
        <v>1253</v>
      </c>
      <c r="C27" s="195" t="s">
        <v>596</v>
      </c>
      <c r="D27" s="194" t="s">
        <v>1361</v>
      </c>
      <c r="E27" s="195" t="s">
        <v>1254</v>
      </c>
      <c r="F27" s="195" t="s">
        <v>1255</v>
      </c>
    </row>
    <row r="28" customFormat="false" ht="12.75" hidden="false" customHeight="false" outlineLevel="0" collapsed="false">
      <c r="A28" s="193"/>
      <c r="B28" s="194"/>
      <c r="C28" s="196" t="s">
        <v>1257</v>
      </c>
      <c r="D28" s="194"/>
      <c r="E28" s="196" t="s">
        <v>1256</v>
      </c>
      <c r="F28" s="196" t="s">
        <v>1258</v>
      </c>
    </row>
    <row r="29" customFormat="false" ht="12.75" hidden="false" customHeight="false" outlineLevel="0" collapsed="false">
      <c r="A29" s="62" t="s">
        <v>1390</v>
      </c>
      <c r="B29" s="197" t="n">
        <v>24000</v>
      </c>
      <c r="C29" s="64" t="s">
        <v>1363</v>
      </c>
      <c r="D29" s="115" t="n">
        <v>875</v>
      </c>
      <c r="E29" s="64" t="n">
        <v>30</v>
      </c>
      <c r="F29" s="64" t="n">
        <v>376</v>
      </c>
    </row>
    <row r="30" customFormat="false" ht="12.75" hidden="false" customHeight="false" outlineLevel="0" collapsed="false">
      <c r="A30" s="62" t="s">
        <v>1391</v>
      </c>
      <c r="B30" s="63" t="n">
        <v>35400</v>
      </c>
      <c r="C30" s="64" t="s">
        <v>1363</v>
      </c>
      <c r="D30" s="63" t="n">
        <v>1190</v>
      </c>
      <c r="E30" s="64" t="n">
        <v>40</v>
      </c>
      <c r="F30" s="64" t="n">
        <v>438</v>
      </c>
    </row>
    <row r="31" customFormat="false" ht="12.75" hidden="false" customHeight="false" outlineLevel="0" collapsed="false">
      <c r="A31" s="62" t="s">
        <v>1392</v>
      </c>
      <c r="B31" s="63" t="n">
        <v>46600</v>
      </c>
      <c r="C31" s="64" t="s">
        <v>1367</v>
      </c>
      <c r="D31" s="63" t="n">
        <v>1750</v>
      </c>
      <c r="E31" s="64" t="n">
        <v>50</v>
      </c>
      <c r="F31" s="64" t="n">
        <v>492</v>
      </c>
    </row>
    <row r="32" customFormat="false" ht="12.75" hidden="false" customHeight="false" outlineLevel="0" collapsed="false">
      <c r="A32" s="62" t="s">
        <v>1393</v>
      </c>
      <c r="B32" s="63" t="n">
        <v>55600</v>
      </c>
      <c r="C32" s="64" t="s">
        <v>1367</v>
      </c>
      <c r="D32" s="63" t="n">
        <v>1800</v>
      </c>
      <c r="E32" s="64" t="n">
        <v>60</v>
      </c>
      <c r="F32" s="64" t="n">
        <v>523</v>
      </c>
    </row>
    <row r="34" customFormat="false" ht="12.75" hidden="false" customHeight="false" outlineLevel="0" collapsed="false">
      <c r="A34" s="154" t="s">
        <v>1273</v>
      </c>
      <c r="B34" s="154"/>
      <c r="C34" s="154"/>
      <c r="D34" s="154"/>
      <c r="E34" s="154"/>
    </row>
    <row r="35" customFormat="false" ht="12.75" hidden="false" customHeight="false" outlineLevel="0" collapsed="false">
      <c r="A35" s="188"/>
      <c r="B35" s="188"/>
      <c r="C35" s="188"/>
      <c r="D35" s="188"/>
      <c r="E35" s="188"/>
    </row>
    <row r="36" customFormat="false" ht="12.75" hidden="false" customHeight="false" outlineLevel="0" collapsed="false">
      <c r="A36" s="189" t="s">
        <v>1274</v>
      </c>
      <c r="B36" s="189" t="s">
        <v>1275</v>
      </c>
      <c r="C36" s="189"/>
      <c r="D36" s="189"/>
      <c r="E36" s="189"/>
    </row>
    <row r="37" customFormat="false" ht="12.75" hidden="false" customHeight="false" outlineLevel="0" collapsed="false">
      <c r="A37" s="190" t="s">
        <v>1394</v>
      </c>
      <c r="B37" s="191" t="s">
        <v>1395</v>
      </c>
      <c r="C37" s="191"/>
      <c r="D37" s="191"/>
      <c r="E37" s="191"/>
    </row>
    <row r="38" customFormat="false" ht="12.75" hidden="false" customHeight="false" outlineLevel="0" collapsed="false">
      <c r="A38" s="190" t="s">
        <v>1396</v>
      </c>
      <c r="B38" s="191" t="s">
        <v>1279</v>
      </c>
      <c r="C38" s="191"/>
      <c r="D38" s="191"/>
      <c r="E38" s="191"/>
    </row>
    <row r="39" customFormat="false" ht="12.75" hidden="false" customHeight="false" outlineLevel="0" collapsed="false">
      <c r="A39" s="190" t="s">
        <v>1280</v>
      </c>
      <c r="B39" s="191" t="s">
        <v>1281</v>
      </c>
      <c r="C39" s="191"/>
      <c r="D39" s="191"/>
      <c r="E39" s="191"/>
    </row>
    <row r="40" customFormat="false" ht="12.75" hidden="false" customHeight="false" outlineLevel="0" collapsed="false">
      <c r="A40" s="190" t="s">
        <v>1282</v>
      </c>
      <c r="B40" s="191" t="s">
        <v>1283</v>
      </c>
      <c r="C40" s="191"/>
      <c r="D40" s="191"/>
      <c r="E40" s="191"/>
    </row>
    <row r="41" customFormat="false" ht="12.75" hidden="false" customHeight="false" outlineLevel="0" collapsed="false">
      <c r="A41" s="190" t="s">
        <v>1284</v>
      </c>
      <c r="B41" s="191" t="s">
        <v>1397</v>
      </c>
      <c r="C41" s="191"/>
      <c r="D41" s="191"/>
      <c r="E41" s="191"/>
    </row>
    <row r="42" customFormat="false" ht="12.75" hidden="false" customHeight="false" outlineLevel="0" collapsed="false">
      <c r="A42" s="190" t="s">
        <v>1286</v>
      </c>
      <c r="B42" s="191" t="s">
        <v>1287</v>
      </c>
      <c r="C42" s="191"/>
      <c r="D42" s="191"/>
      <c r="E42" s="191"/>
    </row>
    <row r="43" customFormat="false" ht="12.75" hidden="false" customHeight="false" outlineLevel="0" collapsed="false">
      <c r="A43" s="190" t="s">
        <v>1288</v>
      </c>
      <c r="B43" s="191" t="s">
        <v>1289</v>
      </c>
      <c r="C43" s="191"/>
      <c r="D43" s="191"/>
      <c r="E43" s="191"/>
    </row>
    <row r="44" customFormat="false" ht="12.75" hidden="false" customHeight="false" outlineLevel="0" collapsed="false">
      <c r="A44" s="190" t="s">
        <v>1290</v>
      </c>
      <c r="B44" s="191" t="s">
        <v>1291</v>
      </c>
      <c r="C44" s="191"/>
      <c r="D44" s="191"/>
      <c r="E44" s="191"/>
    </row>
    <row r="45" customFormat="false" ht="12.75" hidden="false" customHeight="false" outlineLevel="0" collapsed="false">
      <c r="A45" s="190" t="s">
        <v>1292</v>
      </c>
      <c r="B45" s="191" t="s">
        <v>1293</v>
      </c>
      <c r="C45" s="191"/>
      <c r="D45" s="191"/>
      <c r="E45" s="191"/>
    </row>
    <row r="46" customFormat="false" ht="12.75" hidden="false" customHeight="false" outlineLevel="0" collapsed="false">
      <c r="A46" s="190" t="s">
        <v>1294</v>
      </c>
      <c r="B46" s="191" t="s">
        <v>1295</v>
      </c>
      <c r="C46" s="191"/>
      <c r="D46" s="191"/>
      <c r="E46" s="191"/>
    </row>
    <row r="47" customFormat="false" ht="12.75" hidden="false" customHeight="false" outlineLevel="0" collapsed="false">
      <c r="A47" s="190" t="s">
        <v>1296</v>
      </c>
      <c r="B47" s="191" t="s">
        <v>1295</v>
      </c>
      <c r="C47" s="191"/>
      <c r="D47" s="191"/>
      <c r="E47" s="191"/>
    </row>
    <row r="48" customFormat="false" ht="12.75" hidden="false" customHeight="false" outlineLevel="0" collapsed="false">
      <c r="A48" s="190" t="s">
        <v>1297</v>
      </c>
      <c r="B48" s="191" t="s">
        <v>1298</v>
      </c>
      <c r="C48" s="191"/>
      <c r="D48" s="191"/>
      <c r="E48" s="191"/>
    </row>
    <row r="49" customFormat="false" ht="12.75" hidden="false" customHeight="false" outlineLevel="0" collapsed="false">
      <c r="A49" s="190" t="s">
        <v>1299</v>
      </c>
      <c r="B49" s="191" t="s">
        <v>1298</v>
      </c>
      <c r="C49" s="191"/>
      <c r="D49" s="191"/>
      <c r="E49" s="191"/>
    </row>
    <row r="50" customFormat="false" ht="12.75" hidden="false" customHeight="false" outlineLevel="0" collapsed="false">
      <c r="A50" s="190" t="s">
        <v>1300</v>
      </c>
      <c r="B50" s="191" t="s">
        <v>1301</v>
      </c>
      <c r="C50" s="191"/>
      <c r="D50" s="191"/>
      <c r="E50" s="191"/>
    </row>
    <row r="51" customFormat="false" ht="12.75" hidden="false" customHeight="false" outlineLevel="0" collapsed="false">
      <c r="A51" s="190" t="s">
        <v>1302</v>
      </c>
      <c r="B51" s="191" t="s">
        <v>1303</v>
      </c>
      <c r="C51" s="191"/>
      <c r="D51" s="191"/>
      <c r="E51" s="191"/>
    </row>
    <row r="52" customFormat="false" ht="12.75" hidden="false" customHeight="false" outlineLevel="0" collapsed="false">
      <c r="A52" s="190" t="s">
        <v>1304</v>
      </c>
      <c r="B52" s="191" t="s">
        <v>1305</v>
      </c>
      <c r="C52" s="191"/>
      <c r="D52" s="191"/>
      <c r="E52" s="191"/>
    </row>
    <row r="53" customFormat="false" ht="12.75" hidden="false" customHeight="false" outlineLevel="0" collapsed="false">
      <c r="A53" s="190" t="s">
        <v>1306</v>
      </c>
      <c r="B53" s="191" t="s">
        <v>1307</v>
      </c>
      <c r="C53" s="191"/>
      <c r="D53" s="191"/>
      <c r="E53" s="191"/>
    </row>
    <row r="54" customFormat="false" ht="12.75" hidden="false" customHeight="false" outlineLevel="0" collapsed="false">
      <c r="A54" s="190" t="s">
        <v>1308</v>
      </c>
      <c r="B54" s="191" t="s">
        <v>1309</v>
      </c>
      <c r="C54" s="191"/>
      <c r="D54" s="191"/>
      <c r="E54" s="191"/>
    </row>
    <row r="55" customFormat="false" ht="12.75" hidden="false" customHeight="false" outlineLevel="0" collapsed="false">
      <c r="A55" s="192" t="s">
        <v>1310</v>
      </c>
    </row>
  </sheetData>
  <sheetProtection sheet="true" password="cceb" objects="true" scenarios="true"/>
  <mergeCells count="31">
    <mergeCell ref="A1:F1"/>
    <mergeCell ref="A2:F2"/>
    <mergeCell ref="C6:D6"/>
    <mergeCell ref="A7:F7"/>
    <mergeCell ref="A11:F11"/>
    <mergeCell ref="A15:F15"/>
    <mergeCell ref="A19:F19"/>
    <mergeCell ref="A26:F26"/>
    <mergeCell ref="A27:A28"/>
    <mergeCell ref="B27:B28"/>
    <mergeCell ref="D27:D28"/>
    <mergeCell ref="A34:E34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Updated 6-21-07&amp;C&amp;"Arial,Italic"&amp;9Pricing Ratings subject to change without notice.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3.99"/>
    <col collapsed="false" customWidth="true" hidden="false" outlineLevel="0" max="2" min="2" style="26" width="14.7"/>
    <col collapsed="false" customWidth="true" hidden="false" outlineLevel="0" max="3" min="3" style="58" width="13.14"/>
    <col collapsed="false" customWidth="true" hidden="false" outlineLevel="0" max="4" min="4" style="58" width="13.28"/>
    <col collapsed="false" customWidth="true" hidden="false" outlineLevel="0" max="5" min="5" style="58" width="9.99"/>
    <col collapsed="false" customWidth="true" hidden="false" outlineLevel="0" max="6" min="6" style="198" width="10.85"/>
    <col collapsed="false" customWidth="true" hidden="false" outlineLevel="0" max="7" min="7" style="26" width="11.56"/>
    <col collapsed="false" customWidth="false" hidden="false" outlineLevel="0" max="257" min="8" style="26" width="9.14"/>
  </cols>
  <sheetData>
    <row r="1" customFormat="false" ht="15" hidden="false" customHeight="false" outlineLevel="0" collapsed="false">
      <c r="A1" s="93" t="s">
        <v>1398</v>
      </c>
      <c r="B1" s="93"/>
      <c r="C1" s="93"/>
      <c r="D1" s="93"/>
      <c r="E1" s="93"/>
      <c r="F1" s="93"/>
      <c r="G1" s="93"/>
    </row>
    <row r="2" customFormat="false" ht="12.75" hidden="false" customHeight="false" outlineLevel="0" collapsed="false">
      <c r="G2" s="29" t="str">
        <f aca="false">VLOOKUP(B8,data,3,FALSE())</f>
        <v>UGE05018</v>
      </c>
    </row>
    <row r="6" customFormat="false" ht="15.75" hidden="false" customHeight="false" outlineLevel="0" collapsed="false">
      <c r="A6" s="199" t="s">
        <v>1399</v>
      </c>
      <c r="B6" s="199"/>
      <c r="C6" s="199"/>
      <c r="D6" s="199"/>
      <c r="E6" s="199"/>
      <c r="F6" s="199"/>
      <c r="G6" s="199"/>
    </row>
    <row r="7" customFormat="false" ht="51" hidden="false" customHeight="false" outlineLevel="0" collapsed="false">
      <c r="A7" s="200" t="s">
        <v>1400</v>
      </c>
      <c r="B7" s="200" t="s">
        <v>1401</v>
      </c>
      <c r="C7" s="201" t="s">
        <v>1402</v>
      </c>
      <c r="D7" s="201" t="s">
        <v>1403</v>
      </c>
      <c r="E7" s="201" t="s">
        <v>1404</v>
      </c>
      <c r="F7" s="201" t="s">
        <v>1405</v>
      </c>
      <c r="G7" s="201" t="s">
        <v>1406</v>
      </c>
    </row>
    <row r="8" customFormat="false" ht="12.75" hidden="false" customHeight="false" outlineLevel="0" collapsed="false">
      <c r="A8" s="202" t="n">
        <v>2</v>
      </c>
      <c r="B8" s="203" t="s">
        <v>369</v>
      </c>
      <c r="C8" s="204" t="n">
        <v>24000</v>
      </c>
      <c r="D8" s="204" t="n">
        <v>46000</v>
      </c>
      <c r="E8" s="204" t="n">
        <v>18200</v>
      </c>
      <c r="F8" s="204" t="n">
        <v>750</v>
      </c>
      <c r="G8" s="205" t="n">
        <f aca="false">VLOOKUP(B8,data,2,FALSE())</f>
        <v>1239</v>
      </c>
    </row>
    <row r="9" customFormat="false" ht="12.75" hidden="false" customHeight="false" outlineLevel="0" collapsed="false">
      <c r="A9" s="202"/>
      <c r="B9" s="203" t="s">
        <v>370</v>
      </c>
      <c r="C9" s="204" t="n">
        <v>24000</v>
      </c>
      <c r="D9" s="204" t="n">
        <v>69000</v>
      </c>
      <c r="E9" s="204" t="n">
        <v>18200</v>
      </c>
      <c r="F9" s="204" t="n">
        <v>750</v>
      </c>
      <c r="G9" s="205" t="n">
        <f aca="false">VLOOKUP(B9,data,2,FALSE())</f>
        <v>1252</v>
      </c>
    </row>
    <row r="10" customFormat="false" ht="12.75" hidden="false" customHeight="false" outlineLevel="0" collapsed="false">
      <c r="A10" s="202" t="n">
        <v>2.5</v>
      </c>
      <c r="B10" s="206" t="s">
        <v>371</v>
      </c>
      <c r="C10" s="207" t="n">
        <v>29000</v>
      </c>
      <c r="D10" s="207" t="n">
        <v>46000</v>
      </c>
      <c r="E10" s="207" t="n">
        <v>22600</v>
      </c>
      <c r="F10" s="207" t="n">
        <v>1000</v>
      </c>
      <c r="G10" s="205" t="n">
        <f aca="false">VLOOKUP(B10,data,2,FALSE())</f>
        <v>1283</v>
      </c>
    </row>
    <row r="11" customFormat="false" ht="12.75" hidden="false" customHeight="false" outlineLevel="0" collapsed="false">
      <c r="A11" s="202"/>
      <c r="B11" s="160" t="s">
        <v>372</v>
      </c>
      <c r="C11" s="208" t="n">
        <v>29000</v>
      </c>
      <c r="D11" s="208" t="n">
        <v>69000</v>
      </c>
      <c r="E11" s="208" t="n">
        <v>22600</v>
      </c>
      <c r="F11" s="208" t="n">
        <v>1000</v>
      </c>
      <c r="G11" s="205" t="n">
        <f aca="false">VLOOKUP(B11,data,2,FALSE())</f>
        <v>1320</v>
      </c>
    </row>
    <row r="12" customFormat="false" ht="12.75" hidden="false" customHeight="false" outlineLevel="0" collapsed="false">
      <c r="A12" s="202" t="n">
        <v>3</v>
      </c>
      <c r="B12" s="160" t="s">
        <v>373</v>
      </c>
      <c r="C12" s="208" t="n">
        <v>35400</v>
      </c>
      <c r="D12" s="208" t="n">
        <v>46000</v>
      </c>
      <c r="E12" s="208" t="n">
        <v>27300</v>
      </c>
      <c r="F12" s="208" t="n">
        <v>1200</v>
      </c>
      <c r="G12" s="205" t="n">
        <f aca="false">VLOOKUP(B12,data,2,FALSE())</f>
        <v>1388</v>
      </c>
    </row>
    <row r="13" customFormat="false" ht="12.75" hidden="false" customHeight="false" outlineLevel="0" collapsed="false">
      <c r="A13" s="202"/>
      <c r="B13" s="160" t="s">
        <v>374</v>
      </c>
      <c r="C13" s="208" t="n">
        <v>35400</v>
      </c>
      <c r="D13" s="208" t="n">
        <v>69000</v>
      </c>
      <c r="E13" s="208" t="n">
        <v>27300</v>
      </c>
      <c r="F13" s="208" t="n">
        <v>1200</v>
      </c>
      <c r="G13" s="205" t="n">
        <f aca="false">VLOOKUP(B13,data,2,FALSE())</f>
        <v>1456</v>
      </c>
    </row>
    <row r="14" customFormat="false" ht="12.75" hidden="false" customHeight="false" outlineLevel="0" collapsed="false">
      <c r="A14" s="202"/>
      <c r="B14" s="160" t="s">
        <v>375</v>
      </c>
      <c r="C14" s="208" t="n">
        <v>35400</v>
      </c>
      <c r="D14" s="208" t="n">
        <v>92000</v>
      </c>
      <c r="E14" s="208" t="n">
        <v>27300</v>
      </c>
      <c r="F14" s="208" t="n">
        <v>1200</v>
      </c>
      <c r="G14" s="205" t="n">
        <f aca="false">VLOOKUP(B14,data,2,FALSE())</f>
        <v>1469</v>
      </c>
    </row>
    <row r="15" customFormat="false" ht="12.75" hidden="false" customHeight="false" outlineLevel="0" collapsed="false">
      <c r="A15" s="202" t="n">
        <v>3.5</v>
      </c>
      <c r="B15" s="160" t="s">
        <v>378</v>
      </c>
      <c r="C15" s="208" t="n">
        <v>41600</v>
      </c>
      <c r="D15" s="208" t="n">
        <v>69000</v>
      </c>
      <c r="E15" s="208" t="n">
        <v>32000</v>
      </c>
      <c r="F15" s="208" t="n">
        <v>1350</v>
      </c>
      <c r="G15" s="205" t="n">
        <f aca="false">VLOOKUP(B15,data,2,FALSE())</f>
        <v>1528</v>
      </c>
    </row>
    <row r="16" customFormat="false" ht="12.75" hidden="false" customHeight="false" outlineLevel="0" collapsed="false">
      <c r="A16" s="202"/>
      <c r="B16" s="160" t="s">
        <v>379</v>
      </c>
      <c r="C16" s="208" t="n">
        <v>41600</v>
      </c>
      <c r="D16" s="208" t="n">
        <v>92000</v>
      </c>
      <c r="E16" s="208" t="n">
        <v>32000</v>
      </c>
      <c r="F16" s="208" t="n">
        <v>1350</v>
      </c>
      <c r="G16" s="205" t="n">
        <f aca="false">VLOOKUP(B16,data,2,FALSE())</f>
        <v>1553</v>
      </c>
    </row>
    <row r="17" customFormat="false" ht="12.75" hidden="false" customHeight="false" outlineLevel="0" collapsed="false">
      <c r="A17" s="202" t="n">
        <v>4</v>
      </c>
      <c r="B17" s="160" t="s">
        <v>380</v>
      </c>
      <c r="C17" s="208" t="n">
        <v>47200</v>
      </c>
      <c r="D17" s="208" t="n">
        <v>69000</v>
      </c>
      <c r="E17" s="208" t="n">
        <v>36600</v>
      </c>
      <c r="F17" s="208" t="n">
        <v>1510</v>
      </c>
      <c r="G17" s="205" t="n">
        <f aca="false">VLOOKUP(B17,data,2,FALSE())</f>
        <v>1751</v>
      </c>
    </row>
    <row r="18" customFormat="false" ht="12.75" hidden="false" customHeight="false" outlineLevel="0" collapsed="false">
      <c r="A18" s="202"/>
      <c r="B18" s="160" t="s">
        <v>381</v>
      </c>
      <c r="C18" s="208" t="n">
        <v>47200</v>
      </c>
      <c r="D18" s="208" t="n">
        <v>92000</v>
      </c>
      <c r="E18" s="208" t="n">
        <v>36600</v>
      </c>
      <c r="F18" s="208" t="n">
        <v>1510</v>
      </c>
      <c r="G18" s="205" t="n">
        <f aca="false">VLOOKUP(B18,data,2,FALSE())</f>
        <v>1787</v>
      </c>
    </row>
    <row r="19" customFormat="false" ht="12.75" hidden="false" customHeight="false" outlineLevel="0" collapsed="false">
      <c r="A19" s="202"/>
      <c r="B19" s="160" t="s">
        <v>384</v>
      </c>
      <c r="C19" s="208" t="n">
        <v>47200</v>
      </c>
      <c r="D19" s="208" t="n">
        <v>115000</v>
      </c>
      <c r="E19" s="208" t="n">
        <v>36600</v>
      </c>
      <c r="F19" s="208" t="n">
        <v>1510</v>
      </c>
      <c r="G19" s="205" t="n">
        <f aca="false">VLOOKUP(B19,data,2,FALSE())</f>
        <v>1875</v>
      </c>
    </row>
    <row r="20" customFormat="false" ht="12.75" hidden="false" customHeight="false" outlineLevel="0" collapsed="false">
      <c r="A20" s="202" t="n">
        <v>5</v>
      </c>
      <c r="B20" s="160" t="s">
        <v>385</v>
      </c>
      <c r="C20" s="208" t="n">
        <v>56800</v>
      </c>
      <c r="D20" s="208" t="n">
        <v>92000</v>
      </c>
      <c r="E20" s="208" t="n">
        <v>42800</v>
      </c>
      <c r="F20" s="208" t="n">
        <v>1810</v>
      </c>
      <c r="G20" s="205" t="n">
        <f aca="false">VLOOKUP(B20,data,2,FALSE())</f>
        <v>2123</v>
      </c>
    </row>
    <row r="21" customFormat="false" ht="12.75" hidden="false" customHeight="false" outlineLevel="0" collapsed="false">
      <c r="A21" s="202"/>
      <c r="B21" s="160" t="s">
        <v>388</v>
      </c>
      <c r="C21" s="208" t="n">
        <v>56800</v>
      </c>
      <c r="D21" s="208" t="n">
        <v>115000</v>
      </c>
      <c r="E21" s="208" t="n">
        <v>42800</v>
      </c>
      <c r="F21" s="208" t="n">
        <v>1810</v>
      </c>
      <c r="G21" s="205" t="n">
        <f aca="false">VLOOKUP(B21,data,2,FALSE())</f>
        <v>2147</v>
      </c>
    </row>
    <row r="22" customFormat="false" ht="12.75" hidden="false" customHeight="false" outlineLevel="0" collapsed="false">
      <c r="A22" s="202"/>
      <c r="B22" s="160" t="s">
        <v>389</v>
      </c>
      <c r="C22" s="208" t="n">
        <v>56800</v>
      </c>
      <c r="D22" s="208" t="n">
        <v>138000</v>
      </c>
      <c r="E22" s="208" t="n">
        <v>42800</v>
      </c>
      <c r="F22" s="208" t="n">
        <v>1810</v>
      </c>
      <c r="G22" s="205" t="n">
        <f aca="false">VLOOKUP(B22,data,2,FALSE())</f>
        <v>2168</v>
      </c>
    </row>
    <row r="23" customFormat="false" ht="12.75" hidden="false" customHeight="false" outlineLevel="0" collapsed="false">
      <c r="A23" s="209"/>
      <c r="C23" s="210"/>
      <c r="D23" s="210"/>
    </row>
    <row r="24" customFormat="false" ht="12.75" hidden="false" customHeight="false" outlineLevel="0" collapsed="false">
      <c r="A24" s="26"/>
      <c r="C24" s="26"/>
      <c r="D24" s="26"/>
      <c r="E24" s="26"/>
      <c r="F24" s="26"/>
    </row>
    <row r="25" customFormat="false" ht="12.75" hidden="false" customHeight="false" outlineLevel="0" collapsed="false">
      <c r="A25" s="104" t="s">
        <v>1407</v>
      </c>
      <c r="C25" s="26"/>
      <c r="D25" s="26"/>
      <c r="E25" s="26"/>
      <c r="F25" s="26"/>
    </row>
    <row r="26" customFormat="false" ht="12.75" hidden="false" customHeight="false" outlineLevel="0" collapsed="false">
      <c r="A26" s="104" t="s">
        <v>1408</v>
      </c>
      <c r="C26" s="26"/>
      <c r="D26" s="26"/>
      <c r="E26" s="26"/>
      <c r="F26" s="26"/>
    </row>
    <row r="27" customFormat="false" ht="12.75" hidden="false" customHeight="false" outlineLevel="0" collapsed="false">
      <c r="A27" s="26" t="s">
        <v>1409</v>
      </c>
      <c r="C27" s="26"/>
      <c r="D27" s="26"/>
      <c r="E27" s="26"/>
      <c r="F27" s="26"/>
    </row>
    <row r="28" customFormat="false" ht="12.75" hidden="false" customHeight="false" outlineLevel="0" collapsed="false">
      <c r="A28" s="142" t="s">
        <v>1410</v>
      </c>
      <c r="B28" s="142"/>
      <c r="C28" s="142"/>
      <c r="D28" s="142"/>
      <c r="E28" s="142"/>
      <c r="F28" s="142"/>
      <c r="G28" s="142"/>
    </row>
    <row r="29" customFormat="false" ht="12.75" hidden="false" customHeight="true" outlineLevel="0" collapsed="false">
      <c r="A29" s="211" t="s">
        <v>592</v>
      </c>
      <c r="B29" s="212" t="s">
        <v>1411</v>
      </c>
      <c r="C29" s="212"/>
      <c r="D29" s="212"/>
      <c r="E29" s="212" t="s">
        <v>594</v>
      </c>
      <c r="F29" s="211" t="s">
        <v>596</v>
      </c>
      <c r="G29" s="213" t="s">
        <v>1412</v>
      </c>
    </row>
    <row r="30" customFormat="false" ht="18" hidden="false" customHeight="true" outlineLevel="0" collapsed="false">
      <c r="A30" s="211"/>
      <c r="B30" s="214" t="s">
        <v>1413</v>
      </c>
      <c r="C30" s="214" t="s">
        <v>1414</v>
      </c>
      <c r="D30" s="214" t="s">
        <v>1415</v>
      </c>
      <c r="E30" s="212"/>
      <c r="F30" s="215" t="s">
        <v>1416</v>
      </c>
      <c r="G30" s="213"/>
    </row>
    <row r="31" customFormat="false" ht="12.75" hidden="false" customHeight="false" outlineLevel="0" collapsed="false">
      <c r="A31" s="62" t="s">
        <v>1417</v>
      </c>
      <c r="B31" s="63" t="n">
        <v>24000</v>
      </c>
      <c r="C31" s="64" t="n">
        <v>750</v>
      </c>
      <c r="D31" s="63" t="n">
        <v>46000</v>
      </c>
      <c r="E31" s="64" t="n">
        <v>20</v>
      </c>
      <c r="F31" s="216" t="s">
        <v>1418</v>
      </c>
      <c r="G31" s="64" t="n">
        <v>435</v>
      </c>
    </row>
    <row r="32" customFormat="false" ht="12.75" hidden="false" customHeight="true" outlineLevel="0" collapsed="false">
      <c r="A32" s="62" t="s">
        <v>1419</v>
      </c>
      <c r="B32" s="63" t="n">
        <v>24000</v>
      </c>
      <c r="C32" s="64" t="n">
        <v>750</v>
      </c>
      <c r="D32" s="63" t="n">
        <v>69000</v>
      </c>
      <c r="E32" s="64" t="n">
        <v>20</v>
      </c>
      <c r="F32" s="216" t="s">
        <v>1418</v>
      </c>
      <c r="G32" s="64" t="n">
        <v>439</v>
      </c>
    </row>
    <row r="33" customFormat="false" ht="12.75" hidden="false" customHeight="true" outlineLevel="0" collapsed="false">
      <c r="A33" s="62" t="s">
        <v>1420</v>
      </c>
      <c r="B33" s="63" t="n">
        <v>29000</v>
      </c>
      <c r="C33" s="63" t="n">
        <v>1000</v>
      </c>
      <c r="D33" s="63" t="n">
        <v>46000</v>
      </c>
      <c r="E33" s="64" t="n">
        <v>20</v>
      </c>
      <c r="F33" s="216" t="s">
        <v>1418</v>
      </c>
      <c r="G33" s="64" t="n">
        <v>438</v>
      </c>
    </row>
    <row r="34" customFormat="false" ht="12.75" hidden="false" customHeight="true" outlineLevel="0" collapsed="false">
      <c r="A34" s="62" t="s">
        <v>1421</v>
      </c>
      <c r="B34" s="63" t="n">
        <v>29000</v>
      </c>
      <c r="C34" s="63" t="n">
        <v>1000</v>
      </c>
      <c r="D34" s="63" t="n">
        <v>69000</v>
      </c>
      <c r="E34" s="64" t="n">
        <v>30</v>
      </c>
      <c r="F34" s="216" t="s">
        <v>1418</v>
      </c>
      <c r="G34" s="64" t="n">
        <v>442</v>
      </c>
    </row>
    <row r="35" customFormat="false" ht="12.75" hidden="false" customHeight="true" outlineLevel="0" collapsed="false">
      <c r="A35" s="62" t="s">
        <v>1422</v>
      </c>
      <c r="B35" s="63" t="n">
        <v>35400</v>
      </c>
      <c r="C35" s="63" t="n">
        <v>1200</v>
      </c>
      <c r="D35" s="63" t="n">
        <v>46000</v>
      </c>
      <c r="E35" s="64" t="n">
        <v>30</v>
      </c>
      <c r="F35" s="216" t="s">
        <v>1418</v>
      </c>
      <c r="G35" s="64" t="n">
        <v>470</v>
      </c>
    </row>
    <row r="36" customFormat="false" ht="12.75" hidden="false" customHeight="true" outlineLevel="0" collapsed="false">
      <c r="A36" s="62" t="s">
        <v>1423</v>
      </c>
      <c r="B36" s="63" t="n">
        <v>35400</v>
      </c>
      <c r="C36" s="63" t="n">
        <v>1200</v>
      </c>
      <c r="D36" s="63" t="n">
        <v>69000</v>
      </c>
      <c r="E36" s="64" t="n">
        <v>30</v>
      </c>
      <c r="F36" s="216" t="s">
        <v>1418</v>
      </c>
      <c r="G36" s="64" t="n">
        <v>475</v>
      </c>
    </row>
    <row r="37" customFormat="false" ht="12.75" hidden="false" customHeight="true" outlineLevel="0" collapsed="false">
      <c r="A37" s="62" t="s">
        <v>1424</v>
      </c>
      <c r="B37" s="63" t="n">
        <v>35400</v>
      </c>
      <c r="C37" s="63" t="n">
        <v>1200</v>
      </c>
      <c r="D37" s="63" t="n">
        <v>92000</v>
      </c>
      <c r="E37" s="64" t="n">
        <v>30</v>
      </c>
      <c r="F37" s="216" t="s">
        <v>1418</v>
      </c>
      <c r="G37" s="64" t="n">
        <v>480</v>
      </c>
    </row>
    <row r="38" customFormat="false" ht="12.75" hidden="false" customHeight="true" outlineLevel="0" collapsed="false">
      <c r="A38" s="62" t="s">
        <v>1425</v>
      </c>
      <c r="B38" s="63" t="n">
        <v>41600</v>
      </c>
      <c r="C38" s="63" t="n">
        <v>1350</v>
      </c>
      <c r="D38" s="63" t="n">
        <v>69000</v>
      </c>
      <c r="E38" s="64" t="n">
        <v>40</v>
      </c>
      <c r="F38" s="216" t="s">
        <v>1426</v>
      </c>
      <c r="G38" s="64" t="n">
        <v>515</v>
      </c>
    </row>
    <row r="39" customFormat="false" ht="12.75" hidden="false" customHeight="true" outlineLevel="0" collapsed="false">
      <c r="A39" s="62" t="s">
        <v>1427</v>
      </c>
      <c r="B39" s="63" t="n">
        <v>41600</v>
      </c>
      <c r="C39" s="63" t="n">
        <v>1350</v>
      </c>
      <c r="D39" s="63" t="n">
        <v>92000</v>
      </c>
      <c r="E39" s="64" t="n">
        <v>40</v>
      </c>
      <c r="F39" s="216" t="s">
        <v>1426</v>
      </c>
      <c r="G39" s="64" t="n">
        <v>520</v>
      </c>
    </row>
    <row r="40" customFormat="false" ht="12.75" hidden="false" customHeight="true" outlineLevel="0" collapsed="false">
      <c r="A40" s="62" t="s">
        <v>1428</v>
      </c>
      <c r="B40" s="63" t="n">
        <v>47200</v>
      </c>
      <c r="C40" s="63" t="n">
        <v>1510</v>
      </c>
      <c r="D40" s="63" t="n">
        <v>69000</v>
      </c>
      <c r="E40" s="64" t="n">
        <v>40</v>
      </c>
      <c r="F40" s="216" t="s">
        <v>1426</v>
      </c>
      <c r="G40" s="64" t="n">
        <v>540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62" t="s">
        <v>1429</v>
      </c>
      <c r="B41" s="63" t="n">
        <v>47200</v>
      </c>
      <c r="C41" s="63" t="n">
        <v>1510</v>
      </c>
      <c r="D41" s="63" t="n">
        <v>92000</v>
      </c>
      <c r="E41" s="64" t="n">
        <v>40</v>
      </c>
      <c r="F41" s="216" t="s">
        <v>1426</v>
      </c>
      <c r="G41" s="64" t="n">
        <v>545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62" t="s">
        <v>1430</v>
      </c>
      <c r="B42" s="63" t="n">
        <v>47200</v>
      </c>
      <c r="C42" s="63" t="n">
        <v>1510</v>
      </c>
      <c r="D42" s="63" t="n">
        <v>115000</v>
      </c>
      <c r="E42" s="64" t="n">
        <v>40</v>
      </c>
      <c r="F42" s="216" t="s">
        <v>1426</v>
      </c>
      <c r="G42" s="64" t="n">
        <v>55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62" t="s">
        <v>1431</v>
      </c>
      <c r="B43" s="63" t="n">
        <v>56800</v>
      </c>
      <c r="C43" s="63" t="n">
        <v>1810</v>
      </c>
      <c r="D43" s="63" t="n">
        <v>92000</v>
      </c>
      <c r="E43" s="64" t="n">
        <v>50</v>
      </c>
      <c r="F43" s="216" t="s">
        <v>1426</v>
      </c>
      <c r="G43" s="64" t="n">
        <v>555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62" t="s">
        <v>1432</v>
      </c>
      <c r="B44" s="63" t="n">
        <v>56800</v>
      </c>
      <c r="C44" s="63" t="n">
        <v>1810</v>
      </c>
      <c r="D44" s="63" t="n">
        <v>115000</v>
      </c>
      <c r="E44" s="64" t="n">
        <v>50</v>
      </c>
      <c r="F44" s="216" t="s">
        <v>1426</v>
      </c>
      <c r="G44" s="64" t="n">
        <v>56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62" t="s">
        <v>1433</v>
      </c>
      <c r="B45" s="63" t="n">
        <v>56800</v>
      </c>
      <c r="C45" s="63" t="n">
        <v>1810</v>
      </c>
      <c r="D45" s="63" t="n">
        <v>138000</v>
      </c>
      <c r="E45" s="64" t="n">
        <v>50</v>
      </c>
      <c r="F45" s="216" t="s">
        <v>1426</v>
      </c>
      <c r="G45" s="64" t="n">
        <v>565</v>
      </c>
    </row>
    <row r="46" customFormat="false" ht="12.75" hidden="false" customHeight="true" outlineLevel="0" collapsed="false">
      <c r="A46" s="26"/>
      <c r="C46" s="26"/>
      <c r="D46" s="26"/>
      <c r="E46" s="26"/>
      <c r="F46" s="26"/>
      <c r="H46" s="0"/>
    </row>
    <row r="47" customFormat="false" ht="12.75" hidden="false" customHeight="false" outlineLevel="0" collapsed="false">
      <c r="A47" s="26"/>
      <c r="C47" s="26"/>
      <c r="D47" s="26"/>
      <c r="E47" s="26"/>
      <c r="F47" s="26"/>
    </row>
    <row r="48" customFormat="false" ht="12.75" hidden="false" customHeight="false" outlineLevel="0" collapsed="false">
      <c r="A48" s="217" t="s">
        <v>1434</v>
      </c>
      <c r="B48" s="217"/>
      <c r="C48" s="217"/>
      <c r="D48" s="217"/>
      <c r="E48" s="217"/>
      <c r="F48" s="217"/>
      <c r="G48" s="217"/>
    </row>
  </sheetData>
  <sheetProtection sheet="true" password="cceb" objects="true" scenarios="true"/>
  <mergeCells count="14">
    <mergeCell ref="A1:G1"/>
    <mergeCell ref="A6:G6"/>
    <mergeCell ref="A8:A9"/>
    <mergeCell ref="A10:A11"/>
    <mergeCell ref="A12:A14"/>
    <mergeCell ref="A15:A16"/>
    <mergeCell ref="A17:A19"/>
    <mergeCell ref="A20:A22"/>
    <mergeCell ref="A28:G28"/>
    <mergeCell ref="A29:A30"/>
    <mergeCell ref="B29:D29"/>
    <mergeCell ref="E29:E30"/>
    <mergeCell ref="G29:G30"/>
    <mergeCell ref="A48:G48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Updated 6-21-07&amp;C&amp;"Arial,Italic"&amp;9Pricing Ratings subject to change without notice.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9.41"/>
    <col collapsed="false" customWidth="true" hidden="false" outlineLevel="0" max="2" min="2" style="26" width="13.85"/>
    <col collapsed="false" customWidth="true" hidden="false" outlineLevel="0" max="3" min="3" style="26" width="22.14"/>
    <col collapsed="false" customWidth="true" hidden="false" outlineLevel="0" max="4" min="4" style="198" width="11.99"/>
    <col collapsed="false" customWidth="true" hidden="false" outlineLevel="0" max="5" min="5" style="26" width="9.85"/>
    <col collapsed="false" customWidth="true" hidden="false" outlineLevel="0" max="6" min="6" style="26" width="20.41"/>
    <col collapsed="false" customWidth="true" hidden="false" outlineLevel="0" max="7" min="7" style="198" width="11.56"/>
    <col collapsed="false" customWidth="true" hidden="false" outlineLevel="0" max="8" min="8" style="26" width="10.71"/>
    <col collapsed="false" customWidth="false" hidden="false" outlineLevel="0" max="257" min="9" style="26" width="9.14"/>
  </cols>
  <sheetData>
    <row r="1" customFormat="false" ht="15" hidden="false" customHeight="false" outlineLevel="0" collapsed="false">
      <c r="A1" s="93" t="s">
        <v>1435</v>
      </c>
      <c r="B1" s="93"/>
      <c r="C1" s="93"/>
      <c r="D1" s="93"/>
      <c r="E1" s="93"/>
      <c r="F1" s="93"/>
      <c r="G1" s="93"/>
    </row>
    <row r="2" customFormat="false" ht="12.75" hidden="false" customHeight="true" outlineLevel="0" collapsed="false">
      <c r="A2" s="218" t="s">
        <v>1436</v>
      </c>
      <c r="B2" s="218"/>
      <c r="C2" s="218"/>
    </row>
    <row r="3" customFormat="false" ht="12.75" hidden="false" customHeight="false" outlineLevel="0" collapsed="false">
      <c r="A3" s="218"/>
      <c r="B3" s="218"/>
      <c r="C3" s="218"/>
      <c r="G3" s="29" t="str">
        <f aca="false">VLOOKUP(B8,data,3,FALSE())</f>
        <v>UGE05018</v>
      </c>
    </row>
    <row r="4" customFormat="false" ht="12.75" hidden="false" customHeight="false" outlineLevel="0" collapsed="false">
      <c r="A4" s="218"/>
      <c r="B4" s="218"/>
      <c r="C4" s="218"/>
    </row>
    <row r="5" customFormat="false" ht="13.5" hidden="false" customHeight="false" outlineLevel="0" collapsed="false"/>
    <row r="6" customFormat="false" ht="13.5" hidden="false" customHeight="false" outlineLevel="0" collapsed="false">
      <c r="A6" s="219" t="s">
        <v>1437</v>
      </c>
      <c r="B6" s="219"/>
      <c r="C6" s="219"/>
      <c r="D6" s="219"/>
      <c r="E6" s="219"/>
      <c r="F6" s="219"/>
      <c r="G6" s="219"/>
    </row>
    <row r="7" customFormat="false" ht="12.75" hidden="false" customHeight="false" outlineLevel="0" collapsed="false">
      <c r="A7" s="220" t="s">
        <v>1400</v>
      </c>
      <c r="B7" s="221" t="s">
        <v>592</v>
      </c>
      <c r="C7" s="221" t="s">
        <v>1438</v>
      </c>
      <c r="D7" s="222" t="s">
        <v>1406</v>
      </c>
      <c r="E7" s="221" t="s">
        <v>1439</v>
      </c>
      <c r="F7" s="221" t="s">
        <v>639</v>
      </c>
      <c r="G7" s="223" t="s">
        <v>1406</v>
      </c>
    </row>
    <row r="8" customFormat="false" ht="12.75" hidden="false" customHeight="false" outlineLevel="0" collapsed="false">
      <c r="A8" s="224" t="n">
        <v>3</v>
      </c>
      <c r="B8" s="225" t="s">
        <v>425</v>
      </c>
      <c r="C8" s="226" t="s">
        <v>1440</v>
      </c>
      <c r="D8" s="205" t="n">
        <f aca="false">VLOOKUP(B8,data,2,FALSE())</f>
        <v>764</v>
      </c>
      <c r="E8" s="227" t="n">
        <v>735038</v>
      </c>
      <c r="F8" s="226" t="s">
        <v>93</v>
      </c>
      <c r="G8" s="205" t="n">
        <f aca="false">VLOOKUP(F8,data,2,FALSE())</f>
        <v>423</v>
      </c>
    </row>
    <row r="9" customFormat="false" ht="12.75" hidden="false" customHeight="false" outlineLevel="0" collapsed="false">
      <c r="A9" s="224" t="n">
        <v>4</v>
      </c>
      <c r="B9" s="225" t="s">
        <v>428</v>
      </c>
      <c r="C9" s="226" t="s">
        <v>1440</v>
      </c>
      <c r="D9" s="205" t="n">
        <f aca="false">VLOOKUP(B9,data,2,FALSE())</f>
        <v>975</v>
      </c>
      <c r="E9" s="227" t="n">
        <v>872282</v>
      </c>
      <c r="F9" s="226" t="s">
        <v>97</v>
      </c>
      <c r="G9" s="205" t="n">
        <f aca="false">VLOOKUP(F9,data,2,FALSE())</f>
        <v>516</v>
      </c>
    </row>
    <row r="10" customFormat="false" ht="12.75" hidden="false" customHeight="false" outlineLevel="0" collapsed="false">
      <c r="A10" s="224" t="n">
        <v>5</v>
      </c>
      <c r="B10" s="225" t="s">
        <v>431</v>
      </c>
      <c r="C10" s="226" t="s">
        <v>1440</v>
      </c>
      <c r="D10" s="205" t="n">
        <f aca="false">VLOOKUP(B10,data,2,FALSE())</f>
        <v>1130</v>
      </c>
      <c r="E10" s="227" t="n">
        <v>872380</v>
      </c>
      <c r="F10" s="226" t="s">
        <v>97</v>
      </c>
      <c r="G10" s="205" t="n">
        <f aca="false">VLOOKUP(F10,data,2,FALSE())</f>
        <v>516</v>
      </c>
    </row>
    <row r="11" customFormat="false" ht="12.75" hidden="false" customHeight="false" outlineLevel="0" collapsed="false">
      <c r="A11" s="224" t="n">
        <v>4</v>
      </c>
      <c r="B11" s="225" t="s">
        <v>429</v>
      </c>
      <c r="C11" s="226" t="s">
        <v>1441</v>
      </c>
      <c r="D11" s="205" t="n">
        <f aca="false">VLOOKUP(B11,data,2,FALSE())</f>
        <v>983</v>
      </c>
      <c r="E11" s="228" t="n">
        <v>872232</v>
      </c>
      <c r="F11" s="226" t="s">
        <v>97</v>
      </c>
      <c r="G11" s="205" t="n">
        <f aca="false">VLOOKUP(F11,data,2,FALSE())</f>
        <v>516</v>
      </c>
    </row>
    <row r="12" customFormat="false" ht="13.5" hidden="false" customHeight="false" outlineLevel="0" collapsed="false">
      <c r="A12" s="229" t="n">
        <v>5</v>
      </c>
      <c r="B12" s="230" t="s">
        <v>432</v>
      </c>
      <c r="C12" s="231" t="s">
        <v>1441</v>
      </c>
      <c r="D12" s="205" t="n">
        <f aca="false">VLOOKUP(B12,data,2,FALSE())</f>
        <v>1140</v>
      </c>
      <c r="E12" s="232" t="n">
        <v>872236</v>
      </c>
      <c r="F12" s="231" t="s">
        <v>97</v>
      </c>
      <c r="G12" s="205" t="n">
        <f aca="false">VLOOKUP(F12,data,2,FALSE())</f>
        <v>516</v>
      </c>
    </row>
    <row r="13" customFormat="false" ht="13.5" hidden="false" customHeight="false" outlineLevel="0" collapsed="false">
      <c r="A13" s="233" t="s">
        <v>1442</v>
      </c>
      <c r="B13" s="233"/>
      <c r="C13" s="233"/>
      <c r="D13" s="233"/>
      <c r="E13" s="233"/>
      <c r="F13" s="233"/>
      <c r="G13" s="233"/>
    </row>
    <row r="14" customFormat="false" ht="12.75" hidden="false" customHeight="false" outlineLevel="0" collapsed="false">
      <c r="A14" s="234" t="s">
        <v>1443</v>
      </c>
      <c r="B14" s="235" t="s">
        <v>417</v>
      </c>
      <c r="C14" s="236" t="s">
        <v>1440</v>
      </c>
      <c r="D14" s="205" t="n">
        <f aca="false">VLOOKUP(B14,data,2,FALSE())</f>
        <v>1920</v>
      </c>
      <c r="E14" s="237" t="s">
        <v>1444</v>
      </c>
      <c r="F14" s="238" t="s">
        <v>66</v>
      </c>
      <c r="G14" s="205" t="n">
        <f aca="false">VLOOKUP(F14,data,2,FALSE())</f>
        <v>1367</v>
      </c>
    </row>
    <row r="15" customFormat="false" ht="12.75" hidden="false" customHeight="false" outlineLevel="0" collapsed="false">
      <c r="A15" s="224" t="n">
        <v>10</v>
      </c>
      <c r="B15" s="239" t="s">
        <v>419</v>
      </c>
      <c r="C15" s="139" t="s">
        <v>1440</v>
      </c>
      <c r="D15" s="205" t="n">
        <f aca="false">VLOOKUP(B15,data,2,FALSE())</f>
        <v>2164</v>
      </c>
      <c r="E15" s="227" t="s">
        <v>1444</v>
      </c>
      <c r="F15" s="226" t="s">
        <v>68</v>
      </c>
      <c r="G15" s="205" t="n">
        <f aca="false">VLOOKUP(F15,data,2,FALSE())</f>
        <v>1504</v>
      </c>
    </row>
    <row r="16" customFormat="false" ht="12.75" hidden="false" customHeight="false" outlineLevel="0" collapsed="false">
      <c r="A16" s="240" t="s">
        <v>1443</v>
      </c>
      <c r="B16" s="239" t="s">
        <v>418</v>
      </c>
      <c r="C16" s="139" t="s">
        <v>1441</v>
      </c>
      <c r="D16" s="205" t="n">
        <f aca="false">VLOOKUP(B16,data,2,FALSE())</f>
        <v>1963</v>
      </c>
      <c r="E16" s="227" t="s">
        <v>1444</v>
      </c>
      <c r="F16" s="226" t="s">
        <v>66</v>
      </c>
      <c r="G16" s="205" t="n">
        <f aca="false">VLOOKUP(F16,data,2,FALSE())</f>
        <v>1367</v>
      </c>
    </row>
    <row r="17" customFormat="false" ht="12.75" hidden="false" customHeight="false" outlineLevel="0" collapsed="false">
      <c r="A17" s="224" t="n">
        <v>10</v>
      </c>
      <c r="B17" s="239" t="s">
        <v>420</v>
      </c>
      <c r="C17" s="139" t="s">
        <v>1441</v>
      </c>
      <c r="D17" s="205" t="n">
        <f aca="false">VLOOKUP(B17,data,2,FALSE())</f>
        <v>2194</v>
      </c>
      <c r="E17" s="227" t="s">
        <v>1444</v>
      </c>
      <c r="F17" s="226" t="s">
        <v>68</v>
      </c>
      <c r="G17" s="205" t="n">
        <f aca="false">VLOOKUP(F17,data,2,FALSE())</f>
        <v>1504</v>
      </c>
    </row>
    <row r="18" customFormat="false" ht="13.5" hidden="false" customHeight="false" outlineLevel="0" collapsed="false">
      <c r="A18" s="241"/>
      <c r="B18" s="241"/>
      <c r="C18" s="241"/>
      <c r="D18" s="242"/>
      <c r="E18" s="243"/>
      <c r="F18" s="241"/>
      <c r="G18" s="242"/>
    </row>
    <row r="19" customFormat="false" ht="13.5" hidden="false" customHeight="false" outlineLevel="0" collapsed="false">
      <c r="A19" s="244" t="s">
        <v>1445</v>
      </c>
      <c r="B19" s="244"/>
      <c r="C19" s="244"/>
      <c r="D19" s="244"/>
      <c r="E19" s="244"/>
      <c r="F19" s="244"/>
      <c r="G19" s="244"/>
    </row>
    <row r="20" customFormat="false" ht="12.75" hidden="false" customHeight="false" outlineLevel="0" collapsed="false">
      <c r="A20" s="220" t="s">
        <v>1400</v>
      </c>
      <c r="B20" s="221" t="s">
        <v>592</v>
      </c>
      <c r="C20" s="221" t="s">
        <v>1446</v>
      </c>
      <c r="D20" s="222" t="s">
        <v>1406</v>
      </c>
      <c r="E20" s="221" t="s">
        <v>1439</v>
      </c>
      <c r="F20" s="221" t="s">
        <v>639</v>
      </c>
      <c r="G20" s="223" t="s">
        <v>1406</v>
      </c>
    </row>
    <row r="21" customFormat="false" ht="12.75" hidden="false" customHeight="false" outlineLevel="0" collapsed="false">
      <c r="A21" s="224" t="n">
        <v>3</v>
      </c>
      <c r="B21" s="226" t="s">
        <v>451</v>
      </c>
      <c r="C21" s="139" t="s">
        <v>1440</v>
      </c>
      <c r="D21" s="205" t="n">
        <f aca="false">VLOOKUP(B21,data,2,FALSE())</f>
        <v>1068</v>
      </c>
      <c r="E21" s="226" t="n">
        <v>735898</v>
      </c>
      <c r="F21" s="231" t="s">
        <v>93</v>
      </c>
      <c r="G21" s="205" t="n">
        <f aca="false">VLOOKUP(F21,data,2,FALSE())</f>
        <v>423</v>
      </c>
    </row>
    <row r="22" customFormat="false" ht="12.75" hidden="false" customHeight="false" outlineLevel="0" collapsed="false">
      <c r="A22" s="224" t="n">
        <v>4</v>
      </c>
      <c r="B22" s="226" t="s">
        <v>454</v>
      </c>
      <c r="C22" s="139" t="s">
        <v>1440</v>
      </c>
      <c r="D22" s="205" t="n">
        <f aca="false">VLOOKUP(B22,data,2,FALSE())</f>
        <v>1262</v>
      </c>
      <c r="E22" s="226" t="n">
        <v>872436</v>
      </c>
      <c r="F22" s="226" t="s">
        <v>97</v>
      </c>
      <c r="G22" s="205" t="n">
        <f aca="false">VLOOKUP(F22,data,2,FALSE())</f>
        <v>516</v>
      </c>
    </row>
    <row r="23" customFormat="false" ht="12.75" hidden="false" customHeight="false" outlineLevel="0" collapsed="false">
      <c r="A23" s="224" t="n">
        <v>5</v>
      </c>
      <c r="B23" s="226" t="s">
        <v>457</v>
      </c>
      <c r="C23" s="238" t="s">
        <v>1440</v>
      </c>
      <c r="D23" s="205" t="n">
        <f aca="false">VLOOKUP(B23,data,2,FALSE())</f>
        <v>1502</v>
      </c>
      <c r="E23" s="226" t="n">
        <v>872411</v>
      </c>
      <c r="F23" s="226" t="s">
        <v>97</v>
      </c>
      <c r="G23" s="205" t="n">
        <f aca="false">VLOOKUP(F23,data,2,FALSE())</f>
        <v>516</v>
      </c>
    </row>
    <row r="24" customFormat="false" ht="12.75" hidden="false" customHeight="false" outlineLevel="0" collapsed="false">
      <c r="A24" s="224" t="n">
        <v>4</v>
      </c>
      <c r="B24" s="226" t="s">
        <v>455</v>
      </c>
      <c r="C24" s="226" t="s">
        <v>1441</v>
      </c>
      <c r="D24" s="205" t="n">
        <f aca="false">VLOOKUP(B24,data,2,FALSE())</f>
        <v>1272</v>
      </c>
      <c r="E24" s="226" t="n">
        <v>872426</v>
      </c>
      <c r="F24" s="226" t="s">
        <v>97</v>
      </c>
      <c r="G24" s="205" t="n">
        <f aca="false">VLOOKUP(F24,data,2,FALSE())</f>
        <v>516</v>
      </c>
    </row>
    <row r="25" customFormat="false" ht="13.5" hidden="false" customHeight="false" outlineLevel="0" collapsed="false">
      <c r="A25" s="229" t="n">
        <v>5</v>
      </c>
      <c r="B25" s="231" t="s">
        <v>458</v>
      </c>
      <c r="C25" s="231" t="s">
        <v>1441</v>
      </c>
      <c r="D25" s="205" t="n">
        <f aca="false">VLOOKUP(B25,data,2,FALSE())</f>
        <v>1515</v>
      </c>
      <c r="E25" s="231" t="n">
        <v>872434</v>
      </c>
      <c r="F25" s="231" t="s">
        <v>97</v>
      </c>
      <c r="G25" s="205" t="n">
        <f aca="false">VLOOKUP(F25,data,2,FALSE())</f>
        <v>516</v>
      </c>
    </row>
    <row r="26" customFormat="false" ht="13.5" hidden="false" customHeight="false" outlineLevel="0" collapsed="false">
      <c r="A26" s="245" t="s">
        <v>1447</v>
      </c>
      <c r="B26" s="245"/>
      <c r="C26" s="245"/>
      <c r="D26" s="245"/>
      <c r="E26" s="245"/>
      <c r="F26" s="245"/>
      <c r="G26" s="245"/>
    </row>
    <row r="27" customFormat="false" ht="12.75" hidden="false" customHeight="false" outlineLevel="0" collapsed="false">
      <c r="A27" s="246" t="s">
        <v>1443</v>
      </c>
      <c r="B27" s="235" t="s">
        <v>440</v>
      </c>
      <c r="C27" s="236" t="s">
        <v>1440</v>
      </c>
      <c r="D27" s="205" t="n">
        <f aca="false">VLOOKUP(B27,data,2,FALSE())</f>
        <v>2580</v>
      </c>
      <c r="E27" s="247" t="s">
        <v>1444</v>
      </c>
      <c r="F27" s="248" t="s">
        <v>66</v>
      </c>
      <c r="G27" s="205" t="n">
        <f aca="false">VLOOKUP(F27,data,2,FALSE())</f>
        <v>1367</v>
      </c>
    </row>
    <row r="28" customFormat="false" ht="12.75" hidden="false" customHeight="false" outlineLevel="0" collapsed="false">
      <c r="A28" s="224" t="n">
        <v>10</v>
      </c>
      <c r="B28" s="239" t="s">
        <v>442</v>
      </c>
      <c r="C28" s="139" t="s">
        <v>1440</v>
      </c>
      <c r="D28" s="205" t="n">
        <f aca="false">VLOOKUP(B28,data,2,FALSE())</f>
        <v>3122</v>
      </c>
      <c r="E28" s="227" t="s">
        <v>1444</v>
      </c>
      <c r="F28" s="226" t="s">
        <v>68</v>
      </c>
      <c r="G28" s="205" t="n">
        <f aca="false">VLOOKUP(F28,data,2,FALSE())</f>
        <v>1504</v>
      </c>
    </row>
    <row r="29" customFormat="false" ht="12.75" hidden="false" customHeight="false" outlineLevel="0" collapsed="false">
      <c r="A29" s="224" t="s">
        <v>1443</v>
      </c>
      <c r="B29" s="239" t="s">
        <v>441</v>
      </c>
      <c r="C29" s="139" t="s">
        <v>1441</v>
      </c>
      <c r="D29" s="205" t="n">
        <f aca="false">VLOOKUP(B29,data,2,FALSE())</f>
        <v>2648</v>
      </c>
      <c r="E29" s="227" t="s">
        <v>1444</v>
      </c>
      <c r="F29" s="226" t="s">
        <v>66</v>
      </c>
      <c r="G29" s="205" t="n">
        <f aca="false">VLOOKUP(F29,data,2,FALSE())</f>
        <v>1367</v>
      </c>
    </row>
    <row r="30" customFormat="false" ht="12.75" hidden="false" customHeight="false" outlineLevel="0" collapsed="false">
      <c r="A30" s="224" t="n">
        <v>10</v>
      </c>
      <c r="B30" s="239" t="s">
        <v>443</v>
      </c>
      <c r="C30" s="139" t="s">
        <v>1441</v>
      </c>
      <c r="D30" s="205" t="n">
        <f aca="false">VLOOKUP(B30,data,2,FALSE())</f>
        <v>3190</v>
      </c>
      <c r="E30" s="227" t="s">
        <v>1444</v>
      </c>
      <c r="F30" s="226" t="s">
        <v>68</v>
      </c>
      <c r="G30" s="205" t="n">
        <f aca="false">VLOOKUP(F30,data,2,FALSE())</f>
        <v>1504</v>
      </c>
    </row>
    <row r="31" customFormat="false" ht="8.1" hidden="false" customHeight="true" outlineLevel="0" collapsed="false"/>
    <row r="32" customFormat="false" ht="12.75" hidden="false" customHeight="false" outlineLevel="0" collapsed="false">
      <c r="A32" s="31" t="s">
        <v>1448</v>
      </c>
      <c r="B32" s="31"/>
      <c r="C32" s="31"/>
      <c r="D32" s="31"/>
      <c r="E32" s="31"/>
      <c r="F32" s="31"/>
      <c r="G32" s="31"/>
    </row>
    <row r="33" customFormat="false" ht="12.75" hidden="false" customHeight="false" outlineLevel="0" collapsed="false">
      <c r="A33" s="249" t="s">
        <v>1401</v>
      </c>
      <c r="B33" s="249"/>
      <c r="C33" s="249" t="s">
        <v>1449</v>
      </c>
      <c r="D33" s="250" t="s">
        <v>1406</v>
      </c>
      <c r="E33" s="249" t="s">
        <v>1401</v>
      </c>
      <c r="F33" s="249" t="s">
        <v>1449</v>
      </c>
      <c r="G33" s="251"/>
      <c r="H33" s="58"/>
    </row>
    <row r="34" customFormat="false" ht="12.75" hidden="false" customHeight="false" outlineLevel="0" collapsed="false">
      <c r="A34" s="252" t="s">
        <v>51</v>
      </c>
      <c r="B34" s="252"/>
      <c r="C34" s="226" t="s">
        <v>1450</v>
      </c>
      <c r="D34" s="205" t="n">
        <f aca="false">VLOOKUP(A34,data,2,FALSE())</f>
        <v>406</v>
      </c>
      <c r="E34" s="226" t="s">
        <v>53</v>
      </c>
      <c r="F34" s="226" t="s">
        <v>1451</v>
      </c>
      <c r="G34" s="205" t="n">
        <f aca="false">VLOOKUP(E34,data,2,FALSE())</f>
        <v>406</v>
      </c>
      <c r="H34" s="58"/>
    </row>
    <row r="35" customFormat="false" ht="12.75" hidden="false" customHeight="false" outlineLevel="0" collapsed="false">
      <c r="A35" s="252" t="s">
        <v>56</v>
      </c>
      <c r="B35" s="252"/>
      <c r="C35" s="226" t="s">
        <v>1452</v>
      </c>
      <c r="D35" s="205" t="n">
        <f aca="false">VLOOKUP(A35,data,2,FALSE())</f>
        <v>502</v>
      </c>
      <c r="E35" s="226" t="s">
        <v>58</v>
      </c>
      <c r="F35" s="226" t="s">
        <v>1453</v>
      </c>
      <c r="G35" s="205" t="n">
        <f aca="false">VLOOKUP(E35,data,2,FALSE())</f>
        <v>502</v>
      </c>
      <c r="H35" s="58"/>
    </row>
    <row r="36" customFormat="false" ht="12.75" hidden="false" customHeight="false" outlineLevel="0" collapsed="false">
      <c r="A36" s="252" t="s">
        <v>60</v>
      </c>
      <c r="B36" s="252"/>
      <c r="C36" s="226" t="s">
        <v>1454</v>
      </c>
      <c r="D36" s="205" t="n">
        <f aca="false">VLOOKUP(A36,data,2,FALSE())</f>
        <v>522</v>
      </c>
      <c r="E36" s="226" t="s">
        <v>64</v>
      </c>
      <c r="F36" s="226" t="s">
        <v>1455</v>
      </c>
      <c r="G36" s="205" t="n">
        <f aca="false">VLOOKUP(E36,data,2,FALSE())</f>
        <v>513</v>
      </c>
      <c r="H36" s="58"/>
    </row>
    <row r="37" customFormat="false" ht="8.1" hidden="false" customHeight="true" outlineLevel="0" collapsed="false">
      <c r="A37" s="58"/>
      <c r="B37" s="58"/>
      <c r="C37" s="58"/>
      <c r="D37" s="253"/>
      <c r="E37" s="58"/>
      <c r="F37" s="58"/>
      <c r="G37" s="253"/>
      <c r="H37" s="58"/>
    </row>
    <row r="38" customFormat="false" ht="12.75" hidden="false" customHeight="true" outlineLevel="0" collapsed="false">
      <c r="A38" s="244" t="s">
        <v>1456</v>
      </c>
      <c r="B38" s="244"/>
      <c r="C38" s="244"/>
      <c r="D38" s="244"/>
      <c r="E38" s="244"/>
      <c r="F38" s="244"/>
      <c r="G38" s="244"/>
      <c r="H38" s="58"/>
    </row>
    <row r="39" customFormat="false" ht="12.75" hidden="false" customHeight="true" outlineLevel="0" collapsed="false">
      <c r="A39" s="220" t="s">
        <v>1400</v>
      </c>
      <c r="B39" s="221" t="s">
        <v>592</v>
      </c>
      <c r="C39" s="221" t="s">
        <v>1457</v>
      </c>
      <c r="D39" s="222" t="s">
        <v>1406</v>
      </c>
      <c r="E39" s="221" t="s">
        <v>1439</v>
      </c>
      <c r="F39" s="254" t="s">
        <v>1458</v>
      </c>
      <c r="G39" s="254"/>
      <c r="H39" s="58"/>
    </row>
    <row r="40" customFormat="false" ht="12.75" hidden="false" customHeight="true" outlineLevel="0" collapsed="false">
      <c r="A40" s="224" t="n">
        <v>3</v>
      </c>
      <c r="B40" s="226" t="s">
        <v>356</v>
      </c>
      <c r="C40" s="139" t="s">
        <v>1440</v>
      </c>
      <c r="D40" s="205" t="n">
        <f aca="false">VLOOKUP(B40,data,2,FALSE())</f>
        <v>1620</v>
      </c>
      <c r="E40" s="226" t="n">
        <v>1261852</v>
      </c>
      <c r="F40" s="255" t="s">
        <v>1459</v>
      </c>
      <c r="G40" s="255"/>
      <c r="H40" s="58"/>
    </row>
    <row r="41" customFormat="false" ht="12.75" hidden="false" customHeight="true" outlineLevel="0" collapsed="false">
      <c r="A41" s="224" t="n">
        <v>4</v>
      </c>
      <c r="B41" s="226" t="s">
        <v>360</v>
      </c>
      <c r="C41" s="139" t="s">
        <v>1440</v>
      </c>
      <c r="D41" s="205" t="n">
        <f aca="false">VLOOKUP(B41,data,2,FALSE())</f>
        <v>1950</v>
      </c>
      <c r="E41" s="226" t="n">
        <v>1261853</v>
      </c>
      <c r="F41" s="255" t="s">
        <v>1460</v>
      </c>
      <c r="G41" s="255"/>
      <c r="H41" s="58"/>
    </row>
    <row r="42" customFormat="false" ht="12.75" hidden="false" customHeight="true" outlineLevel="0" collapsed="false">
      <c r="A42" s="224" t="n">
        <v>5</v>
      </c>
      <c r="B42" s="226" t="s">
        <v>363</v>
      </c>
      <c r="C42" s="238" t="s">
        <v>1440</v>
      </c>
      <c r="D42" s="205" t="n">
        <f aca="false">VLOOKUP(B42,data,2,FALSE())</f>
        <v>2166</v>
      </c>
      <c r="E42" s="226" t="n">
        <v>1261855</v>
      </c>
      <c r="F42" s="255" t="s">
        <v>1461</v>
      </c>
      <c r="G42" s="255"/>
      <c r="H42" s="58"/>
    </row>
    <row r="43" customFormat="false" ht="8.1" hidden="false" customHeight="true" outlineLevel="0" collapsed="false">
      <c r="A43" s="58"/>
      <c r="B43" s="58"/>
      <c r="C43" s="58"/>
      <c r="D43" s="253"/>
      <c r="E43" s="58"/>
      <c r="F43" s="58"/>
      <c r="G43" s="253"/>
      <c r="H43" s="58"/>
    </row>
    <row r="44" customFormat="false" ht="13.5" hidden="false" customHeight="false" outlineLevel="0" collapsed="false">
      <c r="A44" s="244" t="s">
        <v>1462</v>
      </c>
      <c r="B44" s="244"/>
      <c r="C44" s="244"/>
      <c r="D44" s="244"/>
      <c r="E44" s="244"/>
      <c r="F44" s="244"/>
      <c r="G44" s="244"/>
    </row>
    <row r="45" customFormat="false" ht="12.75" hidden="false" customHeight="true" outlineLevel="0" collapsed="false">
      <c r="A45" s="220" t="s">
        <v>1400</v>
      </c>
      <c r="B45" s="221" t="s">
        <v>592</v>
      </c>
      <c r="C45" s="221" t="s">
        <v>1457</v>
      </c>
      <c r="D45" s="222" t="s">
        <v>1406</v>
      </c>
      <c r="E45" s="221" t="s">
        <v>1439</v>
      </c>
      <c r="F45" s="254" t="s">
        <v>1458</v>
      </c>
      <c r="G45" s="254"/>
    </row>
    <row r="46" customFormat="false" ht="12.75" hidden="false" customHeight="false" outlineLevel="0" collapsed="false">
      <c r="A46" s="224" t="n">
        <v>3</v>
      </c>
      <c r="B46" s="226" t="s">
        <v>402</v>
      </c>
      <c r="C46" s="139" t="s">
        <v>1440</v>
      </c>
      <c r="D46" s="205" t="n">
        <f aca="false">VLOOKUP(B46,data,2,FALSE())</f>
        <v>1920</v>
      </c>
      <c r="E46" s="226" t="n">
        <v>1240749</v>
      </c>
      <c r="F46" s="255" t="s">
        <v>1463</v>
      </c>
      <c r="G46" s="255"/>
      <c r="H46" s="58"/>
    </row>
    <row r="47" customFormat="false" ht="12.75" hidden="false" customHeight="false" outlineLevel="0" collapsed="false">
      <c r="A47" s="224" t="n">
        <v>4</v>
      </c>
      <c r="B47" s="226" t="s">
        <v>407</v>
      </c>
      <c r="C47" s="139" t="s">
        <v>1440</v>
      </c>
      <c r="D47" s="205" t="n">
        <f aca="false">VLOOKUP(B47,data,2,FALSE())</f>
        <v>2250</v>
      </c>
      <c r="E47" s="226" t="n">
        <v>1240747</v>
      </c>
      <c r="F47" s="255" t="s">
        <v>1464</v>
      </c>
      <c r="G47" s="255"/>
      <c r="H47" s="58"/>
    </row>
    <row r="48" customFormat="false" ht="12.75" hidden="false" customHeight="false" outlineLevel="0" collapsed="false">
      <c r="A48" s="224" t="n">
        <v>5</v>
      </c>
      <c r="B48" s="226" t="s">
        <v>411</v>
      </c>
      <c r="C48" s="238" t="s">
        <v>1440</v>
      </c>
      <c r="D48" s="205" t="n">
        <f aca="false">VLOOKUP(B48,data,2,FALSE())</f>
        <v>2458</v>
      </c>
      <c r="E48" s="226" t="n">
        <v>1240748</v>
      </c>
      <c r="F48" s="255" t="s">
        <v>1465</v>
      </c>
      <c r="G48" s="255"/>
      <c r="H48" s="58"/>
    </row>
    <row r="49" customFormat="false" ht="12.75" hidden="false" customHeight="false" outlineLevel="0" collapsed="false">
      <c r="H49" s="58"/>
    </row>
    <row r="50" customFormat="false" ht="12.75" hidden="false" customHeight="false" outlineLevel="0" collapsed="false">
      <c r="A50" s="31" t="s">
        <v>1466</v>
      </c>
      <c r="B50" s="31"/>
      <c r="C50" s="31"/>
      <c r="D50" s="31"/>
      <c r="E50" s="31"/>
      <c r="F50" s="31"/>
      <c r="G50" s="31"/>
      <c r="H50" s="58"/>
    </row>
    <row r="51" customFormat="false" ht="12.75" hidden="false" customHeight="false" outlineLevel="0" collapsed="false">
      <c r="A51" s="256" t="s">
        <v>1401</v>
      </c>
      <c r="B51" s="256"/>
      <c r="C51" s="249" t="s">
        <v>1449</v>
      </c>
      <c r="D51" s="250" t="s">
        <v>1406</v>
      </c>
      <c r="E51" s="257" t="s">
        <v>1467</v>
      </c>
      <c r="F51" s="257"/>
      <c r="G51" s="26"/>
      <c r="H51" s="58"/>
    </row>
    <row r="52" customFormat="false" ht="12.75" hidden="false" customHeight="false" outlineLevel="0" collapsed="false">
      <c r="A52" s="252" t="s">
        <v>47</v>
      </c>
      <c r="B52" s="252"/>
      <c r="C52" s="226" t="s">
        <v>1450</v>
      </c>
      <c r="D52" s="205" t="n">
        <f aca="false">VLOOKUP(A52,data,2,FALSE())</f>
        <v>94</v>
      </c>
      <c r="E52" s="47" t="s">
        <v>1468</v>
      </c>
      <c r="F52" s="47"/>
      <c r="G52" s="26"/>
      <c r="H52" s="58"/>
    </row>
    <row r="53" customFormat="false" ht="12.75" hidden="false" customHeight="false" outlineLevel="0" collapsed="false">
      <c r="A53" s="252" t="s">
        <v>55</v>
      </c>
      <c r="B53" s="252"/>
      <c r="C53" s="226" t="s">
        <v>1452</v>
      </c>
      <c r="D53" s="205" t="n">
        <f aca="false">VLOOKUP(A53,data,2,FALSE())</f>
        <v>100</v>
      </c>
      <c r="E53" s="47" t="s">
        <v>1469</v>
      </c>
      <c r="F53" s="47"/>
      <c r="G53" s="26"/>
      <c r="H53" s="58"/>
    </row>
    <row r="54" customFormat="false" ht="12.75" hidden="false" customHeight="false" outlineLevel="0" collapsed="false">
      <c r="E54" s="58"/>
      <c r="F54" s="258"/>
      <c r="G54" s="253"/>
      <c r="H54" s="58"/>
    </row>
    <row r="55" customFormat="false" ht="12.75" hidden="false" customHeight="false" outlineLevel="0" collapsed="false">
      <c r="E55" s="58"/>
      <c r="F55" s="258"/>
      <c r="G55" s="253"/>
    </row>
  </sheetData>
  <sheetProtection sheet="true" password="cceb" objects="true" scenarios="true"/>
  <mergeCells count="28">
    <mergeCell ref="A1:G1"/>
    <mergeCell ref="A2:C4"/>
    <mergeCell ref="A6:G6"/>
    <mergeCell ref="A13:G13"/>
    <mergeCell ref="A19:G19"/>
    <mergeCell ref="A26:G26"/>
    <mergeCell ref="A32:G32"/>
    <mergeCell ref="A33:B33"/>
    <mergeCell ref="A34:B34"/>
    <mergeCell ref="A35:B35"/>
    <mergeCell ref="A36:B36"/>
    <mergeCell ref="A38:G38"/>
    <mergeCell ref="F39:G39"/>
    <mergeCell ref="F40:G40"/>
    <mergeCell ref="F41:G41"/>
    <mergeCell ref="F42:G42"/>
    <mergeCell ref="A44:G44"/>
    <mergeCell ref="F45:G45"/>
    <mergeCell ref="F46:G46"/>
    <mergeCell ref="F47:G47"/>
    <mergeCell ref="F48:G48"/>
    <mergeCell ref="A50:G50"/>
    <mergeCell ref="A51:B51"/>
    <mergeCell ref="E51:F51"/>
    <mergeCell ref="A52:B52"/>
    <mergeCell ref="E52:F52"/>
    <mergeCell ref="A53:B53"/>
    <mergeCell ref="E53:F53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Updated 6-21-07&amp;C&amp;"Arial,Italic"&amp;9Pricing Ratings subject to change without notice.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1.13"/>
    <col collapsed="false" customWidth="true" hidden="false" outlineLevel="0" max="2" min="2" style="26" width="8.99"/>
    <col collapsed="false" customWidth="true" hidden="false" outlineLevel="0" max="3" min="3" style="26" width="13.56"/>
    <col collapsed="false" customWidth="true" hidden="false" outlineLevel="0" max="4" min="4" style="26" width="16.56"/>
    <col collapsed="false" customWidth="true" hidden="false" outlineLevel="0" max="5" min="5" style="26" width="14.41"/>
    <col collapsed="false" customWidth="true" hidden="false" outlineLevel="0" max="6" min="6" style="26" width="10.28"/>
    <col collapsed="false" customWidth="true" hidden="false" outlineLevel="0" max="7" min="7" style="26" width="18.85"/>
    <col collapsed="false" customWidth="false" hidden="false" outlineLevel="0" max="257" min="8" style="26" width="9.14"/>
  </cols>
  <sheetData>
    <row r="1" customFormat="false" ht="15" hidden="false" customHeight="false" outlineLevel="0" collapsed="false">
      <c r="A1" s="93" t="s">
        <v>1470</v>
      </c>
      <c r="B1" s="93"/>
      <c r="C1" s="93"/>
      <c r="D1" s="93"/>
      <c r="E1" s="93"/>
      <c r="F1" s="93"/>
      <c r="G1" s="93"/>
    </row>
    <row r="2" customFormat="false" ht="15" hidden="false" customHeight="false" outlineLevel="0" collapsed="false">
      <c r="A2" s="93" t="s">
        <v>1471</v>
      </c>
      <c r="B2" s="93"/>
      <c r="C2" s="93"/>
      <c r="D2" s="93"/>
      <c r="E2" s="93"/>
      <c r="F2" s="93"/>
      <c r="G2" s="93"/>
    </row>
    <row r="4" customFormat="false" ht="12.75" hidden="false" customHeight="false" outlineLevel="0" collapsed="false">
      <c r="E4" s="259" t="str">
        <f aca="false">VLOOKUP(D11,data,3,FALSE())</f>
        <v>UCE05018</v>
      </c>
      <c r="F4" s="259"/>
    </row>
    <row r="8" customFormat="false" ht="12.75" hidden="false" customHeight="false" outlineLevel="0" collapsed="false">
      <c r="B8" s="260"/>
    </row>
    <row r="9" customFormat="false" ht="15" hidden="false" customHeight="false" outlineLevel="0" collapsed="false">
      <c r="C9" s="261" t="s">
        <v>1472</v>
      </c>
      <c r="D9" s="261"/>
      <c r="E9" s="261"/>
      <c r="F9" s="261"/>
    </row>
    <row r="10" customFormat="false" ht="12.75" hidden="false" customHeight="false" outlineLevel="0" collapsed="false">
      <c r="A10" s="58"/>
      <c r="C10" s="262" t="s">
        <v>1400</v>
      </c>
      <c r="D10" s="262" t="s">
        <v>1401</v>
      </c>
      <c r="E10" s="263" t="s">
        <v>1473</v>
      </c>
      <c r="F10" s="262" t="s">
        <v>1406</v>
      </c>
    </row>
    <row r="11" customFormat="false" ht="12.75" hidden="false" customHeight="false" outlineLevel="0" collapsed="false">
      <c r="A11" s="58"/>
      <c r="C11" s="140" t="n">
        <v>7.5</v>
      </c>
      <c r="D11" s="95" t="s">
        <v>174</v>
      </c>
      <c r="E11" s="95" t="s">
        <v>1474</v>
      </c>
      <c r="F11" s="205" t="n">
        <f aca="false">VLOOKUP(D11,data,2,FALSE())</f>
        <v>2917</v>
      </c>
    </row>
    <row r="12" customFormat="false" ht="12.75" hidden="false" customHeight="false" outlineLevel="0" collapsed="false">
      <c r="A12" s="58"/>
      <c r="C12" s="95" t="n">
        <v>10</v>
      </c>
      <c r="D12" s="95" t="s">
        <v>176</v>
      </c>
      <c r="E12" s="95" t="s">
        <v>1474</v>
      </c>
      <c r="F12" s="205" t="n">
        <f aca="false">VLOOKUP(D12,data,2,FALSE())</f>
        <v>3646</v>
      </c>
    </row>
    <row r="13" customFormat="false" ht="12.75" hidden="false" customHeight="false" outlineLevel="0" collapsed="false">
      <c r="A13" s="58"/>
      <c r="C13" s="140" t="n">
        <v>7.5</v>
      </c>
      <c r="D13" s="95" t="s">
        <v>175</v>
      </c>
      <c r="E13" s="95" t="s">
        <v>1475</v>
      </c>
      <c r="F13" s="205" t="n">
        <f aca="false">VLOOKUP(D13,data,2,FALSE())</f>
        <v>2979</v>
      </c>
    </row>
    <row r="14" customFormat="false" ht="12.75" hidden="false" customHeight="false" outlineLevel="0" collapsed="false">
      <c r="A14" s="58"/>
      <c r="C14" s="95" t="n">
        <v>10</v>
      </c>
      <c r="D14" s="95" t="s">
        <v>177</v>
      </c>
      <c r="E14" s="95" t="s">
        <v>1475</v>
      </c>
      <c r="F14" s="205" t="n">
        <f aca="false">VLOOKUP(D14,data,2,FALSE())</f>
        <v>3708</v>
      </c>
    </row>
    <row r="15" customFormat="false" ht="12.75" hidden="false" customHeight="false" outlineLevel="0" collapsed="false">
      <c r="A15" s="58"/>
      <c r="B15" s="58"/>
      <c r="C15" s="58"/>
      <c r="D15" s="58"/>
      <c r="E15" s="58"/>
    </row>
    <row r="16" customFormat="false" ht="12.75" hidden="false" customHeight="false" outlineLevel="0" collapsed="false">
      <c r="A16" s="58"/>
      <c r="B16" s="58"/>
      <c r="C16" s="58"/>
      <c r="D16" s="58"/>
      <c r="E16" s="58"/>
    </row>
    <row r="17" customFormat="false" ht="15" hidden="false" customHeight="false" outlineLevel="0" collapsed="false">
      <c r="A17" s="58"/>
      <c r="C17" s="264" t="s">
        <v>1476</v>
      </c>
      <c r="D17" s="264"/>
      <c r="E17" s="264"/>
      <c r="F17" s="264"/>
    </row>
    <row r="18" customFormat="false" ht="12.75" hidden="false" customHeight="false" outlineLevel="0" collapsed="false">
      <c r="A18" s="58"/>
      <c r="C18" s="262" t="s">
        <v>1477</v>
      </c>
      <c r="D18" s="262" t="s">
        <v>1401</v>
      </c>
      <c r="E18" s="263" t="s">
        <v>1473</v>
      </c>
      <c r="F18" s="262" t="s">
        <v>1406</v>
      </c>
    </row>
    <row r="19" customFormat="false" ht="12.75" hidden="false" customHeight="false" outlineLevel="0" collapsed="false">
      <c r="A19" s="58"/>
      <c r="C19" s="95" t="s">
        <v>1478</v>
      </c>
      <c r="D19" s="95" t="s">
        <v>161</v>
      </c>
      <c r="E19" s="95" t="s">
        <v>1474</v>
      </c>
      <c r="F19" s="205" t="n">
        <f aca="false">VLOOKUP(D19,data,2,FALSE())</f>
        <v>357</v>
      </c>
    </row>
    <row r="20" customFormat="false" ht="12.75" hidden="false" customHeight="false" outlineLevel="0" collapsed="false">
      <c r="A20" s="58"/>
      <c r="C20" s="95" t="s">
        <v>1479</v>
      </c>
      <c r="D20" s="95" t="s">
        <v>163</v>
      </c>
      <c r="E20" s="95" t="s">
        <v>1474</v>
      </c>
      <c r="F20" s="205" t="n">
        <f aca="false">VLOOKUP(D20,data,2,FALSE())</f>
        <v>512</v>
      </c>
    </row>
    <row r="21" customFormat="false" ht="12.75" hidden="false" customHeight="false" outlineLevel="0" collapsed="false">
      <c r="A21" s="58"/>
      <c r="C21" s="95" t="s">
        <v>1480</v>
      </c>
      <c r="D21" s="95" t="s">
        <v>165</v>
      </c>
      <c r="E21" s="95" t="s">
        <v>1474</v>
      </c>
      <c r="F21" s="205" t="n">
        <f aca="false">VLOOKUP(D21,data,2,FALSE())</f>
        <v>395</v>
      </c>
    </row>
    <row r="22" customFormat="false" ht="12.75" hidden="false" customHeight="false" outlineLevel="0" collapsed="false">
      <c r="A22" s="58"/>
      <c r="C22" s="95" t="s">
        <v>1478</v>
      </c>
      <c r="D22" s="95" t="s">
        <v>162</v>
      </c>
      <c r="E22" s="95" t="s">
        <v>1475</v>
      </c>
      <c r="F22" s="205" t="n">
        <f aca="false">VLOOKUP(D22,data,2,FALSE())</f>
        <v>308</v>
      </c>
    </row>
    <row r="23" customFormat="false" ht="12.75" hidden="false" customHeight="false" outlineLevel="0" collapsed="false">
      <c r="A23" s="58"/>
      <c r="C23" s="95" t="s">
        <v>1479</v>
      </c>
      <c r="D23" s="95" t="s">
        <v>164</v>
      </c>
      <c r="E23" s="95" t="s">
        <v>1475</v>
      </c>
      <c r="F23" s="205" t="n">
        <f aca="false">VLOOKUP(D23,data,2,FALSE())</f>
        <v>370</v>
      </c>
    </row>
    <row r="24" customFormat="false" ht="12.75" hidden="false" customHeight="false" outlineLevel="0" collapsed="false">
      <c r="A24" s="58"/>
      <c r="C24" s="95" t="s">
        <v>1480</v>
      </c>
      <c r="D24" s="95" t="s">
        <v>166</v>
      </c>
      <c r="E24" s="95" t="s">
        <v>1475</v>
      </c>
      <c r="F24" s="205" t="n">
        <f aca="false">VLOOKUP(D24,data,2,FALSE())</f>
        <v>397</v>
      </c>
    </row>
    <row r="25" customFormat="false" ht="12.75" hidden="false" customHeight="false" outlineLevel="0" collapsed="false">
      <c r="A25" s="58"/>
      <c r="B25" s="58"/>
      <c r="C25" s="58"/>
      <c r="D25" s="58"/>
      <c r="E25" s="58"/>
    </row>
    <row r="27" customFormat="false" ht="15" hidden="false" customHeight="false" outlineLevel="0" collapsed="false">
      <c r="C27" s="264" t="s">
        <v>1481</v>
      </c>
      <c r="D27" s="264"/>
      <c r="E27" s="264"/>
      <c r="F27" s="264"/>
    </row>
    <row r="28" customFormat="false" ht="12.75" hidden="false" customHeight="false" outlineLevel="0" collapsed="false">
      <c r="C28" s="262" t="s">
        <v>1400</v>
      </c>
      <c r="D28" s="265" t="s">
        <v>1401</v>
      </c>
      <c r="E28" s="263" t="s">
        <v>1473</v>
      </c>
      <c r="F28" s="262" t="s">
        <v>1406</v>
      </c>
    </row>
    <row r="29" customFormat="false" ht="12.75" hidden="false" customHeight="false" outlineLevel="0" collapsed="false">
      <c r="C29" s="95" t="s">
        <v>1443</v>
      </c>
      <c r="D29" s="95" t="s">
        <v>178</v>
      </c>
      <c r="E29" s="95" t="s">
        <v>1474</v>
      </c>
      <c r="F29" s="205" t="n">
        <f aca="false">VLOOKUP(D29,data,2,FALSE())</f>
        <v>3457</v>
      </c>
    </row>
    <row r="30" customFormat="false" ht="12.75" hidden="false" customHeight="false" outlineLevel="0" collapsed="false">
      <c r="C30" s="95" t="n">
        <v>10</v>
      </c>
      <c r="D30" s="95" t="s">
        <v>180</v>
      </c>
      <c r="E30" s="95" t="s">
        <v>1474</v>
      </c>
      <c r="F30" s="205" t="n">
        <f aca="false">VLOOKUP(D30,data,2,FALSE())</f>
        <v>4100</v>
      </c>
    </row>
    <row r="31" customFormat="false" ht="12.75" hidden="false" customHeight="false" outlineLevel="0" collapsed="false">
      <c r="C31" s="95" t="s">
        <v>1443</v>
      </c>
      <c r="D31" s="95" t="s">
        <v>179</v>
      </c>
      <c r="E31" s="95" t="s">
        <v>1475</v>
      </c>
      <c r="F31" s="205" t="n">
        <f aca="false">VLOOKUP(D31,data,2,FALSE())</f>
        <v>3516</v>
      </c>
    </row>
    <row r="32" customFormat="false" ht="12.75" hidden="false" customHeight="false" outlineLevel="0" collapsed="false">
      <c r="C32" s="95" t="n">
        <v>10</v>
      </c>
      <c r="D32" s="95" t="s">
        <v>181</v>
      </c>
      <c r="E32" s="95" t="s">
        <v>1475</v>
      </c>
      <c r="F32" s="205" t="n">
        <f aca="false">VLOOKUP(D32,data,2,FALSE())</f>
        <v>4158</v>
      </c>
    </row>
    <row r="34" customFormat="false" ht="12.75" hidden="false" customHeight="false" outlineLevel="0" collapsed="false">
      <c r="A34" s="217" t="s">
        <v>1434</v>
      </c>
      <c r="B34" s="217"/>
      <c r="C34" s="217"/>
      <c r="D34" s="217"/>
      <c r="E34" s="217"/>
      <c r="F34" s="217"/>
      <c r="G34" s="217"/>
      <c r="H34" s="217"/>
    </row>
    <row r="35" customFormat="false" ht="12.75" hidden="false" customHeight="false" outlineLevel="0" collapsed="false">
      <c r="A35" s="266" t="s">
        <v>1482</v>
      </c>
      <c r="B35" s="266"/>
      <c r="C35" s="266"/>
      <c r="D35" s="266"/>
      <c r="E35" s="266"/>
      <c r="F35" s="266"/>
      <c r="G35" s="266"/>
      <c r="H35" s="266"/>
    </row>
    <row r="36" customFormat="false" ht="12.75" hidden="false" customHeight="true" outlineLevel="0" collapsed="false">
      <c r="A36" s="267" t="s">
        <v>592</v>
      </c>
      <c r="B36" s="268" t="s">
        <v>815</v>
      </c>
      <c r="C36" s="269" t="s">
        <v>1483</v>
      </c>
      <c r="D36" s="270" t="s">
        <v>631</v>
      </c>
      <c r="E36" s="269" t="s">
        <v>1484</v>
      </c>
      <c r="F36" s="268" t="s">
        <v>1485</v>
      </c>
      <c r="G36" s="270" t="s">
        <v>596</v>
      </c>
      <c r="H36" s="269" t="s">
        <v>1486</v>
      </c>
    </row>
    <row r="37" customFormat="false" ht="12.75" hidden="false" customHeight="true" outlineLevel="0" collapsed="false">
      <c r="A37" s="267"/>
      <c r="B37" s="268"/>
      <c r="C37" s="269"/>
      <c r="D37" s="271" t="s">
        <v>1098</v>
      </c>
      <c r="E37" s="269"/>
      <c r="F37" s="268"/>
      <c r="G37" s="270"/>
      <c r="H37" s="270"/>
    </row>
    <row r="38" customFormat="false" ht="12.75" hidden="false" customHeight="true" outlineLevel="0" collapsed="false">
      <c r="A38" s="267"/>
      <c r="B38" s="268"/>
      <c r="C38" s="269"/>
      <c r="D38" s="272" t="s">
        <v>1487</v>
      </c>
      <c r="E38" s="269"/>
      <c r="F38" s="268"/>
      <c r="G38" s="271" t="s">
        <v>598</v>
      </c>
      <c r="H38" s="269"/>
    </row>
    <row r="39" customFormat="false" ht="12.75" hidden="false" customHeight="true" outlineLevel="0" collapsed="false">
      <c r="A39" s="273" t="s">
        <v>1488</v>
      </c>
      <c r="B39" s="274" t="n">
        <v>86000</v>
      </c>
      <c r="C39" s="273" t="s">
        <v>1489</v>
      </c>
      <c r="D39" s="274" t="n">
        <v>3000</v>
      </c>
      <c r="E39" s="273" t="s">
        <v>1490</v>
      </c>
      <c r="F39" s="273" t="n">
        <v>60</v>
      </c>
      <c r="G39" s="273" t="s">
        <v>1491</v>
      </c>
      <c r="H39" s="274" t="n">
        <v>1000</v>
      </c>
    </row>
    <row r="40" customFormat="false" ht="12.75" hidden="false" customHeight="true" outlineLevel="0" collapsed="false">
      <c r="A40" s="273" t="s">
        <v>1492</v>
      </c>
      <c r="B40" s="274" t="n">
        <v>116000</v>
      </c>
      <c r="C40" s="273" t="s">
        <v>1489</v>
      </c>
      <c r="D40" s="274" t="n">
        <v>3800</v>
      </c>
      <c r="E40" s="273" t="s">
        <v>1490</v>
      </c>
      <c r="F40" s="273" t="n">
        <v>70</v>
      </c>
      <c r="G40" s="273" t="s">
        <v>1493</v>
      </c>
      <c r="H40" s="274" t="n">
        <v>1290</v>
      </c>
    </row>
    <row r="41" customFormat="false" ht="12.75" hidden="false" customHeight="true" outlineLevel="0" collapsed="false">
      <c r="A41" s="273" t="s">
        <v>1494</v>
      </c>
      <c r="B41" s="274" t="n">
        <v>86000</v>
      </c>
      <c r="C41" s="273" t="s">
        <v>1489</v>
      </c>
      <c r="D41" s="274" t="n">
        <v>3000</v>
      </c>
      <c r="E41" s="273" t="s">
        <v>1495</v>
      </c>
      <c r="F41" s="273" t="n">
        <v>30</v>
      </c>
      <c r="G41" s="273" t="s">
        <v>1491</v>
      </c>
      <c r="H41" s="274" t="n">
        <v>1000</v>
      </c>
    </row>
    <row r="42" customFormat="false" ht="12.75" hidden="false" customHeight="true" outlineLevel="0" collapsed="false">
      <c r="A42" s="273" t="s">
        <v>1496</v>
      </c>
      <c r="B42" s="274" t="n">
        <v>116000</v>
      </c>
      <c r="C42" s="273" t="s">
        <v>1489</v>
      </c>
      <c r="D42" s="274" t="n">
        <v>3800</v>
      </c>
      <c r="E42" s="273" t="s">
        <v>1495</v>
      </c>
      <c r="F42" s="273" t="n">
        <v>35</v>
      </c>
      <c r="G42" s="273" t="s">
        <v>1493</v>
      </c>
      <c r="H42" s="274" t="n">
        <v>1290</v>
      </c>
    </row>
    <row r="44" customFormat="false" ht="17.25" hidden="false" customHeight="true" outlineLevel="0" collapsed="false">
      <c r="A44" s="275" t="s">
        <v>592</v>
      </c>
      <c r="B44" s="275" t="s">
        <v>815</v>
      </c>
      <c r="C44" s="275" t="s">
        <v>1497</v>
      </c>
      <c r="D44" s="275" t="s">
        <v>1498</v>
      </c>
      <c r="E44" s="275" t="s">
        <v>1499</v>
      </c>
      <c r="F44" s="275" t="s">
        <v>1500</v>
      </c>
      <c r="G44" s="275" t="s">
        <v>596</v>
      </c>
      <c r="H44" s="275" t="s">
        <v>1501</v>
      </c>
      <c r="I44" s="0"/>
    </row>
    <row r="45" customFormat="false" ht="18" hidden="false" customHeight="false" outlineLevel="0" collapsed="false">
      <c r="A45" s="275"/>
      <c r="B45" s="275"/>
      <c r="C45" s="275"/>
      <c r="D45" s="275"/>
      <c r="E45" s="275" t="s">
        <v>1502</v>
      </c>
      <c r="F45" s="275"/>
      <c r="G45" s="275" t="s">
        <v>598</v>
      </c>
      <c r="H45" s="275" t="s">
        <v>617</v>
      </c>
      <c r="I45" s="0"/>
    </row>
    <row r="46" customFormat="false" ht="12.75" hidden="false" customHeight="true" outlineLevel="0" collapsed="false">
      <c r="A46" s="276" t="s">
        <v>1503</v>
      </c>
      <c r="B46" s="277" t="n">
        <v>86000</v>
      </c>
      <c r="C46" s="277" t="n">
        <v>133000</v>
      </c>
      <c r="D46" s="277" t="n">
        <v>3000</v>
      </c>
      <c r="E46" s="278" t="s">
        <v>1490</v>
      </c>
      <c r="F46" s="278" t="s">
        <v>1504</v>
      </c>
      <c r="G46" s="278" t="s">
        <v>1505</v>
      </c>
      <c r="H46" s="277" t="n">
        <v>1100</v>
      </c>
      <c r="I46" s="0"/>
    </row>
    <row r="47" customFormat="false" ht="12.75" hidden="false" customHeight="true" outlineLevel="0" collapsed="false">
      <c r="A47" s="276" t="s">
        <v>1506</v>
      </c>
      <c r="B47" s="277" t="n">
        <v>116000</v>
      </c>
      <c r="C47" s="277" t="n">
        <v>153000</v>
      </c>
      <c r="D47" s="277" t="n">
        <v>3800</v>
      </c>
      <c r="E47" s="278" t="s">
        <v>1490</v>
      </c>
      <c r="F47" s="278" t="s">
        <v>1507</v>
      </c>
      <c r="G47" s="278" t="s">
        <v>1508</v>
      </c>
      <c r="H47" s="277" t="n">
        <v>1400</v>
      </c>
      <c r="I47" s="0"/>
    </row>
    <row r="48" customFormat="false" ht="12.75" hidden="false" customHeight="true" outlineLevel="0" collapsed="false">
      <c r="A48" s="276" t="s">
        <v>1509</v>
      </c>
      <c r="B48" s="277" t="n">
        <v>88000</v>
      </c>
      <c r="C48" s="277" t="n">
        <v>133000</v>
      </c>
      <c r="D48" s="277" t="n">
        <v>3000</v>
      </c>
      <c r="E48" s="278" t="s">
        <v>1495</v>
      </c>
      <c r="F48" s="278" t="s">
        <v>1510</v>
      </c>
      <c r="G48" s="278" t="s">
        <v>1505</v>
      </c>
      <c r="H48" s="277" t="n">
        <v>1100</v>
      </c>
      <c r="I48" s="0"/>
    </row>
    <row r="49" customFormat="false" ht="12.75" hidden="false" customHeight="true" outlineLevel="0" collapsed="false">
      <c r="A49" s="276" t="s">
        <v>1511</v>
      </c>
      <c r="B49" s="277" t="n">
        <v>116000</v>
      </c>
      <c r="C49" s="277" t="n">
        <v>153000</v>
      </c>
      <c r="D49" s="277" t="n">
        <v>3800</v>
      </c>
      <c r="E49" s="278" t="s">
        <v>1495</v>
      </c>
      <c r="F49" s="278" t="s">
        <v>1512</v>
      </c>
      <c r="G49" s="278" t="s">
        <v>1508</v>
      </c>
      <c r="H49" s="277" t="n">
        <v>1400</v>
      </c>
      <c r="I49" s="0"/>
    </row>
    <row r="50" customFormat="false" ht="12.75" hidden="false" customHeight="false" outlineLevel="0" collapsed="false">
      <c r="I50" s="0"/>
    </row>
    <row r="51" customFormat="false" ht="12.75" hidden="false" customHeight="false" outlineLevel="0" collapsed="false">
      <c r="I51" s="0"/>
    </row>
    <row r="52" customFormat="false" ht="12.75" hidden="false" customHeight="false" outlineLevel="0" collapsed="false">
      <c r="I52" s="0"/>
    </row>
    <row r="53" customFormat="false" ht="12.75" hidden="false" customHeight="false" outlineLevel="0" collapsed="false">
      <c r="I53" s="0"/>
    </row>
  </sheetData>
  <sheetProtection sheet="true" password="cceb" objects="true" scenarios="true"/>
  <mergeCells count="18">
    <mergeCell ref="A1:G1"/>
    <mergeCell ref="A2:G2"/>
    <mergeCell ref="E4:F4"/>
    <mergeCell ref="C9:F9"/>
    <mergeCell ref="A34:H34"/>
    <mergeCell ref="A35:H35"/>
    <mergeCell ref="A36:A38"/>
    <mergeCell ref="B36:B38"/>
    <mergeCell ref="C36:C38"/>
    <mergeCell ref="E36:E38"/>
    <mergeCell ref="F36:F38"/>
    <mergeCell ref="G36:G37"/>
    <mergeCell ref="H36:H38"/>
    <mergeCell ref="A44:A45"/>
    <mergeCell ref="B44:B45"/>
    <mergeCell ref="C44:C45"/>
    <mergeCell ref="D44:D45"/>
    <mergeCell ref="F44:F45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Updated 6-21-07&amp;C&amp;"Arial,Italic"&amp;9Pricing Ratings subject to change without notice.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16.56"/>
    <col collapsed="false" customWidth="true" hidden="false" outlineLevel="0" max="2" min="2" style="26" width="9.14"/>
    <col collapsed="false" customWidth="true" hidden="false" outlineLevel="0" max="3" min="3" style="58" width="15.28"/>
    <col collapsed="false" customWidth="true" hidden="false" outlineLevel="0" max="4" min="4" style="26" width="9.14"/>
    <col collapsed="false" customWidth="true" hidden="false" outlineLevel="0" max="5" min="5" style="26" width="33.99"/>
    <col collapsed="false" customWidth="true" hidden="false" outlineLevel="0" max="6" min="6" style="26" width="13.28"/>
  </cols>
  <sheetData>
    <row r="1" customFormat="false" ht="18.75" hidden="false" customHeight="false" outlineLevel="0" collapsed="false">
      <c r="A1" s="92" t="s">
        <v>1513</v>
      </c>
      <c r="B1" s="92"/>
      <c r="C1" s="92"/>
      <c r="D1" s="92"/>
      <c r="E1" s="92"/>
      <c r="F1" s="92"/>
    </row>
    <row r="2" customFormat="false" ht="15.75" hidden="false" customHeight="false" outlineLevel="0" collapsed="false">
      <c r="A2" s="199" t="s">
        <v>1514</v>
      </c>
      <c r="B2" s="199"/>
      <c r="C2" s="199"/>
      <c r="D2" s="199"/>
      <c r="E2" s="199"/>
      <c r="F2" s="199"/>
    </row>
    <row r="3" customFormat="false" ht="12.75" hidden="false" customHeight="false" outlineLevel="0" collapsed="false">
      <c r="F3" s="29" t="str">
        <f aca="false">VLOOKUP(A11,data,3,FALSE())</f>
        <v>UGE05018</v>
      </c>
    </row>
    <row r="9" customFormat="false" ht="12.75" hidden="false" customHeight="false" outlineLevel="0" collapsed="false">
      <c r="A9" s="220" t="s">
        <v>1515</v>
      </c>
      <c r="B9" s="220"/>
      <c r="C9" s="220"/>
      <c r="D9" s="220"/>
      <c r="E9" s="220"/>
      <c r="F9" s="220"/>
    </row>
    <row r="10" customFormat="false" ht="12.75" hidden="false" customHeight="false" outlineLevel="0" collapsed="false">
      <c r="A10" s="95" t="s">
        <v>1516</v>
      </c>
      <c r="B10" s="95" t="s">
        <v>1</v>
      </c>
      <c r="C10" s="95" t="s">
        <v>1517</v>
      </c>
      <c r="D10" s="95" t="s">
        <v>1</v>
      </c>
      <c r="E10" s="35" t="s">
        <v>1518</v>
      </c>
      <c r="F10" s="160" t="s">
        <v>1519</v>
      </c>
    </row>
    <row r="11" customFormat="false" ht="12.75" hidden="false" customHeight="false" outlineLevel="0" collapsed="false">
      <c r="A11" s="95" t="s">
        <v>516</v>
      </c>
      <c r="B11" s="279" t="n">
        <f aca="false">VLOOKUP(A11,data,2,FALSE())</f>
        <v>433</v>
      </c>
      <c r="C11" s="95" t="s">
        <v>515</v>
      </c>
      <c r="D11" s="279" t="n">
        <f aca="false">VLOOKUP(C11,data,2,FALSE())</f>
        <v>217</v>
      </c>
      <c r="E11" s="41" t="s">
        <v>1520</v>
      </c>
      <c r="F11" s="279" t="n">
        <f aca="false">B11+D11</f>
        <v>650</v>
      </c>
    </row>
    <row r="12" customFormat="false" ht="6" hidden="false" customHeight="true" outlineLevel="0" collapsed="false"/>
    <row r="13" customFormat="false" ht="12.75" hidden="false" customHeight="false" outlineLevel="0" collapsed="false">
      <c r="A13" s="220" t="s">
        <v>1521</v>
      </c>
      <c r="B13" s="220"/>
      <c r="C13" s="220"/>
      <c r="D13" s="220"/>
      <c r="E13" s="220"/>
      <c r="F13" s="220"/>
    </row>
    <row r="14" customFormat="false" ht="12.75" hidden="false" customHeight="false" outlineLevel="0" collapsed="false">
      <c r="A14" s="95" t="s">
        <v>1516</v>
      </c>
      <c r="B14" s="95" t="s">
        <v>1</v>
      </c>
      <c r="C14" s="95" t="s">
        <v>1517</v>
      </c>
      <c r="D14" s="95" t="s">
        <v>1</v>
      </c>
      <c r="E14" s="35" t="s">
        <v>1522</v>
      </c>
      <c r="F14" s="160" t="s">
        <v>1519</v>
      </c>
    </row>
    <row r="15" customFormat="false" ht="12.75" hidden="false" customHeight="false" outlineLevel="0" collapsed="false">
      <c r="A15" s="95" t="s">
        <v>518</v>
      </c>
      <c r="B15" s="279" t="n">
        <f aca="false">VLOOKUP(A15,data,2,FALSE())</f>
        <v>446</v>
      </c>
      <c r="C15" s="95" t="s">
        <v>517</v>
      </c>
      <c r="D15" s="279" t="n">
        <f aca="false">VLOOKUP(C15,data,2,FALSE())</f>
        <v>223</v>
      </c>
      <c r="E15" s="41" t="s">
        <v>1523</v>
      </c>
      <c r="F15" s="279" t="n">
        <f aca="false">B15+D15</f>
        <v>669</v>
      </c>
    </row>
    <row r="17" customFormat="false" ht="12.75" hidden="false" customHeight="false" outlineLevel="0" collapsed="false">
      <c r="A17" s="220" t="s">
        <v>1524</v>
      </c>
      <c r="B17" s="220"/>
      <c r="C17" s="220"/>
      <c r="D17" s="220"/>
      <c r="E17" s="220"/>
      <c r="F17" s="220"/>
    </row>
    <row r="18" customFormat="false" ht="12.75" hidden="false" customHeight="false" outlineLevel="0" collapsed="false">
      <c r="A18" s="95" t="s">
        <v>1516</v>
      </c>
      <c r="B18" s="95" t="s">
        <v>1</v>
      </c>
      <c r="C18" s="95" t="s">
        <v>1517</v>
      </c>
      <c r="D18" s="95" t="s">
        <v>1</v>
      </c>
      <c r="E18" s="35" t="s">
        <v>1525</v>
      </c>
      <c r="F18" s="160" t="s">
        <v>1519</v>
      </c>
    </row>
    <row r="19" customFormat="false" ht="12.75" hidden="false" customHeight="false" outlineLevel="0" collapsed="false">
      <c r="A19" s="95" t="s">
        <v>520</v>
      </c>
      <c r="B19" s="279" t="n">
        <f aca="false">VLOOKUP(A19,data,2,FALSE())</f>
        <v>549</v>
      </c>
      <c r="C19" s="95" t="s">
        <v>519</v>
      </c>
      <c r="D19" s="279" t="n">
        <f aca="false">VLOOKUP(C19,data,2,FALSE())</f>
        <v>275</v>
      </c>
      <c r="E19" s="41" t="s">
        <v>1526</v>
      </c>
      <c r="F19" s="279" t="n">
        <f aca="false">B19+D19</f>
        <v>824</v>
      </c>
    </row>
    <row r="20" customFormat="false" ht="6" hidden="false" customHeight="true" outlineLevel="0" collapsed="false">
      <c r="A20" s="231"/>
      <c r="B20" s="280"/>
      <c r="C20" s="231"/>
      <c r="D20" s="280"/>
      <c r="E20" s="280"/>
      <c r="F20" s="280"/>
    </row>
    <row r="21" customFormat="false" ht="12.75" hidden="false" customHeight="false" outlineLevel="0" collapsed="false">
      <c r="A21" s="256" t="s">
        <v>1527</v>
      </c>
      <c r="B21" s="256"/>
      <c r="C21" s="256"/>
      <c r="D21" s="256"/>
      <c r="E21" s="256"/>
      <c r="F21" s="256"/>
    </row>
    <row r="22" customFormat="false" ht="12.75" hidden="false" customHeight="false" outlineLevel="0" collapsed="false">
      <c r="A22" s="95" t="s">
        <v>1516</v>
      </c>
      <c r="B22" s="95" t="s">
        <v>1</v>
      </c>
      <c r="C22" s="95" t="s">
        <v>1517</v>
      </c>
      <c r="D22" s="95" t="s">
        <v>1</v>
      </c>
      <c r="E22" s="35" t="s">
        <v>1528</v>
      </c>
      <c r="F22" s="160" t="s">
        <v>1519</v>
      </c>
    </row>
    <row r="23" customFormat="false" ht="12.75" hidden="false" customHeight="false" outlineLevel="0" collapsed="false">
      <c r="A23" s="95" t="s">
        <v>522</v>
      </c>
      <c r="B23" s="279" t="n">
        <f aca="false">VLOOKUP(A23,data,2,FALSE())</f>
        <v>572</v>
      </c>
      <c r="C23" s="95" t="s">
        <v>521</v>
      </c>
      <c r="D23" s="279" t="n">
        <f aca="false">VLOOKUP(C23,data,2,FALSE())</f>
        <v>286</v>
      </c>
      <c r="E23" s="41" t="s">
        <v>1523</v>
      </c>
      <c r="F23" s="279" t="n">
        <f aca="false">B23+D23</f>
        <v>858</v>
      </c>
    </row>
    <row r="25" customFormat="false" ht="12.75" hidden="false" customHeight="false" outlineLevel="0" collapsed="false">
      <c r="A25" s="220" t="s">
        <v>1529</v>
      </c>
      <c r="B25" s="220"/>
      <c r="C25" s="220"/>
      <c r="D25" s="220"/>
      <c r="E25" s="220"/>
      <c r="F25" s="220"/>
    </row>
    <row r="26" customFormat="false" ht="12.75" hidden="false" customHeight="false" outlineLevel="0" collapsed="false">
      <c r="A26" s="95" t="s">
        <v>1516</v>
      </c>
      <c r="B26" s="95" t="s">
        <v>1</v>
      </c>
      <c r="C26" s="95" t="s">
        <v>1517</v>
      </c>
      <c r="D26" s="95" t="s">
        <v>1</v>
      </c>
      <c r="E26" s="35" t="s">
        <v>1530</v>
      </c>
      <c r="F26" s="160" t="s">
        <v>1519</v>
      </c>
    </row>
    <row r="27" customFormat="false" ht="12.75" hidden="false" customHeight="false" outlineLevel="0" collapsed="false">
      <c r="A27" s="95" t="s">
        <v>524</v>
      </c>
      <c r="B27" s="279" t="n">
        <f aca="false">VLOOKUP(A27,data,2,FALSE())</f>
        <v>709</v>
      </c>
      <c r="C27" s="95" t="s">
        <v>523</v>
      </c>
      <c r="D27" s="279" t="n">
        <f aca="false">VLOOKUP(C27,data,2,FALSE())</f>
        <v>355</v>
      </c>
      <c r="E27" s="41" t="s">
        <v>1531</v>
      </c>
      <c r="F27" s="279" t="n">
        <f aca="false">B27+D27</f>
        <v>1064</v>
      </c>
    </row>
    <row r="28" customFormat="false" ht="6" hidden="false" customHeight="true" outlineLevel="0" collapsed="false"/>
    <row r="29" customFormat="false" ht="12.75" hidden="false" customHeight="false" outlineLevel="0" collapsed="false">
      <c r="A29" s="220" t="s">
        <v>1532</v>
      </c>
      <c r="B29" s="220"/>
      <c r="C29" s="220"/>
      <c r="D29" s="220"/>
      <c r="E29" s="220"/>
      <c r="F29" s="220"/>
    </row>
    <row r="30" customFormat="false" ht="12.75" hidden="false" customHeight="false" outlineLevel="0" collapsed="false">
      <c r="A30" s="95" t="s">
        <v>1516</v>
      </c>
      <c r="B30" s="95" t="s">
        <v>1</v>
      </c>
      <c r="C30" s="95" t="s">
        <v>1517</v>
      </c>
      <c r="D30" s="95" t="s">
        <v>1</v>
      </c>
      <c r="E30" s="35" t="s">
        <v>1533</v>
      </c>
      <c r="F30" s="160" t="s">
        <v>1519</v>
      </c>
    </row>
    <row r="31" customFormat="false" ht="12.75" hidden="false" customHeight="false" outlineLevel="0" collapsed="false">
      <c r="A31" s="95" t="s">
        <v>526</v>
      </c>
      <c r="B31" s="279" t="n">
        <f aca="false">VLOOKUP(A31,data,2,FALSE())</f>
        <v>733</v>
      </c>
      <c r="C31" s="95" t="s">
        <v>525</v>
      </c>
      <c r="D31" s="279" t="n">
        <f aca="false">VLOOKUP(C31,data,2,FALSE())</f>
        <v>367</v>
      </c>
      <c r="E31" s="41" t="s">
        <v>1534</v>
      </c>
      <c r="F31" s="279" t="n">
        <f aca="false">B31+D31</f>
        <v>1100</v>
      </c>
    </row>
    <row r="33" customFormat="false" ht="12.75" hidden="false" customHeight="false" outlineLevel="0" collapsed="false">
      <c r="A33" s="281" t="s">
        <v>1535</v>
      </c>
    </row>
    <row r="34" customFormat="false" ht="12.75" hidden="false" customHeight="false" outlineLevel="0" collapsed="false">
      <c r="A34" s="281" t="s">
        <v>1536</v>
      </c>
    </row>
    <row r="35" customFormat="false" ht="12.75" hidden="false" customHeight="false" outlineLevel="0" collapsed="false">
      <c r="A35" s="281" t="s">
        <v>1537</v>
      </c>
    </row>
    <row r="37" customFormat="false" ht="15.75" hidden="false" customHeight="false" outlineLevel="0" collapsed="false">
      <c r="A37" s="57" t="s">
        <v>1538</v>
      </c>
    </row>
    <row r="38" customFormat="false" ht="12.75" hidden="false" customHeight="false" outlineLevel="0" collapsed="false">
      <c r="A38" s="26" t="s">
        <v>1539</v>
      </c>
    </row>
    <row r="39" customFormat="false" ht="12.75" hidden="false" customHeight="false" outlineLevel="0" collapsed="false">
      <c r="A39" s="26" t="s">
        <v>1540</v>
      </c>
    </row>
    <row r="40" customFormat="false" ht="12.75" hidden="false" customHeight="false" outlineLevel="0" collapsed="false">
      <c r="A40" s="26" t="s">
        <v>1541</v>
      </c>
    </row>
    <row r="41" customFormat="false" ht="12.75" hidden="false" customHeight="false" outlineLevel="0" collapsed="false">
      <c r="A41" s="26" t="s">
        <v>1542</v>
      </c>
    </row>
    <row r="42" customFormat="false" ht="12.75" hidden="false" customHeight="false" outlineLevel="0" collapsed="false">
      <c r="A42" s="26" t="s">
        <v>1543</v>
      </c>
    </row>
  </sheetData>
  <sheetProtection sheet="true" password="cceb" objects="true" scenarios="true"/>
  <mergeCells count="8">
    <mergeCell ref="A1:F1"/>
    <mergeCell ref="A2:F2"/>
    <mergeCell ref="A9:F9"/>
    <mergeCell ref="A13:F13"/>
    <mergeCell ref="A17:F17"/>
    <mergeCell ref="A21:F21"/>
    <mergeCell ref="A25:F25"/>
    <mergeCell ref="A29:F29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Updated 6-21-07&amp;C&amp;"Arial,Italic"&amp;9Pricing Ratings subject to change without notice.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.14"/>
    <col collapsed="false" customWidth="true" hidden="false" outlineLevel="0" max="2" min="2" style="282" width="9.14"/>
    <col collapsed="false" customWidth="true" hidden="false" outlineLevel="0" max="3" min="3" style="282" width="9.28"/>
    <col collapsed="false" customWidth="true" hidden="false" outlineLevel="0" max="9" min="4" style="282" width="9.14"/>
    <col collapsed="false" customWidth="true" hidden="false" outlineLevel="0" max="11" min="10" style="26" width="9.14"/>
  </cols>
  <sheetData>
    <row r="1" customFormat="false" ht="18.75" hidden="false" customHeight="false" outlineLevel="0" collapsed="false">
      <c r="A1" s="92" t="s">
        <v>1544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5" hidden="false" customHeight="false" outlineLevel="0" collapsed="false">
      <c r="A2" s="93" t="s">
        <v>1545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18.75" hidden="false" customHeight="false" outlineLevel="0" collapsed="false">
      <c r="A3" s="283"/>
      <c r="B3" s="283"/>
      <c r="C3" s="283"/>
      <c r="D3" s="283"/>
      <c r="E3" s="283"/>
      <c r="F3" s="283"/>
      <c r="G3" s="283"/>
      <c r="H3" s="283"/>
      <c r="I3" s="283"/>
      <c r="J3" s="283"/>
      <c r="K3" s="29" t="str">
        <f aca="false">VLOOKUP(A7,data,3,FALSE())</f>
        <v>UCE05018</v>
      </c>
    </row>
    <row r="4" customFormat="false" ht="18.75" hidden="false" customHeight="false" outlineLevel="0" collapsed="false">
      <c r="A4" s="283"/>
      <c r="B4" s="283"/>
      <c r="C4" s="283"/>
      <c r="D4" s="283"/>
      <c r="E4" s="283"/>
      <c r="F4" s="283"/>
      <c r="G4" s="283"/>
      <c r="H4" s="283"/>
      <c r="I4" s="283"/>
      <c r="J4" s="283"/>
    </row>
    <row r="5" customFormat="false" ht="12.75" hidden="false" customHeight="false" outlineLevel="0" collapsed="false">
      <c r="A5" s="284" t="s">
        <v>3</v>
      </c>
      <c r="B5" s="30"/>
      <c r="C5" s="30"/>
      <c r="D5" s="30"/>
      <c r="E5" s="30"/>
      <c r="F5" s="30"/>
      <c r="G5" s="284" t="s">
        <v>4</v>
      </c>
      <c r="H5" s="285"/>
      <c r="I5" s="285"/>
      <c r="J5" s="285"/>
      <c r="K5" s="58"/>
    </row>
    <row r="6" customFormat="false" ht="12.75" hidden="false" customHeight="false" outlineLevel="0" collapsed="false">
      <c r="A6" s="286" t="s">
        <v>9</v>
      </c>
      <c r="B6" s="101" t="s">
        <v>10</v>
      </c>
      <c r="C6" s="101" t="n">
        <v>3030</v>
      </c>
      <c r="D6" s="101" t="s">
        <v>11</v>
      </c>
      <c r="E6" s="101" t="n">
        <v>4860</v>
      </c>
      <c r="F6" s="286"/>
      <c r="G6" s="286" t="s">
        <v>9</v>
      </c>
      <c r="H6" s="287" t="n">
        <v>800</v>
      </c>
      <c r="I6" s="101" t="n">
        <v>1200</v>
      </c>
      <c r="J6" s="287" t="n">
        <v>1600</v>
      </c>
      <c r="K6" s="287" t="n">
        <v>2000</v>
      </c>
    </row>
    <row r="7" customFormat="false" ht="12.75" hidden="false" customHeight="false" outlineLevel="0" collapsed="false">
      <c r="A7" s="288" t="s">
        <v>15</v>
      </c>
      <c r="B7" s="289" t="s">
        <v>16</v>
      </c>
      <c r="C7" s="289" t="s">
        <v>16</v>
      </c>
      <c r="D7" s="289" t="s">
        <v>16</v>
      </c>
      <c r="E7" s="289" t="s">
        <v>16</v>
      </c>
      <c r="F7" s="290"/>
      <c r="G7" s="288" t="s">
        <v>15</v>
      </c>
      <c r="H7" s="287" t="s">
        <v>16</v>
      </c>
      <c r="I7" s="101" t="s">
        <v>16</v>
      </c>
      <c r="J7" s="101" t="s">
        <v>16</v>
      </c>
      <c r="K7" s="101" t="s">
        <v>16</v>
      </c>
    </row>
    <row r="8" customFormat="false" ht="12.75" hidden="false" customHeight="false" outlineLevel="0" collapsed="false">
      <c r="A8" s="288" t="s">
        <v>20</v>
      </c>
      <c r="B8" s="289" t="s">
        <v>16</v>
      </c>
      <c r="C8" s="289" t="s">
        <v>16</v>
      </c>
      <c r="D8" s="289" t="s">
        <v>16</v>
      </c>
      <c r="E8" s="289" t="s">
        <v>16</v>
      </c>
      <c r="F8" s="290"/>
      <c r="G8" s="288" t="s">
        <v>20</v>
      </c>
      <c r="H8" s="287" t="s">
        <v>16</v>
      </c>
      <c r="I8" s="101" t="s">
        <v>16</v>
      </c>
      <c r="J8" s="101" t="s">
        <v>16</v>
      </c>
      <c r="K8" s="101" t="s">
        <v>16</v>
      </c>
    </row>
    <row r="9" customFormat="false" ht="12.75" hidden="false" customHeight="false" outlineLevel="0" collapsed="false">
      <c r="A9" s="288" t="s">
        <v>24</v>
      </c>
      <c r="B9" s="289" t="s">
        <v>16</v>
      </c>
      <c r="C9" s="289" t="s">
        <v>16</v>
      </c>
      <c r="D9" s="289" t="s">
        <v>16</v>
      </c>
      <c r="E9" s="289" t="s">
        <v>16</v>
      </c>
      <c r="F9" s="290"/>
      <c r="G9" s="288" t="s">
        <v>24</v>
      </c>
      <c r="H9" s="287" t="s">
        <v>16</v>
      </c>
      <c r="I9" s="101" t="s">
        <v>16</v>
      </c>
      <c r="J9" s="101" t="s">
        <v>16</v>
      </c>
      <c r="K9" s="101" t="s">
        <v>16</v>
      </c>
    </row>
    <row r="10" customFormat="false" ht="12.75" hidden="false" customHeight="false" outlineLevel="0" collapsed="false">
      <c r="A10" s="288" t="s">
        <v>27</v>
      </c>
      <c r="B10" s="289" t="s">
        <v>16</v>
      </c>
      <c r="C10" s="289" t="s">
        <v>16</v>
      </c>
      <c r="D10" s="289" t="s">
        <v>16</v>
      </c>
      <c r="E10" s="289" t="s">
        <v>16</v>
      </c>
      <c r="F10" s="286"/>
      <c r="G10" s="288" t="s">
        <v>27</v>
      </c>
      <c r="H10" s="287" t="s">
        <v>16</v>
      </c>
      <c r="I10" s="101" t="s">
        <v>16</v>
      </c>
      <c r="J10" s="101" t="s">
        <v>16</v>
      </c>
      <c r="K10" s="101" t="s">
        <v>16</v>
      </c>
    </row>
    <row r="11" customFormat="false" ht="12.75" hidden="false" customHeight="false" outlineLevel="0" collapsed="false">
      <c r="A11" s="288" t="s">
        <v>30</v>
      </c>
      <c r="B11" s="289" t="s">
        <v>16</v>
      </c>
      <c r="C11" s="289" t="s">
        <v>16</v>
      </c>
      <c r="D11" s="289" t="s">
        <v>16</v>
      </c>
      <c r="E11" s="289" t="s">
        <v>16</v>
      </c>
      <c r="F11" s="288"/>
      <c r="G11" s="288" t="s">
        <v>30</v>
      </c>
      <c r="H11" s="287" t="s">
        <v>16</v>
      </c>
      <c r="I11" s="101" t="s">
        <v>16</v>
      </c>
      <c r="J11" s="101" t="s">
        <v>16</v>
      </c>
      <c r="K11" s="101" t="s">
        <v>16</v>
      </c>
    </row>
    <row r="12" customFormat="false" ht="12.75" hidden="false" customHeight="false" outlineLevel="0" collapsed="false">
      <c r="A12" s="288" t="s">
        <v>33</v>
      </c>
      <c r="B12" s="289" t="s">
        <v>16</v>
      </c>
      <c r="C12" s="289" t="s">
        <v>16</v>
      </c>
      <c r="D12" s="289" t="s">
        <v>16</v>
      </c>
      <c r="E12" s="289" t="s">
        <v>16</v>
      </c>
      <c r="F12" s="288"/>
      <c r="G12" s="288" t="s">
        <v>33</v>
      </c>
      <c r="H12" s="287" t="s">
        <v>16</v>
      </c>
      <c r="I12" s="101" t="s">
        <v>16</v>
      </c>
      <c r="J12" s="101" t="s">
        <v>16</v>
      </c>
      <c r="K12" s="101" t="s">
        <v>16</v>
      </c>
    </row>
    <row r="13" customFormat="false" ht="12.75" hidden="false" customHeight="false" outlineLevel="0" collapsed="false">
      <c r="A13" s="288" t="s">
        <v>36</v>
      </c>
      <c r="B13" s="289" t="s">
        <v>16</v>
      </c>
      <c r="C13" s="289" t="s">
        <v>16</v>
      </c>
      <c r="D13" s="289" t="s">
        <v>16</v>
      </c>
      <c r="E13" s="289" t="s">
        <v>16</v>
      </c>
      <c r="F13" s="288"/>
      <c r="G13" s="288" t="s">
        <v>36</v>
      </c>
      <c r="H13" s="287" t="s">
        <v>16</v>
      </c>
      <c r="I13" s="101" t="s">
        <v>16</v>
      </c>
      <c r="J13" s="101" t="s">
        <v>16</v>
      </c>
      <c r="K13" s="101" t="s">
        <v>16</v>
      </c>
    </row>
    <row r="14" customFormat="false" ht="12.75" hidden="false" customHeight="false" outlineLevel="0" collapsed="false">
      <c r="A14" s="288" t="s">
        <v>40</v>
      </c>
      <c r="B14" s="289" t="s">
        <v>16</v>
      </c>
      <c r="C14" s="289" t="s">
        <v>16</v>
      </c>
      <c r="D14" s="289" t="s">
        <v>16</v>
      </c>
      <c r="E14" s="289" t="s">
        <v>16</v>
      </c>
      <c r="F14" s="290"/>
      <c r="G14" s="288" t="s">
        <v>40</v>
      </c>
      <c r="H14" s="287" t="s">
        <v>16</v>
      </c>
      <c r="I14" s="101" t="s">
        <v>16</v>
      </c>
      <c r="J14" s="101" t="s">
        <v>16</v>
      </c>
      <c r="K14" s="101" t="s">
        <v>16</v>
      </c>
    </row>
    <row r="15" customFormat="false" ht="12.75" hidden="false" customHeight="false" outlineLevel="0" collapsed="false">
      <c r="A15" s="288" t="s">
        <v>43</v>
      </c>
      <c r="B15" s="289" t="s">
        <v>16</v>
      </c>
      <c r="C15" s="289" t="s">
        <v>16</v>
      </c>
      <c r="D15" s="289" t="s">
        <v>16</v>
      </c>
      <c r="E15" s="289" t="s">
        <v>16</v>
      </c>
      <c r="F15" s="291"/>
      <c r="G15" s="288" t="s">
        <v>43</v>
      </c>
      <c r="H15" s="287"/>
      <c r="I15" s="101" t="s">
        <v>16</v>
      </c>
      <c r="J15" s="101" t="s">
        <v>16</v>
      </c>
      <c r="K15" s="101" t="s">
        <v>16</v>
      </c>
    </row>
    <row r="16" customFormat="false" ht="12.75" hidden="false" customHeight="false" outlineLevel="0" collapsed="false">
      <c r="A16" s="288" t="s">
        <v>46</v>
      </c>
      <c r="B16" s="289"/>
      <c r="C16" s="289" t="s">
        <v>16</v>
      </c>
      <c r="D16" s="289" t="s">
        <v>16</v>
      </c>
      <c r="E16" s="289" t="s">
        <v>16</v>
      </c>
      <c r="F16" s="290"/>
      <c r="G16" s="288" t="s">
        <v>46</v>
      </c>
      <c r="H16" s="287"/>
      <c r="I16" s="101" t="s">
        <v>16</v>
      </c>
      <c r="J16" s="101" t="s">
        <v>16</v>
      </c>
      <c r="K16" s="101" t="s">
        <v>16</v>
      </c>
    </row>
    <row r="17" customFormat="false" ht="12.75" hidden="false" customHeight="false" outlineLevel="0" collapsed="false">
      <c r="A17" s="288" t="s">
        <v>50</v>
      </c>
      <c r="B17" s="289"/>
      <c r="C17" s="289" t="s">
        <v>16</v>
      </c>
      <c r="D17" s="289" t="s">
        <v>16</v>
      </c>
      <c r="E17" s="289" t="s">
        <v>16</v>
      </c>
      <c r="F17" s="290"/>
      <c r="G17" s="288" t="s">
        <v>50</v>
      </c>
      <c r="H17" s="287"/>
      <c r="I17" s="101" t="s">
        <v>16</v>
      </c>
      <c r="J17" s="101" t="s">
        <v>16</v>
      </c>
      <c r="K17" s="101" t="s">
        <v>16</v>
      </c>
    </row>
    <row r="18" customFormat="false" ht="12.75" hidden="false" customHeight="false" outlineLevel="0" collapsed="false">
      <c r="A18" s="288" t="s">
        <v>47</v>
      </c>
      <c r="B18" s="287"/>
      <c r="C18" s="289" t="s">
        <v>16</v>
      </c>
      <c r="D18" s="289" t="s">
        <v>16</v>
      </c>
      <c r="E18" s="289" t="s">
        <v>16</v>
      </c>
      <c r="G18" s="288" t="s">
        <v>47</v>
      </c>
      <c r="H18" s="289"/>
      <c r="I18" s="101" t="s">
        <v>16</v>
      </c>
      <c r="J18" s="101" t="s">
        <v>16</v>
      </c>
      <c r="K18" s="101" t="s">
        <v>16</v>
      </c>
    </row>
    <row r="19" customFormat="false" ht="12.75" hidden="false" customHeight="false" outlineLevel="0" collapsed="false">
      <c r="A19" s="288" t="s">
        <v>55</v>
      </c>
      <c r="B19" s="287"/>
      <c r="C19" s="289" t="s">
        <v>16</v>
      </c>
      <c r="D19" s="289" t="s">
        <v>16</v>
      </c>
      <c r="E19" s="289" t="s">
        <v>16</v>
      </c>
      <c r="G19" s="288" t="s">
        <v>55</v>
      </c>
      <c r="H19" s="289"/>
      <c r="I19" s="101" t="s">
        <v>16</v>
      </c>
      <c r="J19" s="101" t="s">
        <v>16</v>
      </c>
      <c r="K19" s="101" t="s">
        <v>16</v>
      </c>
    </row>
    <row r="20" customFormat="false" ht="12.75" hidden="false" customHeight="false" outlineLevel="0" collapsed="false">
      <c r="B20" s="285"/>
      <c r="C20" s="285"/>
      <c r="D20" s="285"/>
      <c r="E20" s="292"/>
      <c r="F20" s="290"/>
      <c r="G20" s="290"/>
      <c r="H20" s="293"/>
      <c r="I20" s="293"/>
      <c r="J20" s="58"/>
      <c r="K20" s="58"/>
    </row>
    <row r="21" customFormat="false" ht="12.75" hidden="false" customHeight="false" outlineLevel="0" collapsed="false">
      <c r="A21" s="284"/>
      <c r="B21" s="285"/>
      <c r="C21" s="285"/>
      <c r="D21" s="285"/>
      <c r="E21" s="285"/>
      <c r="F21" s="290"/>
      <c r="G21" s="284" t="s">
        <v>63</v>
      </c>
      <c r="H21" s="30"/>
      <c r="I21" s="30"/>
      <c r="J21" s="30"/>
      <c r="K21" s="30"/>
    </row>
    <row r="22" customFormat="false" ht="12.75" hidden="false" customHeight="false" outlineLevel="0" collapsed="false">
      <c r="A22" s="31" t="s">
        <v>1546</v>
      </c>
      <c r="B22" s="31"/>
      <c r="C22" s="31"/>
      <c r="D22" s="31"/>
      <c r="E22" s="31"/>
      <c r="F22" s="31"/>
      <c r="G22" s="286" t="s">
        <v>9</v>
      </c>
      <c r="H22" s="101" t="n">
        <v>1200</v>
      </c>
      <c r="I22" s="101" t="n">
        <v>1600</v>
      </c>
      <c r="J22" s="101" t="n">
        <v>2000</v>
      </c>
      <c r="K22" s="101"/>
    </row>
    <row r="23" customFormat="false" ht="12.75" hidden="false" customHeight="false" outlineLevel="0" collapsed="false">
      <c r="A23" s="286" t="s">
        <v>9</v>
      </c>
      <c r="B23" s="287" t="n">
        <v>1830</v>
      </c>
      <c r="D23" s="101" t="n">
        <v>3036</v>
      </c>
      <c r="F23" s="287" t="n">
        <v>4260</v>
      </c>
      <c r="G23" s="288" t="s">
        <v>15</v>
      </c>
      <c r="H23" s="289"/>
      <c r="I23" s="289"/>
      <c r="J23" s="289"/>
      <c r="K23" s="289"/>
    </row>
    <row r="24" customFormat="false" ht="12.75" hidden="false" customHeight="false" outlineLevel="0" collapsed="false">
      <c r="A24" s="288" t="s">
        <v>20</v>
      </c>
      <c r="B24" s="287" t="s">
        <v>16</v>
      </c>
      <c r="C24" s="288" t="s">
        <v>27</v>
      </c>
      <c r="D24" s="101" t="s">
        <v>16</v>
      </c>
      <c r="E24" s="288" t="s">
        <v>30</v>
      </c>
      <c r="F24" s="287" t="s">
        <v>16</v>
      </c>
      <c r="G24" s="288" t="s">
        <v>20</v>
      </c>
      <c r="H24" s="289"/>
      <c r="I24" s="289"/>
      <c r="J24" s="289"/>
      <c r="K24" s="289"/>
    </row>
    <row r="25" customFormat="false" ht="12.75" hidden="false" customHeight="false" outlineLevel="0" collapsed="false">
      <c r="A25" s="288" t="s">
        <v>27</v>
      </c>
      <c r="B25" s="287" t="s">
        <v>16</v>
      </c>
      <c r="C25" s="288" t="s">
        <v>30</v>
      </c>
      <c r="D25" s="101" t="s">
        <v>16</v>
      </c>
      <c r="E25" s="288" t="s">
        <v>40</v>
      </c>
      <c r="F25" s="287" t="s">
        <v>16</v>
      </c>
      <c r="G25" s="288" t="s">
        <v>27</v>
      </c>
      <c r="H25" s="289" t="s">
        <v>16</v>
      </c>
      <c r="I25" s="289"/>
      <c r="J25" s="289"/>
      <c r="K25" s="289"/>
    </row>
    <row r="26" customFormat="false" ht="12.75" hidden="false" customHeight="false" outlineLevel="0" collapsed="false">
      <c r="A26" s="288" t="s">
        <v>30</v>
      </c>
      <c r="B26" s="287" t="s">
        <v>16</v>
      </c>
      <c r="C26" s="288" t="s">
        <v>36</v>
      </c>
      <c r="D26" s="101" t="s">
        <v>16</v>
      </c>
      <c r="E26" s="288" t="s">
        <v>43</v>
      </c>
      <c r="F26" s="287" t="s">
        <v>16</v>
      </c>
      <c r="G26" s="288" t="s">
        <v>30</v>
      </c>
      <c r="H26" s="289" t="s">
        <v>16</v>
      </c>
      <c r="I26" s="289" t="s">
        <v>16</v>
      </c>
      <c r="J26" s="289" t="s">
        <v>16</v>
      </c>
      <c r="K26" s="289"/>
    </row>
    <row r="27" customFormat="false" ht="12.75" hidden="false" customHeight="false" outlineLevel="0" collapsed="false">
      <c r="A27" s="288" t="s">
        <v>33</v>
      </c>
      <c r="B27" s="287" t="s">
        <v>16</v>
      </c>
      <c r="C27" s="288" t="s">
        <v>40</v>
      </c>
      <c r="D27" s="101" t="s">
        <v>16</v>
      </c>
      <c r="E27" s="288" t="s">
        <v>46</v>
      </c>
      <c r="F27" s="287" t="s">
        <v>16</v>
      </c>
      <c r="G27" s="288" t="s">
        <v>33</v>
      </c>
      <c r="H27" s="289"/>
      <c r="I27" s="289"/>
      <c r="J27" s="289"/>
      <c r="K27" s="289"/>
    </row>
    <row r="28" customFormat="false" ht="12.75" hidden="false" customHeight="false" outlineLevel="0" collapsed="false">
      <c r="A28" s="288" t="s">
        <v>36</v>
      </c>
      <c r="B28" s="287" t="s">
        <v>16</v>
      </c>
      <c r="C28" s="288" t="s">
        <v>43</v>
      </c>
      <c r="D28" s="101" t="s">
        <v>16</v>
      </c>
      <c r="E28" s="288" t="s">
        <v>50</v>
      </c>
      <c r="F28" s="287" t="s">
        <v>16</v>
      </c>
      <c r="G28" s="288" t="s">
        <v>36</v>
      </c>
      <c r="H28" s="289" t="s">
        <v>16</v>
      </c>
      <c r="I28" s="289"/>
      <c r="J28" s="289"/>
      <c r="K28" s="289"/>
    </row>
    <row r="29" customFormat="false" ht="12.75" hidden="false" customHeight="false" outlineLevel="0" collapsed="false">
      <c r="A29" s="288" t="s">
        <v>40</v>
      </c>
      <c r="B29" s="287" t="s">
        <v>16</v>
      </c>
      <c r="G29" s="288" t="s">
        <v>40</v>
      </c>
      <c r="H29" s="289" t="s">
        <v>16</v>
      </c>
      <c r="I29" s="289" t="s">
        <v>16</v>
      </c>
      <c r="J29" s="289" t="s">
        <v>16</v>
      </c>
      <c r="K29" s="289"/>
      <c r="M29" s="14"/>
      <c r="N29" s="14"/>
      <c r="O29" s="14"/>
    </row>
    <row r="30" customFormat="false" ht="12.75" hidden="false" customHeight="false" outlineLevel="0" collapsed="false">
      <c r="B30" s="26"/>
      <c r="C30" s="26"/>
      <c r="D30" s="26"/>
      <c r="E30" s="26"/>
      <c r="G30" s="288" t="s">
        <v>43</v>
      </c>
      <c r="H30" s="289" t="s">
        <v>16</v>
      </c>
      <c r="I30" s="289" t="s">
        <v>16</v>
      </c>
      <c r="J30" s="289" t="s">
        <v>16</v>
      </c>
      <c r="K30" s="289"/>
      <c r="M30" s="14"/>
      <c r="N30" s="14"/>
      <c r="O30" s="14"/>
    </row>
    <row r="31" customFormat="false" ht="12.75" hidden="false" customHeight="false" outlineLevel="0" collapsed="false">
      <c r="B31" s="26"/>
      <c r="C31" s="26"/>
      <c r="D31" s="26"/>
      <c r="E31" s="26"/>
      <c r="G31" s="288" t="s">
        <v>46</v>
      </c>
      <c r="H31" s="289"/>
      <c r="I31" s="289"/>
      <c r="J31" s="289" t="s">
        <v>16</v>
      </c>
      <c r="K31" s="289"/>
    </row>
    <row r="32" customFormat="false" ht="12.75" hidden="false" customHeight="false" outlineLevel="0" collapsed="false">
      <c r="A32" s="31" t="s">
        <v>1547</v>
      </c>
      <c r="B32" s="31"/>
      <c r="C32" s="31"/>
      <c r="D32" s="31"/>
      <c r="E32" s="31"/>
      <c r="F32" s="31"/>
      <c r="G32" s="288" t="s">
        <v>50</v>
      </c>
      <c r="H32" s="289"/>
      <c r="I32" s="289"/>
      <c r="J32" s="289"/>
      <c r="K32" s="289"/>
    </row>
    <row r="33" customFormat="false" ht="12.75" hidden="false" customHeight="false" outlineLevel="0" collapsed="false">
      <c r="A33" s="286" t="s">
        <v>9</v>
      </c>
      <c r="B33" s="287" t="n">
        <v>1830</v>
      </c>
      <c r="D33" s="101" t="n">
        <v>3036</v>
      </c>
      <c r="F33" s="287" t="n">
        <v>4260</v>
      </c>
      <c r="G33" s="288" t="s">
        <v>47</v>
      </c>
      <c r="K33" s="289"/>
    </row>
    <row r="34" customFormat="false" ht="12.75" hidden="false" customHeight="false" outlineLevel="0" collapsed="false">
      <c r="A34" s="288" t="s">
        <v>20</v>
      </c>
      <c r="B34" s="287" t="s">
        <v>16</v>
      </c>
      <c r="C34" s="288" t="s">
        <v>20</v>
      </c>
      <c r="D34" s="287" t="s">
        <v>16</v>
      </c>
      <c r="E34" s="288" t="s">
        <v>20</v>
      </c>
      <c r="F34" s="287" t="s">
        <v>16</v>
      </c>
      <c r="G34" s="288" t="s">
        <v>55</v>
      </c>
      <c r="K34" s="289"/>
    </row>
    <row r="35" customFormat="false" ht="12.75" hidden="false" customHeight="false" outlineLevel="0" collapsed="false">
      <c r="A35" s="288" t="s">
        <v>27</v>
      </c>
      <c r="B35" s="287" t="s">
        <v>16</v>
      </c>
      <c r="C35" s="288" t="s">
        <v>27</v>
      </c>
      <c r="D35" s="287" t="s">
        <v>16</v>
      </c>
      <c r="E35" s="288" t="s">
        <v>27</v>
      </c>
      <c r="F35" s="287" t="s">
        <v>16</v>
      </c>
    </row>
    <row r="36" customFormat="false" ht="12.75" hidden="false" customHeight="false" outlineLevel="0" collapsed="false">
      <c r="A36" s="288" t="s">
        <v>30</v>
      </c>
      <c r="B36" s="287" t="s">
        <v>16</v>
      </c>
      <c r="C36" s="288" t="s">
        <v>30</v>
      </c>
      <c r="D36" s="287" t="s">
        <v>16</v>
      </c>
      <c r="E36" s="288" t="s">
        <v>30</v>
      </c>
      <c r="F36" s="287" t="s">
        <v>16</v>
      </c>
      <c r="H36" s="285"/>
      <c r="J36" s="285"/>
      <c r="L36" s="7"/>
    </row>
    <row r="37" customFormat="false" ht="12.75" hidden="false" customHeight="false" outlineLevel="0" collapsed="false">
      <c r="A37" s="288" t="s">
        <v>33</v>
      </c>
      <c r="B37" s="287" t="s">
        <v>16</v>
      </c>
      <c r="C37" s="288" t="s">
        <v>33</v>
      </c>
      <c r="D37" s="287" t="s">
        <v>16</v>
      </c>
      <c r="E37" s="288" t="s">
        <v>33</v>
      </c>
      <c r="F37" s="287" t="s">
        <v>16</v>
      </c>
      <c r="H37" s="293"/>
      <c r="I37" s="101" t="s">
        <v>1548</v>
      </c>
      <c r="J37" s="101"/>
      <c r="K37" s="288"/>
      <c r="L37" s="7"/>
    </row>
    <row r="38" customFormat="false" ht="12.75" hidden="false" customHeight="false" outlineLevel="0" collapsed="false">
      <c r="A38" s="288" t="s">
        <v>36</v>
      </c>
      <c r="B38" s="287" t="s">
        <v>16</v>
      </c>
      <c r="C38" s="288" t="s">
        <v>36</v>
      </c>
      <c r="D38" s="287" t="s">
        <v>16</v>
      </c>
      <c r="E38" s="288" t="s">
        <v>36</v>
      </c>
      <c r="F38" s="287" t="s">
        <v>16</v>
      </c>
      <c r="H38" s="285"/>
      <c r="I38" s="288" t="s">
        <v>15</v>
      </c>
      <c r="J38" s="22" t="n">
        <f aca="false">VLOOKUP(I38,data,2,FALSE())</f>
        <v>29</v>
      </c>
      <c r="K38" s="288"/>
      <c r="L38" s="7"/>
    </row>
    <row r="39" customFormat="false" ht="12.75" hidden="false" customHeight="false" outlineLevel="0" collapsed="false">
      <c r="A39" s="288" t="s">
        <v>40</v>
      </c>
      <c r="B39" s="287" t="s">
        <v>16</v>
      </c>
      <c r="C39" s="288" t="s">
        <v>40</v>
      </c>
      <c r="D39" s="287" t="s">
        <v>16</v>
      </c>
      <c r="E39" s="288" t="s">
        <v>40</v>
      </c>
      <c r="F39" s="287" t="s">
        <v>16</v>
      </c>
      <c r="H39" s="285"/>
      <c r="I39" s="288" t="s">
        <v>20</v>
      </c>
      <c r="J39" s="22" t="n">
        <f aca="false">VLOOKUP(I39,data,2,FALSE())</f>
        <v>31</v>
      </c>
      <c r="K39" s="288"/>
      <c r="L39" s="7"/>
    </row>
    <row r="40" customFormat="false" ht="12.75" hidden="false" customHeight="false" outlineLevel="0" collapsed="false">
      <c r="C40" s="288" t="s">
        <v>43</v>
      </c>
      <c r="D40" s="101" t="s">
        <v>16</v>
      </c>
      <c r="E40" s="288" t="s">
        <v>43</v>
      </c>
      <c r="F40" s="287" t="s">
        <v>16</v>
      </c>
      <c r="H40" s="285"/>
      <c r="I40" s="288" t="s">
        <v>24</v>
      </c>
      <c r="J40" s="22" t="n">
        <f aca="false">VLOOKUP(I40,data,2,FALSE())</f>
        <v>38</v>
      </c>
      <c r="K40" s="288"/>
      <c r="L40" s="7"/>
    </row>
    <row r="41" customFormat="false" ht="12.75" hidden="false" customHeight="false" outlineLevel="0" collapsed="false">
      <c r="E41" s="288" t="s">
        <v>46</v>
      </c>
      <c r="F41" s="287" t="s">
        <v>16</v>
      </c>
      <c r="H41" s="285"/>
      <c r="I41" s="288" t="s">
        <v>27</v>
      </c>
      <c r="J41" s="22" t="n">
        <f aca="false">VLOOKUP(I41,data,2,FALSE())</f>
        <v>39</v>
      </c>
      <c r="K41" s="288"/>
      <c r="L41" s="7"/>
    </row>
    <row r="42" customFormat="false" ht="12.75" hidden="false" customHeight="false" outlineLevel="0" collapsed="false">
      <c r="E42" s="288" t="s">
        <v>50</v>
      </c>
      <c r="F42" s="287" t="s">
        <v>16</v>
      </c>
      <c r="H42" s="285"/>
      <c r="I42" s="288" t="s">
        <v>30</v>
      </c>
      <c r="J42" s="22" t="n">
        <f aca="false">VLOOKUP(I42,data,2,FALSE())</f>
        <v>40</v>
      </c>
      <c r="K42" s="288"/>
      <c r="L42" s="7"/>
    </row>
    <row r="43" customFormat="false" ht="12.75" hidden="false" customHeight="false" outlineLevel="0" collapsed="false">
      <c r="I43" s="288" t="s">
        <v>33</v>
      </c>
      <c r="J43" s="22" t="n">
        <f aca="false">VLOOKUP(I43,data,2,FALSE())</f>
        <v>38</v>
      </c>
    </row>
    <row r="44" customFormat="false" ht="12.75" hidden="false" customHeight="false" outlineLevel="0" collapsed="false">
      <c r="A44" s="284" t="s">
        <v>94</v>
      </c>
      <c r="B44" s="285"/>
      <c r="D44" s="285"/>
      <c r="E44" s="293"/>
      <c r="F44" s="285"/>
      <c r="I44" s="288" t="s">
        <v>36</v>
      </c>
      <c r="J44" s="22" t="n">
        <f aca="false">VLOOKUP(I44,data,2,FALSE())</f>
        <v>48</v>
      </c>
    </row>
    <row r="45" customFormat="false" ht="12.75" hidden="false" customHeight="false" outlineLevel="0" collapsed="false">
      <c r="A45" s="286" t="s">
        <v>9</v>
      </c>
      <c r="B45" s="294" t="n">
        <v>24</v>
      </c>
      <c r="C45" s="295" t="n">
        <v>30</v>
      </c>
      <c r="D45" s="294" t="n">
        <v>36</v>
      </c>
      <c r="E45" s="294" t="n">
        <v>42</v>
      </c>
      <c r="F45" s="294" t="n">
        <v>48</v>
      </c>
      <c r="G45" s="295" t="n">
        <v>60</v>
      </c>
      <c r="I45" s="288" t="s">
        <v>40</v>
      </c>
      <c r="J45" s="22" t="n">
        <f aca="false">VLOOKUP(I45,data,2,FALSE())</f>
        <v>50</v>
      </c>
    </row>
    <row r="46" customFormat="false" ht="12.75" hidden="false" customHeight="false" outlineLevel="0" collapsed="false">
      <c r="A46" s="288" t="s">
        <v>20</v>
      </c>
      <c r="B46" s="287" t="s">
        <v>16</v>
      </c>
      <c r="C46" s="101" t="s">
        <v>16</v>
      </c>
      <c r="D46" s="287" t="s">
        <v>16</v>
      </c>
      <c r="E46" s="289" t="s">
        <v>16</v>
      </c>
      <c r="F46" s="289" t="s">
        <v>16</v>
      </c>
      <c r="G46" s="289" t="s">
        <v>16</v>
      </c>
      <c r="I46" s="288" t="s">
        <v>43</v>
      </c>
      <c r="J46" s="22" t="n">
        <f aca="false">VLOOKUP(I46,data,2,FALSE())</f>
        <v>84</v>
      </c>
    </row>
    <row r="47" customFormat="false" ht="12.75" hidden="false" customHeight="false" outlineLevel="0" collapsed="false">
      <c r="A47" s="288" t="s">
        <v>27</v>
      </c>
      <c r="B47" s="287" t="s">
        <v>16</v>
      </c>
      <c r="C47" s="101" t="s">
        <v>16</v>
      </c>
      <c r="D47" s="287" t="s">
        <v>16</v>
      </c>
      <c r="E47" s="287" t="s">
        <v>16</v>
      </c>
      <c r="F47" s="287" t="s">
        <v>16</v>
      </c>
      <c r="G47" s="287" t="s">
        <v>16</v>
      </c>
      <c r="I47" s="288" t="s">
        <v>46</v>
      </c>
      <c r="J47" s="22" t="n">
        <f aca="false">VLOOKUP(I47,data,2,FALSE())</f>
        <v>89</v>
      </c>
    </row>
    <row r="48" customFormat="false" ht="12.75" hidden="false" customHeight="false" outlineLevel="0" collapsed="false">
      <c r="A48" s="288" t="s">
        <v>30</v>
      </c>
      <c r="B48" s="287" t="s">
        <v>16</v>
      </c>
      <c r="C48" s="101" t="s">
        <v>16</v>
      </c>
      <c r="D48" s="287" t="s">
        <v>16</v>
      </c>
      <c r="E48" s="287" t="s">
        <v>16</v>
      </c>
      <c r="F48" s="287" t="s">
        <v>16</v>
      </c>
      <c r="G48" s="287" t="s">
        <v>16</v>
      </c>
      <c r="H48" s="285"/>
      <c r="I48" s="288" t="s">
        <v>50</v>
      </c>
      <c r="J48" s="22" t="n">
        <f aca="false">VLOOKUP(I48,data,2,FALSE())</f>
        <v>86</v>
      </c>
    </row>
    <row r="49" customFormat="false" ht="12.75" hidden="false" customHeight="false" outlineLevel="0" collapsed="false">
      <c r="A49" s="288" t="s">
        <v>33</v>
      </c>
      <c r="B49" s="287" t="s">
        <v>16</v>
      </c>
      <c r="C49" s="101" t="s">
        <v>16</v>
      </c>
      <c r="D49" s="287" t="s">
        <v>16</v>
      </c>
      <c r="E49" s="287" t="s">
        <v>16</v>
      </c>
      <c r="F49" s="287" t="s">
        <v>16</v>
      </c>
      <c r="G49" s="287" t="s">
        <v>16</v>
      </c>
      <c r="H49" s="285"/>
      <c r="I49" s="288" t="s">
        <v>47</v>
      </c>
      <c r="J49" s="22" t="n">
        <f aca="false">VLOOKUP(I49,data,2,FALSE())</f>
        <v>94</v>
      </c>
      <c r="K49" s="285"/>
    </row>
    <row r="50" customFormat="false" ht="12.75" hidden="false" customHeight="false" outlineLevel="0" collapsed="false">
      <c r="A50" s="288" t="s">
        <v>36</v>
      </c>
      <c r="B50" s="287" t="s">
        <v>16</v>
      </c>
      <c r="C50" s="101" t="s">
        <v>16</v>
      </c>
      <c r="D50" s="287" t="s">
        <v>16</v>
      </c>
      <c r="E50" s="287" t="s">
        <v>16</v>
      </c>
      <c r="F50" s="287" t="s">
        <v>16</v>
      </c>
      <c r="G50" s="287" t="s">
        <v>16</v>
      </c>
      <c r="I50" s="288" t="s">
        <v>55</v>
      </c>
      <c r="J50" s="22" t="n">
        <f aca="false">VLOOKUP(I50,data,2,FALSE())</f>
        <v>100</v>
      </c>
    </row>
    <row r="51" customFormat="false" ht="12.75" hidden="false" customHeight="false" outlineLevel="0" collapsed="false">
      <c r="A51" s="288" t="s">
        <v>40</v>
      </c>
      <c r="B51" s="287" t="s">
        <v>16</v>
      </c>
      <c r="C51" s="101" t="s">
        <v>16</v>
      </c>
      <c r="D51" s="287" t="s">
        <v>16</v>
      </c>
      <c r="E51" s="287" t="s">
        <v>16</v>
      </c>
      <c r="F51" s="287" t="s">
        <v>16</v>
      </c>
      <c r="G51" s="287" t="s">
        <v>16</v>
      </c>
    </row>
    <row r="52" customFormat="false" ht="12.75" hidden="false" customHeight="false" outlineLevel="0" collapsed="false">
      <c r="A52" s="288" t="s">
        <v>43</v>
      </c>
      <c r="B52" s="287"/>
      <c r="C52" s="101" t="s">
        <v>16</v>
      </c>
      <c r="D52" s="287" t="s">
        <v>16</v>
      </c>
      <c r="E52" s="287" t="s">
        <v>16</v>
      </c>
      <c r="F52" s="287" t="s">
        <v>16</v>
      </c>
      <c r="G52" s="287" t="s">
        <v>16</v>
      </c>
    </row>
    <row r="53" customFormat="false" ht="12.75" hidden="false" customHeight="false" outlineLevel="0" collapsed="false">
      <c r="A53" s="288" t="s">
        <v>46</v>
      </c>
      <c r="B53" s="287"/>
      <c r="C53" s="101"/>
      <c r="D53" s="287"/>
      <c r="E53" s="287" t="s">
        <v>16</v>
      </c>
      <c r="F53" s="287" t="s">
        <v>16</v>
      </c>
      <c r="G53" s="287" t="s">
        <v>16</v>
      </c>
    </row>
    <row r="56" customFormat="false" ht="12.75" hidden="false" customHeight="false" outlineLevel="0" collapsed="false">
      <c r="A56" s="288" t="s">
        <v>1549</v>
      </c>
    </row>
    <row r="58" customFormat="false" ht="12.75" hidden="false" customHeight="false" outlineLevel="0" collapsed="false">
      <c r="A58" s="288" t="s">
        <v>1550</v>
      </c>
      <c r="B58" s="287"/>
      <c r="C58" s="287"/>
      <c r="D58" s="287"/>
      <c r="E58" s="287"/>
      <c r="F58" s="287"/>
      <c r="G58" s="287"/>
    </row>
    <row r="59" customFormat="false" ht="12.75" hidden="false" customHeight="false" outlineLevel="0" collapsed="false">
      <c r="A59" s="296" t="s">
        <v>1551</v>
      </c>
    </row>
  </sheetData>
  <sheetProtection sheet="true" password="cceb" objects="true" scenarios="true"/>
  <mergeCells count="5">
    <mergeCell ref="A1:K1"/>
    <mergeCell ref="A2:K2"/>
    <mergeCell ref="A22:F22"/>
    <mergeCell ref="A32:F32"/>
    <mergeCell ref="I37:J37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Updated 6-21-07&amp;C&amp;"Arial,Italic"&amp;9Pricing Ratings subject to change without notice.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3.56"/>
    <col collapsed="false" customWidth="true" hidden="false" outlineLevel="0" max="6" min="3" style="0" width="10.71"/>
  </cols>
  <sheetData>
    <row r="1" customFormat="false" ht="18.75" hidden="false" customHeight="false" outlineLevel="0" collapsed="false">
      <c r="A1" s="92" t="s">
        <v>1552</v>
      </c>
      <c r="B1" s="92"/>
      <c r="C1" s="92"/>
      <c r="D1" s="92"/>
      <c r="E1" s="92"/>
      <c r="F1" s="92"/>
    </row>
    <row r="5" customFormat="false" ht="13.5" hidden="false" customHeight="false" outlineLevel="0" collapsed="false"/>
    <row r="6" customFormat="false" ht="13.5" hidden="false" customHeight="false" outlineLevel="0" collapsed="false">
      <c r="A6" s="297" t="s">
        <v>1553</v>
      </c>
      <c r="B6" s="297"/>
      <c r="C6" s="297"/>
      <c r="D6" s="297"/>
      <c r="E6" s="297"/>
      <c r="F6" s="297"/>
    </row>
    <row r="7" customFormat="false" ht="12.75" hidden="false" customHeight="false" outlineLevel="0" collapsed="false">
      <c r="A7" s="298" t="s">
        <v>592</v>
      </c>
      <c r="B7" s="298" t="s">
        <v>1275</v>
      </c>
      <c r="C7" s="299" t="s">
        <v>1554</v>
      </c>
      <c r="D7" s="299" t="s">
        <v>1555</v>
      </c>
      <c r="E7" s="299" t="s">
        <v>1556</v>
      </c>
      <c r="F7" s="299" t="s">
        <v>1557</v>
      </c>
    </row>
    <row r="8" customFormat="false" ht="12.75" hidden="false" customHeight="false" outlineLevel="0" collapsed="false">
      <c r="A8" s="300" t="s">
        <v>195</v>
      </c>
      <c r="B8" s="301" t="s">
        <v>1558</v>
      </c>
      <c r="C8" s="302" t="s">
        <v>16</v>
      </c>
      <c r="D8" s="302" t="s">
        <v>16</v>
      </c>
      <c r="E8" s="302" t="s">
        <v>16</v>
      </c>
      <c r="F8" s="302" t="s">
        <v>16</v>
      </c>
    </row>
    <row r="9" customFormat="false" ht="12.75" hidden="false" customHeight="false" outlineLevel="0" collapsed="false">
      <c r="A9" s="300" t="s">
        <v>1559</v>
      </c>
      <c r="B9" s="301" t="s">
        <v>1560</v>
      </c>
      <c r="C9" s="302" t="s">
        <v>16</v>
      </c>
      <c r="D9" s="302" t="s">
        <v>16</v>
      </c>
      <c r="E9" s="302" t="s">
        <v>16</v>
      </c>
      <c r="F9" s="302" t="s">
        <v>16</v>
      </c>
    </row>
    <row r="10" customFormat="false" ht="12.75" hidden="false" customHeight="false" outlineLevel="0" collapsed="false">
      <c r="A10" s="300" t="s">
        <v>1561</v>
      </c>
      <c r="B10" s="301" t="s">
        <v>1562</v>
      </c>
      <c r="C10" s="303" t="s">
        <v>16</v>
      </c>
      <c r="D10" s="303" t="s">
        <v>16</v>
      </c>
      <c r="E10" s="304"/>
      <c r="F10" s="304"/>
    </row>
    <row r="11" customFormat="false" ht="12.75" hidden="false" customHeight="false" outlineLevel="0" collapsed="false">
      <c r="A11" s="300" t="s">
        <v>1563</v>
      </c>
      <c r="B11" s="301" t="s">
        <v>1562</v>
      </c>
      <c r="C11" s="304"/>
      <c r="D11" s="302" t="s">
        <v>16</v>
      </c>
      <c r="E11" s="302" t="s">
        <v>16</v>
      </c>
      <c r="F11" s="302" t="s">
        <v>16</v>
      </c>
    </row>
    <row r="12" customFormat="false" ht="12.75" hidden="false" customHeight="false" outlineLevel="0" collapsed="false">
      <c r="A12" s="300" t="s">
        <v>1564</v>
      </c>
      <c r="B12" s="301" t="s">
        <v>1562</v>
      </c>
      <c r="C12" s="304"/>
      <c r="D12" s="304"/>
      <c r="E12" s="302" t="s">
        <v>16</v>
      </c>
      <c r="F12" s="302" t="s">
        <v>16</v>
      </c>
    </row>
    <row r="13" customFormat="false" ht="12.75" hidden="false" customHeight="false" outlineLevel="0" collapsed="false">
      <c r="A13" s="300" t="s">
        <v>1565</v>
      </c>
      <c r="B13" s="301" t="s">
        <v>1566</v>
      </c>
      <c r="C13" s="302" t="s">
        <v>16</v>
      </c>
      <c r="D13" s="302" t="s">
        <v>16</v>
      </c>
      <c r="E13" s="302" t="s">
        <v>16</v>
      </c>
      <c r="F13" s="302" t="s">
        <v>16</v>
      </c>
    </row>
    <row r="14" customFormat="false" ht="12.75" hidden="false" customHeight="false" outlineLevel="0" collapsed="false">
      <c r="A14" s="300" t="s">
        <v>1567</v>
      </c>
      <c r="B14" s="301" t="s">
        <v>1568</v>
      </c>
      <c r="C14" s="304"/>
      <c r="D14" s="302" t="s">
        <v>16</v>
      </c>
      <c r="E14" s="304"/>
      <c r="F14" s="304"/>
    </row>
    <row r="15" customFormat="false" ht="12.75" hidden="false" customHeight="false" outlineLevel="0" collapsed="false">
      <c r="A15" s="300" t="s">
        <v>1569</v>
      </c>
      <c r="B15" s="301" t="s">
        <v>1568</v>
      </c>
      <c r="C15" s="304"/>
      <c r="D15" s="304"/>
      <c r="E15" s="303" t="s">
        <v>16</v>
      </c>
      <c r="F15" s="303" t="s">
        <v>16</v>
      </c>
    </row>
    <row r="16" customFormat="false" ht="14.25" hidden="false" customHeight="true" outlineLevel="0" collapsed="false">
      <c r="A16" s="305" t="s">
        <v>1570</v>
      </c>
      <c r="B16" s="305"/>
      <c r="C16" s="305"/>
      <c r="D16" s="305"/>
      <c r="E16" s="305"/>
      <c r="F16" s="305"/>
    </row>
    <row r="17" customFormat="false" ht="12.75" hidden="false" customHeight="true" outlineLevel="0" collapsed="false">
      <c r="A17" s="306" t="s">
        <v>1571</v>
      </c>
      <c r="B17" s="306"/>
      <c r="C17" s="306"/>
      <c r="D17" s="306"/>
      <c r="E17" s="306"/>
      <c r="F17" s="306"/>
    </row>
    <row r="18" customFormat="false" ht="12.75" hidden="false" customHeight="true" outlineLevel="0" collapsed="false">
      <c r="A18" s="306"/>
      <c r="B18" s="306"/>
      <c r="C18" s="306"/>
      <c r="D18" s="306"/>
      <c r="E18" s="306"/>
      <c r="F18" s="306"/>
    </row>
    <row r="19" customFormat="false" ht="12.75" hidden="false" customHeight="true" outlineLevel="0" collapsed="false">
      <c r="A19" s="306"/>
      <c r="B19" s="306"/>
      <c r="C19" s="306"/>
      <c r="D19" s="306"/>
      <c r="E19" s="306"/>
      <c r="F19" s="306"/>
    </row>
    <row r="20" customFormat="false" ht="13.5" hidden="false" customHeight="false" outlineLevel="0" collapsed="false"/>
    <row r="21" customFormat="false" ht="13.5" hidden="false" customHeight="false" outlineLevel="0" collapsed="false">
      <c r="A21" s="297" t="s">
        <v>1572</v>
      </c>
      <c r="B21" s="297"/>
      <c r="C21" s="297"/>
      <c r="D21" s="297"/>
      <c r="E21" s="297"/>
      <c r="F21" s="297"/>
    </row>
    <row r="22" customFormat="false" ht="33.75" hidden="false" customHeight="false" outlineLevel="0" collapsed="false">
      <c r="A22" s="298" t="s">
        <v>592</v>
      </c>
      <c r="B22" s="298" t="s">
        <v>1275</v>
      </c>
      <c r="C22" s="299" t="s">
        <v>1573</v>
      </c>
      <c r="D22" s="299" t="s">
        <v>1574</v>
      </c>
      <c r="E22" s="299" t="s">
        <v>1575</v>
      </c>
      <c r="F22" s="299" t="s">
        <v>1576</v>
      </c>
    </row>
    <row r="23" customFormat="false" ht="12.75" hidden="false" customHeight="false" outlineLevel="0" collapsed="false">
      <c r="A23" s="300" t="s">
        <v>195</v>
      </c>
      <c r="B23" s="301" t="s">
        <v>1558</v>
      </c>
      <c r="C23" s="302" t="s">
        <v>16</v>
      </c>
      <c r="D23" s="302" t="s">
        <v>16</v>
      </c>
      <c r="E23" s="302" t="s">
        <v>16</v>
      </c>
      <c r="F23" s="302" t="s">
        <v>16</v>
      </c>
    </row>
    <row r="24" customFormat="false" ht="12.75" hidden="false" customHeight="false" outlineLevel="0" collapsed="false">
      <c r="A24" s="300" t="s">
        <v>1559</v>
      </c>
      <c r="B24" s="301" t="s">
        <v>1560</v>
      </c>
      <c r="C24" s="302" t="s">
        <v>16</v>
      </c>
      <c r="D24" s="302" t="s">
        <v>16</v>
      </c>
      <c r="E24" s="302" t="s">
        <v>16</v>
      </c>
      <c r="F24" s="302" t="s">
        <v>16</v>
      </c>
    </row>
    <row r="25" customFormat="false" ht="12.75" hidden="false" customHeight="false" outlineLevel="0" collapsed="false">
      <c r="A25" s="300" t="s">
        <v>1577</v>
      </c>
      <c r="B25" s="301" t="s">
        <v>1578</v>
      </c>
      <c r="C25" s="307" t="s">
        <v>1579</v>
      </c>
      <c r="D25" s="307" t="s">
        <v>1579</v>
      </c>
      <c r="E25" s="307" t="s">
        <v>1579</v>
      </c>
      <c r="F25" s="307" t="s">
        <v>1579</v>
      </c>
    </row>
    <row r="26" customFormat="false" ht="12.75" hidden="false" customHeight="false" outlineLevel="0" collapsed="false">
      <c r="A26" s="300" t="s">
        <v>1561</v>
      </c>
      <c r="B26" s="301" t="s">
        <v>1562</v>
      </c>
      <c r="C26" s="303" t="s">
        <v>16</v>
      </c>
      <c r="D26" s="303" t="s">
        <v>16</v>
      </c>
      <c r="E26" s="304"/>
      <c r="F26" s="304"/>
    </row>
    <row r="27" customFormat="false" ht="12.75" hidden="false" customHeight="false" outlineLevel="0" collapsed="false">
      <c r="A27" s="300" t="s">
        <v>1563</v>
      </c>
      <c r="B27" s="301" t="s">
        <v>1562</v>
      </c>
      <c r="C27" s="304"/>
      <c r="D27" s="302" t="s">
        <v>16</v>
      </c>
      <c r="E27" s="302" t="s">
        <v>16</v>
      </c>
      <c r="F27" s="302" t="s">
        <v>16</v>
      </c>
    </row>
    <row r="28" customFormat="false" ht="12.75" hidden="false" customHeight="false" outlineLevel="0" collapsed="false">
      <c r="A28" s="300" t="s">
        <v>1564</v>
      </c>
      <c r="B28" s="301" t="s">
        <v>1562</v>
      </c>
      <c r="C28" s="304"/>
      <c r="D28" s="304"/>
      <c r="E28" s="302"/>
      <c r="F28" s="302" t="s">
        <v>16</v>
      </c>
    </row>
    <row r="29" customFormat="false" ht="12.75" hidden="false" customHeight="false" outlineLevel="0" collapsed="false">
      <c r="A29" s="300" t="s">
        <v>1580</v>
      </c>
      <c r="B29" s="301" t="s">
        <v>1581</v>
      </c>
      <c r="C29" s="304" t="s">
        <v>16</v>
      </c>
      <c r="D29" s="304" t="s">
        <v>16</v>
      </c>
      <c r="E29" s="302" t="s">
        <v>16</v>
      </c>
      <c r="F29" s="302" t="s">
        <v>16</v>
      </c>
    </row>
    <row r="30" customFormat="false" ht="12.75" hidden="false" customHeight="false" outlineLevel="0" collapsed="false">
      <c r="A30" s="300" t="s">
        <v>1282</v>
      </c>
      <c r="B30" s="301" t="s">
        <v>1582</v>
      </c>
      <c r="C30" s="307" t="s">
        <v>1579</v>
      </c>
      <c r="D30" s="307" t="s">
        <v>1579</v>
      </c>
      <c r="E30" s="307" t="s">
        <v>1579</v>
      </c>
      <c r="F30" s="307" t="s">
        <v>1579</v>
      </c>
    </row>
    <row r="31" customFormat="false" ht="12.75" hidden="false" customHeight="false" outlineLevel="0" collapsed="false">
      <c r="A31" s="300" t="s">
        <v>1565</v>
      </c>
      <c r="B31" s="301" t="s">
        <v>1566</v>
      </c>
      <c r="C31" s="302" t="s">
        <v>16</v>
      </c>
      <c r="D31" s="302" t="s">
        <v>16</v>
      </c>
      <c r="E31" s="302" t="s">
        <v>16</v>
      </c>
      <c r="F31" s="302" t="s">
        <v>16</v>
      </c>
    </row>
    <row r="32" customFormat="false" ht="12.75" hidden="false" customHeight="false" outlineLevel="0" collapsed="false">
      <c r="A32" s="300" t="s">
        <v>1567</v>
      </c>
      <c r="B32" s="301" t="s">
        <v>1568</v>
      </c>
      <c r="C32" s="304" t="s">
        <v>16</v>
      </c>
      <c r="D32" s="302" t="s">
        <v>16</v>
      </c>
      <c r="E32" s="304"/>
      <c r="F32" s="304"/>
    </row>
    <row r="33" customFormat="false" ht="12.75" hidden="false" customHeight="false" outlineLevel="0" collapsed="false">
      <c r="A33" s="300" t="s">
        <v>1569</v>
      </c>
      <c r="B33" s="301" t="s">
        <v>1568</v>
      </c>
      <c r="C33" s="304"/>
      <c r="D33" s="304"/>
      <c r="E33" s="303" t="s">
        <v>16</v>
      </c>
      <c r="F33" s="303" t="s">
        <v>16</v>
      </c>
    </row>
    <row r="34" customFormat="false" ht="14.25" hidden="false" customHeight="true" outlineLevel="0" collapsed="false">
      <c r="A34" s="305" t="s">
        <v>1570</v>
      </c>
      <c r="B34" s="305"/>
      <c r="C34" s="305"/>
      <c r="D34" s="305"/>
      <c r="E34" s="305"/>
      <c r="F34" s="305"/>
    </row>
    <row r="35" customFormat="false" ht="12.75" hidden="false" customHeight="true" outlineLevel="0" collapsed="false">
      <c r="A35" s="306" t="s">
        <v>1571</v>
      </c>
      <c r="B35" s="306"/>
      <c r="C35" s="306"/>
      <c r="D35" s="306"/>
      <c r="E35" s="306"/>
      <c r="F35" s="306"/>
    </row>
    <row r="36" customFormat="false" ht="12.75" hidden="false" customHeight="false" outlineLevel="0" collapsed="false">
      <c r="A36" s="306"/>
      <c r="B36" s="306"/>
      <c r="C36" s="306"/>
      <c r="D36" s="306"/>
      <c r="E36" s="306"/>
      <c r="F36" s="306"/>
    </row>
    <row r="37" customFormat="false" ht="12.75" hidden="false" customHeight="false" outlineLevel="0" collapsed="false">
      <c r="A37" s="306"/>
      <c r="B37" s="306"/>
      <c r="C37" s="306"/>
      <c r="D37" s="306"/>
      <c r="E37" s="306"/>
      <c r="F37" s="306"/>
    </row>
    <row r="38" customFormat="false" ht="13.5" hidden="false" customHeight="false" outlineLevel="0" collapsed="false"/>
    <row r="39" customFormat="false" ht="13.5" hidden="false" customHeight="false" outlineLevel="0" collapsed="false">
      <c r="A39" s="297" t="s">
        <v>1583</v>
      </c>
      <c r="B39" s="297"/>
      <c r="C39" s="297"/>
      <c r="D39" s="297"/>
      <c r="E39" s="297"/>
      <c r="F39" s="297"/>
    </row>
    <row r="40" customFormat="false" ht="33.75" hidden="false" customHeight="false" outlineLevel="0" collapsed="false">
      <c r="A40" s="298" t="s">
        <v>592</v>
      </c>
      <c r="B40" s="298" t="s">
        <v>1275</v>
      </c>
      <c r="C40" s="299" t="s">
        <v>1584</v>
      </c>
      <c r="D40" s="299" t="s">
        <v>1585</v>
      </c>
      <c r="E40" s="299" t="s">
        <v>1586</v>
      </c>
      <c r="F40" s="299" t="s">
        <v>1587</v>
      </c>
    </row>
    <row r="41" customFormat="false" ht="12.75" hidden="false" customHeight="false" outlineLevel="0" collapsed="false">
      <c r="A41" s="300" t="s">
        <v>195</v>
      </c>
      <c r="B41" s="301" t="s">
        <v>1558</v>
      </c>
      <c r="C41" s="302" t="s">
        <v>16</v>
      </c>
      <c r="D41" s="302" t="s">
        <v>16</v>
      </c>
      <c r="E41" s="302" t="s">
        <v>16</v>
      </c>
      <c r="F41" s="302" t="s">
        <v>16</v>
      </c>
    </row>
    <row r="42" customFormat="false" ht="12.75" hidden="false" customHeight="false" outlineLevel="0" collapsed="false">
      <c r="A42" s="300" t="s">
        <v>1559</v>
      </c>
      <c r="B42" s="301" t="s">
        <v>1560</v>
      </c>
      <c r="C42" s="302" t="s">
        <v>16</v>
      </c>
      <c r="D42" s="302" t="s">
        <v>16</v>
      </c>
      <c r="E42" s="302" t="s">
        <v>16</v>
      </c>
      <c r="F42" s="302" t="s">
        <v>16</v>
      </c>
    </row>
    <row r="43" customFormat="false" ht="12.75" hidden="false" customHeight="false" outlineLevel="0" collapsed="false">
      <c r="A43" s="300" t="s">
        <v>1577</v>
      </c>
      <c r="B43" s="301" t="s">
        <v>1578</v>
      </c>
      <c r="C43" s="307" t="s">
        <v>1588</v>
      </c>
      <c r="D43" s="307" t="s">
        <v>1588</v>
      </c>
      <c r="E43" s="307" t="s">
        <v>1588</v>
      </c>
      <c r="F43" s="307" t="s">
        <v>1588</v>
      </c>
    </row>
    <row r="44" customFormat="false" ht="12.75" hidden="false" customHeight="false" outlineLevel="0" collapsed="false">
      <c r="A44" s="300" t="s">
        <v>1561</v>
      </c>
      <c r="B44" s="301" t="s">
        <v>1562</v>
      </c>
      <c r="C44" s="303" t="s">
        <v>16</v>
      </c>
      <c r="D44" s="303" t="s">
        <v>16</v>
      </c>
      <c r="E44" s="304"/>
      <c r="F44" s="304"/>
    </row>
    <row r="45" customFormat="false" ht="12.75" hidden="false" customHeight="false" outlineLevel="0" collapsed="false">
      <c r="A45" s="300" t="s">
        <v>1563</v>
      </c>
      <c r="B45" s="301" t="s">
        <v>1562</v>
      </c>
      <c r="C45" s="304"/>
      <c r="D45" s="302" t="s">
        <v>16</v>
      </c>
      <c r="E45" s="302" t="s">
        <v>16</v>
      </c>
      <c r="F45" s="302" t="s">
        <v>16</v>
      </c>
    </row>
    <row r="46" customFormat="false" ht="12.75" hidden="false" customHeight="false" outlineLevel="0" collapsed="false">
      <c r="A46" s="300" t="s">
        <v>1564</v>
      </c>
      <c r="B46" s="301" t="s">
        <v>1562</v>
      </c>
      <c r="C46" s="304"/>
      <c r="D46" s="304"/>
      <c r="E46" s="302"/>
      <c r="F46" s="302" t="s">
        <v>16</v>
      </c>
    </row>
    <row r="47" customFormat="false" ht="12.75" hidden="false" customHeight="false" outlineLevel="0" collapsed="false">
      <c r="A47" s="300" t="s">
        <v>1580</v>
      </c>
      <c r="B47" s="301" t="s">
        <v>1581</v>
      </c>
      <c r="C47" s="304" t="s">
        <v>16</v>
      </c>
      <c r="D47" s="304" t="s">
        <v>16</v>
      </c>
      <c r="E47" s="302" t="s">
        <v>16</v>
      </c>
      <c r="F47" s="302" t="s">
        <v>16</v>
      </c>
    </row>
    <row r="48" customFormat="false" ht="12.75" hidden="false" customHeight="false" outlineLevel="0" collapsed="false">
      <c r="A48" s="300" t="s">
        <v>1282</v>
      </c>
      <c r="B48" s="301" t="s">
        <v>1582</v>
      </c>
      <c r="C48" s="307" t="s">
        <v>1588</v>
      </c>
      <c r="D48" s="307" t="s">
        <v>1588</v>
      </c>
      <c r="E48" s="307" t="s">
        <v>1588</v>
      </c>
      <c r="F48" s="307" t="s">
        <v>1588</v>
      </c>
    </row>
    <row r="49" customFormat="false" ht="12.75" hidden="false" customHeight="false" outlineLevel="0" collapsed="false">
      <c r="A49" s="300" t="s">
        <v>1565</v>
      </c>
      <c r="B49" s="301" t="s">
        <v>1566</v>
      </c>
      <c r="C49" s="302" t="s">
        <v>16</v>
      </c>
      <c r="D49" s="302" t="s">
        <v>16</v>
      </c>
      <c r="E49" s="302" t="s">
        <v>16</v>
      </c>
      <c r="F49" s="302" t="s">
        <v>16</v>
      </c>
    </row>
    <row r="50" customFormat="false" ht="12.75" hidden="false" customHeight="false" outlineLevel="0" collapsed="false">
      <c r="A50" s="300" t="s">
        <v>1589</v>
      </c>
      <c r="B50" s="301" t="s">
        <v>1590</v>
      </c>
      <c r="C50" s="304" t="s">
        <v>16</v>
      </c>
      <c r="D50" s="302" t="s">
        <v>16</v>
      </c>
      <c r="E50" s="304"/>
      <c r="F50" s="304"/>
    </row>
    <row r="51" customFormat="false" ht="12.75" hidden="false" customHeight="false" outlineLevel="0" collapsed="false">
      <c r="A51" s="300" t="s">
        <v>1591</v>
      </c>
      <c r="B51" s="301" t="s">
        <v>1590</v>
      </c>
      <c r="C51" s="304"/>
      <c r="D51" s="304"/>
      <c r="E51" s="303" t="s">
        <v>16</v>
      </c>
      <c r="F51" s="303" t="s">
        <v>16</v>
      </c>
    </row>
    <row r="52" customFormat="false" ht="14.25" hidden="false" customHeight="true" outlineLevel="0" collapsed="false">
      <c r="A52" s="305" t="s">
        <v>1570</v>
      </c>
      <c r="B52" s="305"/>
      <c r="C52" s="305"/>
      <c r="D52" s="305"/>
      <c r="E52" s="305"/>
      <c r="F52" s="305"/>
    </row>
    <row r="53" customFormat="false" ht="12.75" hidden="false" customHeight="true" outlineLevel="0" collapsed="false">
      <c r="A53" s="306" t="s">
        <v>1571</v>
      </c>
      <c r="B53" s="306"/>
      <c r="C53" s="306"/>
      <c r="D53" s="306"/>
      <c r="E53" s="306"/>
      <c r="F53" s="306"/>
    </row>
    <row r="54" customFormat="false" ht="12.75" hidden="false" customHeight="false" outlineLevel="0" collapsed="false">
      <c r="A54" s="306"/>
      <c r="B54" s="306"/>
      <c r="C54" s="306"/>
      <c r="D54" s="306"/>
      <c r="E54" s="306"/>
      <c r="F54" s="306"/>
    </row>
    <row r="55" customFormat="false" ht="12.75" hidden="false" customHeight="false" outlineLevel="0" collapsed="false">
      <c r="A55" s="306"/>
      <c r="B55" s="306"/>
      <c r="C55" s="306"/>
      <c r="D55" s="306"/>
      <c r="E55" s="306"/>
      <c r="F55" s="306"/>
    </row>
    <row r="56" customFormat="false" ht="13.5" hidden="false" customHeight="false" outlineLevel="0" collapsed="false"/>
    <row r="57" customFormat="false" ht="13.5" hidden="false" customHeight="false" outlineLevel="0" collapsed="false">
      <c r="A57" s="308" t="s">
        <v>1592</v>
      </c>
      <c r="B57" s="308"/>
      <c r="C57" s="308"/>
      <c r="D57" s="308"/>
      <c r="E57" s="308"/>
      <c r="F57" s="308"/>
    </row>
    <row r="58" customFormat="false" ht="12.75" hidden="false" customHeight="false" outlineLevel="0" collapsed="false">
      <c r="A58" s="309" t="s">
        <v>592</v>
      </c>
      <c r="B58" s="309" t="s">
        <v>1275</v>
      </c>
      <c r="C58" s="309"/>
      <c r="D58" s="309"/>
      <c r="E58" s="309"/>
      <c r="F58" s="309"/>
    </row>
    <row r="59" customFormat="false" ht="12.75" hidden="false" customHeight="false" outlineLevel="0" collapsed="false">
      <c r="A59" s="310" t="s">
        <v>1276</v>
      </c>
      <c r="B59" s="311" t="s">
        <v>1593</v>
      </c>
      <c r="C59" s="311"/>
      <c r="D59" s="311"/>
      <c r="E59" s="311"/>
      <c r="F59" s="311"/>
    </row>
    <row r="60" customFormat="false" ht="12.75" hidden="false" customHeight="false" outlineLevel="0" collapsed="false">
      <c r="A60" s="310" t="s">
        <v>1278</v>
      </c>
      <c r="B60" s="311" t="s">
        <v>1594</v>
      </c>
      <c r="C60" s="311"/>
      <c r="D60" s="311"/>
      <c r="E60" s="311"/>
      <c r="F60" s="311"/>
    </row>
    <row r="61" customFormat="false" ht="12.75" hidden="false" customHeight="false" outlineLevel="0" collapsed="false">
      <c r="A61" s="310" t="s">
        <v>1280</v>
      </c>
      <c r="B61" s="311" t="s">
        <v>1595</v>
      </c>
      <c r="C61" s="311"/>
      <c r="D61" s="311"/>
      <c r="E61" s="311"/>
      <c r="F61" s="311"/>
    </row>
    <row r="62" customFormat="false" ht="12.75" hidden="false" customHeight="false" outlineLevel="0" collapsed="false">
      <c r="A62" s="310" t="s">
        <v>1282</v>
      </c>
      <c r="B62" s="311" t="s">
        <v>1596</v>
      </c>
      <c r="C62" s="311"/>
      <c r="D62" s="311"/>
      <c r="E62" s="311"/>
      <c r="F62" s="311"/>
    </row>
    <row r="63" customFormat="false" ht="12.75" hidden="false" customHeight="false" outlineLevel="0" collapsed="false">
      <c r="A63" s="310" t="s">
        <v>1284</v>
      </c>
      <c r="B63" s="311" t="s">
        <v>1597</v>
      </c>
      <c r="C63" s="311"/>
      <c r="D63" s="311"/>
      <c r="E63" s="311"/>
      <c r="F63" s="311"/>
    </row>
    <row r="64" customFormat="false" ht="12.75" hidden="false" customHeight="false" outlineLevel="0" collapsed="false">
      <c r="A64" s="310" t="s">
        <v>1286</v>
      </c>
      <c r="B64" s="311" t="s">
        <v>1598</v>
      </c>
      <c r="C64" s="311"/>
      <c r="D64" s="311"/>
      <c r="E64" s="311"/>
      <c r="F64" s="311"/>
    </row>
    <row r="65" customFormat="false" ht="12.75" hidden="false" customHeight="false" outlineLevel="0" collapsed="false">
      <c r="A65" s="310" t="s">
        <v>1288</v>
      </c>
      <c r="B65" s="311" t="s">
        <v>1599</v>
      </c>
      <c r="C65" s="311"/>
      <c r="D65" s="311"/>
      <c r="E65" s="311"/>
      <c r="F65" s="311"/>
    </row>
    <row r="66" customFormat="false" ht="12.75" hidden="false" customHeight="false" outlineLevel="0" collapsed="false">
      <c r="A66" s="310" t="s">
        <v>1290</v>
      </c>
      <c r="B66" s="311" t="s">
        <v>1600</v>
      </c>
      <c r="C66" s="311"/>
      <c r="D66" s="311"/>
      <c r="E66" s="311"/>
      <c r="F66" s="311"/>
    </row>
    <row r="67" customFormat="false" ht="12.75" hidden="false" customHeight="false" outlineLevel="0" collapsed="false">
      <c r="A67" s="310" t="s">
        <v>1292</v>
      </c>
      <c r="B67" s="311" t="s">
        <v>1601</v>
      </c>
      <c r="C67" s="311"/>
      <c r="D67" s="311"/>
      <c r="E67" s="311"/>
      <c r="F67" s="311"/>
    </row>
    <row r="68" customFormat="false" ht="12.75" hidden="false" customHeight="false" outlineLevel="0" collapsed="false">
      <c r="A68" s="310" t="s">
        <v>1294</v>
      </c>
      <c r="B68" s="311" t="s">
        <v>1602</v>
      </c>
      <c r="C68" s="311"/>
      <c r="D68" s="311"/>
      <c r="E68" s="311"/>
      <c r="F68" s="311"/>
    </row>
    <row r="69" customFormat="false" ht="12.75" hidden="false" customHeight="false" outlineLevel="0" collapsed="false">
      <c r="A69" s="310" t="s">
        <v>1296</v>
      </c>
      <c r="B69" s="311" t="s">
        <v>1602</v>
      </c>
      <c r="C69" s="311"/>
      <c r="D69" s="311"/>
      <c r="E69" s="311"/>
      <c r="F69" s="311"/>
    </row>
    <row r="70" customFormat="false" ht="12.75" hidden="false" customHeight="false" outlineLevel="0" collapsed="false">
      <c r="A70" s="310" t="s">
        <v>1297</v>
      </c>
      <c r="B70" s="311" t="s">
        <v>1603</v>
      </c>
      <c r="C70" s="311"/>
      <c r="D70" s="311"/>
      <c r="E70" s="311"/>
      <c r="F70" s="311"/>
    </row>
    <row r="71" customFormat="false" ht="12.75" hidden="false" customHeight="false" outlineLevel="0" collapsed="false">
      <c r="A71" s="310" t="s">
        <v>1299</v>
      </c>
      <c r="B71" s="311" t="s">
        <v>1603</v>
      </c>
      <c r="C71" s="311"/>
      <c r="D71" s="311"/>
      <c r="E71" s="311"/>
      <c r="F71" s="311"/>
    </row>
    <row r="72" customFormat="false" ht="12.75" hidden="false" customHeight="false" outlineLevel="0" collapsed="false">
      <c r="A72" s="310" t="s">
        <v>1300</v>
      </c>
      <c r="B72" s="311" t="s">
        <v>1604</v>
      </c>
      <c r="C72" s="311"/>
      <c r="D72" s="311"/>
      <c r="E72" s="311"/>
      <c r="F72" s="311"/>
    </row>
    <row r="73" customFormat="false" ht="12.75" hidden="false" customHeight="false" outlineLevel="0" collapsed="false">
      <c r="A73" s="310" t="s">
        <v>1302</v>
      </c>
      <c r="B73" s="311" t="s">
        <v>1605</v>
      </c>
      <c r="C73" s="311"/>
      <c r="D73" s="311"/>
      <c r="E73" s="311"/>
      <c r="F73" s="311"/>
    </row>
    <row r="74" customFormat="false" ht="12.75" hidden="false" customHeight="false" outlineLevel="0" collapsed="false">
      <c r="A74" s="310" t="s">
        <v>1304</v>
      </c>
      <c r="B74" s="311" t="s">
        <v>1606</v>
      </c>
      <c r="C74" s="311"/>
      <c r="D74" s="311"/>
      <c r="E74" s="311"/>
      <c r="F74" s="311"/>
    </row>
    <row r="75" customFormat="false" ht="12.75" hidden="false" customHeight="false" outlineLevel="0" collapsed="false">
      <c r="A75" s="310" t="s">
        <v>1306</v>
      </c>
      <c r="B75" s="311" t="s">
        <v>1607</v>
      </c>
      <c r="C75" s="311"/>
      <c r="D75" s="311"/>
      <c r="E75" s="311"/>
      <c r="F75" s="311"/>
    </row>
    <row r="76" customFormat="false" ht="12.75" hidden="false" customHeight="false" outlineLevel="0" collapsed="false">
      <c r="A76" s="310" t="s">
        <v>1308</v>
      </c>
      <c r="B76" s="311" t="s">
        <v>1608</v>
      </c>
      <c r="C76" s="311"/>
      <c r="D76" s="311"/>
      <c r="E76" s="311"/>
      <c r="F76" s="311"/>
    </row>
    <row r="77" customFormat="false" ht="12.75" hidden="false" customHeight="false" outlineLevel="0" collapsed="false">
      <c r="A77" s="312" t="s">
        <v>1310</v>
      </c>
    </row>
    <row r="78" customFormat="false" ht="13.5" hidden="false" customHeight="false" outlineLevel="0" collapsed="false"/>
    <row r="79" customFormat="false" ht="13.5" hidden="false" customHeight="false" outlineLevel="0" collapsed="false">
      <c r="A79" s="244" t="s">
        <v>1609</v>
      </c>
      <c r="B79" s="244"/>
      <c r="C79" s="244"/>
      <c r="D79" s="244"/>
      <c r="E79" s="244"/>
      <c r="F79" s="244"/>
    </row>
    <row r="80" customFormat="false" ht="12.75" hidden="false" customHeight="false" outlineLevel="0" collapsed="false">
      <c r="A80" s="313" t="s">
        <v>1401</v>
      </c>
      <c r="B80" s="313" t="s">
        <v>1610</v>
      </c>
      <c r="C80" s="313"/>
      <c r="D80" s="313"/>
      <c r="E80" s="313"/>
      <c r="F80" s="313"/>
    </row>
    <row r="81" customFormat="false" ht="12.75" hidden="false" customHeight="false" outlineLevel="0" collapsed="false">
      <c r="A81" s="314" t="s">
        <v>1611</v>
      </c>
      <c r="B81" s="315" t="s">
        <v>1612</v>
      </c>
      <c r="C81" s="315"/>
      <c r="D81" s="315"/>
      <c r="E81" s="315"/>
      <c r="F81" s="315"/>
    </row>
    <row r="82" customFormat="false" ht="12.75" hidden="false" customHeight="false" outlineLevel="0" collapsed="false">
      <c r="A82" s="316" t="s">
        <v>1613</v>
      </c>
      <c r="B82" s="315" t="s">
        <v>1614</v>
      </c>
      <c r="C82" s="315" t="s">
        <v>1615</v>
      </c>
      <c r="D82" s="315"/>
      <c r="E82" s="315"/>
      <c r="F82" s="315"/>
    </row>
    <row r="83" customFormat="false" ht="12.75" hidden="false" customHeight="false" outlineLevel="0" collapsed="false">
      <c r="A83" s="316" t="s">
        <v>1616</v>
      </c>
      <c r="B83" s="315" t="s">
        <v>1617</v>
      </c>
      <c r="C83" s="315" t="s">
        <v>1615</v>
      </c>
      <c r="D83" s="315"/>
      <c r="E83" s="315"/>
      <c r="F83" s="315"/>
    </row>
    <row r="84" customFormat="false" ht="12.75" hidden="false" customHeight="false" outlineLevel="0" collapsed="false">
      <c r="A84" s="316" t="s">
        <v>1618</v>
      </c>
      <c r="B84" s="315" t="s">
        <v>1619</v>
      </c>
      <c r="C84" s="315" t="s">
        <v>1615</v>
      </c>
      <c r="D84" s="315"/>
      <c r="E84" s="315"/>
      <c r="F84" s="315"/>
    </row>
    <row r="85" customFormat="false" ht="12.75" hidden="false" customHeight="false" outlineLevel="0" collapsed="false">
      <c r="A85" s="316" t="s">
        <v>1620</v>
      </c>
      <c r="B85" s="315" t="s">
        <v>1621</v>
      </c>
      <c r="C85" s="315" t="s">
        <v>1615</v>
      </c>
      <c r="D85" s="315"/>
      <c r="E85" s="315"/>
      <c r="F85" s="315"/>
    </row>
    <row r="86" customFormat="false" ht="12.75" hidden="false" customHeight="false" outlineLevel="0" collapsed="false">
      <c r="A86" s="316" t="s">
        <v>1622</v>
      </c>
      <c r="B86" s="315" t="s">
        <v>1623</v>
      </c>
      <c r="C86" s="315" t="s">
        <v>1615</v>
      </c>
      <c r="D86" s="315"/>
      <c r="E86" s="315"/>
      <c r="F86" s="315"/>
    </row>
    <row r="87" customFormat="false" ht="12.75" hidden="false" customHeight="false" outlineLevel="0" collapsed="false">
      <c r="A87" s="316" t="s">
        <v>1624</v>
      </c>
      <c r="B87" s="315" t="s">
        <v>1625</v>
      </c>
      <c r="C87" s="315" t="s">
        <v>1615</v>
      </c>
      <c r="D87" s="315"/>
      <c r="E87" s="315"/>
      <c r="F87" s="315"/>
    </row>
    <row r="88" customFormat="false" ht="12.75" hidden="false" customHeight="false" outlineLevel="0" collapsed="false">
      <c r="A88" s="316" t="s">
        <v>1626</v>
      </c>
      <c r="B88" s="315" t="s">
        <v>1627</v>
      </c>
      <c r="C88" s="315" t="s">
        <v>1615</v>
      </c>
      <c r="D88" s="315"/>
      <c r="E88" s="315"/>
      <c r="F88" s="315"/>
    </row>
    <row r="89" customFormat="false" ht="12.75" hidden="false" customHeight="false" outlineLevel="0" collapsed="false">
      <c r="A89" s="316" t="s">
        <v>1628</v>
      </c>
      <c r="B89" s="315" t="s">
        <v>1629</v>
      </c>
      <c r="C89" s="315" t="s">
        <v>1615</v>
      </c>
      <c r="D89" s="315"/>
      <c r="E89" s="315"/>
      <c r="F89" s="315"/>
    </row>
    <row r="90" customFormat="false" ht="12.75" hidden="false" customHeight="false" outlineLevel="0" collapsed="false">
      <c r="A90" s="316" t="s">
        <v>1630</v>
      </c>
      <c r="B90" s="315" t="s">
        <v>1631</v>
      </c>
      <c r="C90" s="315" t="s">
        <v>1615</v>
      </c>
      <c r="D90" s="315"/>
      <c r="E90" s="315"/>
      <c r="F90" s="315"/>
    </row>
    <row r="91" customFormat="false" ht="12.75" hidden="false" customHeight="false" outlineLevel="0" collapsed="false">
      <c r="A91" s="316" t="s">
        <v>1632</v>
      </c>
      <c r="B91" s="315" t="s">
        <v>1633</v>
      </c>
      <c r="C91" s="315" t="s">
        <v>1615</v>
      </c>
      <c r="D91" s="315"/>
      <c r="E91" s="315"/>
      <c r="F91" s="315"/>
    </row>
    <row r="92" customFormat="false" ht="12.75" hidden="false" customHeight="false" outlineLevel="0" collapsed="false">
      <c r="A92" s="316" t="s">
        <v>1634</v>
      </c>
      <c r="B92" s="315" t="s">
        <v>1635</v>
      </c>
      <c r="C92" s="315" t="s">
        <v>1615</v>
      </c>
      <c r="D92" s="315"/>
      <c r="E92" s="315"/>
      <c r="F92" s="315"/>
    </row>
    <row r="93" customFormat="false" ht="12.75" hidden="false" customHeight="false" outlineLevel="0" collapsed="false">
      <c r="A93" s="316" t="s">
        <v>1636</v>
      </c>
      <c r="B93" s="315" t="s">
        <v>1637</v>
      </c>
      <c r="C93" s="315" t="s">
        <v>1615</v>
      </c>
      <c r="D93" s="315"/>
      <c r="E93" s="315"/>
      <c r="F93" s="315"/>
    </row>
    <row r="94" customFormat="false" ht="12.75" hidden="false" customHeight="false" outlineLevel="0" collapsed="false">
      <c r="A94" s="316" t="s">
        <v>1638</v>
      </c>
      <c r="B94" s="315" t="s">
        <v>1639</v>
      </c>
      <c r="C94" s="315" t="s">
        <v>1615</v>
      </c>
      <c r="D94" s="315"/>
      <c r="E94" s="315"/>
      <c r="F94" s="315"/>
    </row>
    <row r="95" customFormat="false" ht="12.75" hidden="false" customHeight="false" outlineLevel="0" collapsed="false">
      <c r="A95" s="316" t="s">
        <v>1640</v>
      </c>
      <c r="B95" s="315" t="s">
        <v>1641</v>
      </c>
      <c r="C95" s="315" t="s">
        <v>1615</v>
      </c>
      <c r="D95" s="315"/>
      <c r="E95" s="315"/>
      <c r="F95" s="315"/>
    </row>
    <row r="96" customFormat="false" ht="12.75" hidden="false" customHeight="false" outlineLevel="0" collapsed="false">
      <c r="A96" s="316" t="s">
        <v>1642</v>
      </c>
      <c r="B96" s="315" t="s">
        <v>1643</v>
      </c>
      <c r="C96" s="315" t="s">
        <v>1615</v>
      </c>
      <c r="D96" s="315"/>
      <c r="E96" s="315"/>
      <c r="F96" s="315"/>
    </row>
  </sheetData>
  <mergeCells count="48">
    <mergeCell ref="A1:F1"/>
    <mergeCell ref="A6:F6"/>
    <mergeCell ref="A16:F16"/>
    <mergeCell ref="A17:F19"/>
    <mergeCell ref="A21:F21"/>
    <mergeCell ref="A34:F34"/>
    <mergeCell ref="A35:F37"/>
    <mergeCell ref="A39:F39"/>
    <mergeCell ref="A52:F52"/>
    <mergeCell ref="A53:F55"/>
    <mergeCell ref="A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A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Updated 6-21-07&amp;C&amp;"Arial,Italic"&amp;9Pricing Ratings subject to change without notice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8.28"/>
    <col collapsed="false" customWidth="true" hidden="false" outlineLevel="0" max="3" min="3" style="0" width="16.7"/>
    <col collapsed="false" customWidth="true" hidden="false" outlineLevel="0" max="4" min="4" style="0" width="23.85"/>
    <col collapsed="false" customWidth="true" hidden="false" outlineLevel="0" max="5" min="5" style="0" width="11.56"/>
    <col collapsed="false" customWidth="true" hidden="false" outlineLevel="0" max="6" min="6" style="0" width="12.7"/>
    <col collapsed="false" customWidth="true" hidden="true" outlineLevel="0" max="10" min="9" style="0" width="9.14"/>
  </cols>
  <sheetData>
    <row r="1" customFormat="false" ht="18.75" hidden="false" customHeight="false" outlineLevel="0" collapsed="false">
      <c r="A1" s="92" t="s">
        <v>672</v>
      </c>
      <c r="B1" s="92"/>
      <c r="C1" s="92"/>
      <c r="D1" s="92"/>
      <c r="E1" s="92"/>
      <c r="F1" s="92"/>
    </row>
    <row r="2" customFormat="false" ht="15" hidden="false" customHeight="false" outlineLevel="0" collapsed="false">
      <c r="A2" s="93" t="s">
        <v>673</v>
      </c>
      <c r="B2" s="93"/>
      <c r="C2" s="93"/>
      <c r="D2" s="93"/>
      <c r="E2" s="93"/>
      <c r="F2" s="93"/>
    </row>
    <row r="3" customFormat="false" ht="12.75" hidden="false" customHeight="false" outlineLevel="0" collapsed="false">
      <c r="F3" s="29" t="str">
        <f aca="false">VLOOKUP(A8,data,3,FALSE())</f>
        <v>UGE05018</v>
      </c>
    </row>
    <row r="5" customFormat="false" ht="12.75" hidden="false" customHeight="false" outlineLevel="0" collapsed="false">
      <c r="E5" s="18" t="s">
        <v>674</v>
      </c>
    </row>
    <row r="6" customFormat="false" ht="12.75" hidden="false" customHeight="false" outlineLevel="0" collapsed="false">
      <c r="A6" s="6" t="s">
        <v>562</v>
      </c>
      <c r="B6" s="6" t="s">
        <v>639</v>
      </c>
      <c r="C6" s="6" t="s">
        <v>565</v>
      </c>
      <c r="D6" s="18" t="s">
        <v>566</v>
      </c>
      <c r="E6" s="11" t="s">
        <v>675</v>
      </c>
      <c r="F6" s="94" t="s">
        <v>676</v>
      </c>
    </row>
    <row r="7" customFormat="false" ht="12.75" hidden="false" customHeight="false" outlineLevel="0" collapsed="false">
      <c r="A7" s="33" t="s">
        <v>677</v>
      </c>
      <c r="B7" s="33"/>
      <c r="C7" s="33"/>
      <c r="D7" s="33"/>
      <c r="E7" s="33"/>
      <c r="F7" s="33"/>
      <c r="G7" s="0" t="s">
        <v>678</v>
      </c>
      <c r="I7" s="26" t="s">
        <v>679</v>
      </c>
      <c r="J7" s="26"/>
    </row>
    <row r="8" s="39" customFormat="true" ht="12.75" hidden="false" customHeight="true" outlineLevel="0" collapsed="false">
      <c r="A8" s="95" t="s">
        <v>536</v>
      </c>
      <c r="B8" s="49" t="s">
        <v>88</v>
      </c>
      <c r="C8" s="44" t="str">
        <f aca="false">J8</f>
        <v>HKR-05</v>
      </c>
      <c r="D8" s="35" t="s">
        <v>680</v>
      </c>
      <c r="E8" s="95" t="n">
        <v>1180773</v>
      </c>
      <c r="F8" s="49" t="s">
        <v>570</v>
      </c>
      <c r="I8" s="37" t="n">
        <v>2</v>
      </c>
      <c r="J8" s="38" t="str">
        <f aca="false">INDEX(air1824,I8,1)</f>
        <v>HKR-05</v>
      </c>
    </row>
    <row r="9" customFormat="false" ht="12.75" hidden="false" customHeight="false" outlineLevel="0" collapsed="false">
      <c r="A9" s="40" t="n">
        <f aca="false">VLOOKUP(A8,data,2,FALSE())</f>
        <v>783</v>
      </c>
      <c r="B9" s="40" t="n">
        <f aca="false">VLOOKUP(B8,data,2,FALSE())</f>
        <v>414</v>
      </c>
      <c r="C9" s="40" t="n">
        <f aca="false">VLOOKUP(C8,data,2,FALSE())</f>
        <v>31</v>
      </c>
      <c r="D9" s="41" t="s">
        <v>681</v>
      </c>
      <c r="E9" s="42" t="s">
        <v>572</v>
      </c>
      <c r="F9" s="43" t="n">
        <f aca="false">SUM(A9,B9,C9,B10)</f>
        <v>1269</v>
      </c>
    </row>
    <row r="10" customFormat="false" ht="12.75" hidden="false" customHeight="false" outlineLevel="0" collapsed="false">
      <c r="A10" s="44" t="str">
        <f aca="false">IF(E9="txv","TX2N4","")</f>
        <v>TX2N4</v>
      </c>
      <c r="B10" s="45" t="n">
        <f aca="false">IF(A10="","",VLOOKUP(A10,data,2,FALSE()))</f>
        <v>41</v>
      </c>
      <c r="C10" s="47" t="str">
        <f aca="false">IF(E9="TXV","TXV REQUIRED FOR THIS MATCH-UP","TXV NOT REQUIRED FOR THIS MATCH - UP")</f>
        <v>TXV REQUIRED FOR THIS MATCH-UP</v>
      </c>
      <c r="D10" s="47"/>
      <c r="E10" s="48" t="s">
        <v>682</v>
      </c>
      <c r="F10" s="49"/>
    </row>
    <row r="11" customFormat="false" ht="6.6" hidden="false" customHeight="true" outlineLevel="0" collapsed="false">
      <c r="A11" s="26"/>
      <c r="B11" s="26"/>
      <c r="C11" s="26"/>
      <c r="D11" s="26"/>
      <c r="E11" s="26"/>
      <c r="F11" s="26"/>
    </row>
    <row r="12" customFormat="false" ht="12.75" hidden="false" customHeight="true" outlineLevel="0" collapsed="false">
      <c r="A12" s="33" t="s">
        <v>568</v>
      </c>
      <c r="B12" s="33"/>
      <c r="C12" s="33"/>
      <c r="D12" s="33"/>
      <c r="E12" s="33"/>
      <c r="F12" s="33"/>
    </row>
    <row r="13" customFormat="false" ht="12.75" hidden="false" customHeight="false" outlineLevel="0" collapsed="false">
      <c r="A13" s="34" t="s">
        <v>537</v>
      </c>
      <c r="B13" s="34" t="s">
        <v>88</v>
      </c>
      <c r="C13" s="34" t="str">
        <f aca="false">J14</f>
        <v>HKR-05</v>
      </c>
      <c r="D13" s="35" t="s">
        <v>683</v>
      </c>
      <c r="E13" s="48" t="n">
        <v>1038350</v>
      </c>
      <c r="F13" s="49" t="s">
        <v>570</v>
      </c>
      <c r="G13" s="0" t="s">
        <v>684</v>
      </c>
      <c r="I13" s="26" t="s">
        <v>685</v>
      </c>
      <c r="J13" s="26"/>
    </row>
    <row r="14" customFormat="false" ht="12.75" hidden="false" customHeight="false" outlineLevel="0" collapsed="false">
      <c r="A14" s="40" t="n">
        <f aca="false">VLOOKUP(A13,data,2,FALSE())</f>
        <v>803</v>
      </c>
      <c r="B14" s="40" t="n">
        <f aca="false">VLOOKUP(B13,data,2,FALSE())</f>
        <v>414</v>
      </c>
      <c r="C14" s="40" t="n">
        <f aca="false">VLOOKUP(C13,data,2,FALSE())</f>
        <v>31</v>
      </c>
      <c r="D14" s="41" t="s">
        <v>686</v>
      </c>
      <c r="E14" s="96"/>
      <c r="F14" s="43" t="n">
        <f aca="false">SUM(A14,B14,C14,B15)</f>
        <v>1248</v>
      </c>
      <c r="I14" s="37" t="n">
        <v>2</v>
      </c>
      <c r="J14" s="38" t="str">
        <f aca="false">INDEX(air1824,I14,1)</f>
        <v>HKR-05</v>
      </c>
      <c r="K14" s="39"/>
    </row>
    <row r="15" customFormat="false" ht="12.75" hidden="false" customHeight="false" outlineLevel="0" collapsed="false">
      <c r="A15" s="44" t="str">
        <f aca="false">IF(E14="txv","TX2N4","")</f>
        <v/>
      </c>
      <c r="B15" s="45" t="str">
        <f aca="false">IF(A15="","",VLOOKUP(A15,data,2,FALSE()))</f>
        <v/>
      </c>
      <c r="C15" s="47" t="str">
        <f aca="false">IF(E14="TXV","TXV REQUIRED FOR THIS MATCH-UP","TXV NOT REQUIRED FOR THIS MATCH - UP")</f>
        <v>TXV NOT REQUIRED FOR THIS MATCH - UP</v>
      </c>
      <c r="D15" s="47"/>
      <c r="E15" s="48" t="s">
        <v>687</v>
      </c>
      <c r="F15" s="49"/>
      <c r="I15" s="37"/>
      <c r="J15" s="38"/>
      <c r="K15" s="39"/>
    </row>
    <row r="16" customFormat="false" ht="6.6" hidden="false" customHeight="true" outlineLevel="0" collapsed="false">
      <c r="A16" s="26"/>
      <c r="B16" s="26"/>
      <c r="C16" s="26"/>
      <c r="D16" s="26"/>
      <c r="E16" s="26"/>
      <c r="F16" s="26"/>
    </row>
    <row r="17" customFormat="false" ht="12.75" hidden="false" customHeight="true" outlineLevel="0" collapsed="false">
      <c r="A17" s="33" t="s">
        <v>688</v>
      </c>
      <c r="B17" s="33"/>
      <c r="C17" s="33"/>
      <c r="D17" s="33"/>
      <c r="E17" s="33"/>
      <c r="F17" s="33"/>
    </row>
    <row r="18" customFormat="false" ht="12.75" hidden="false" customHeight="false" outlineLevel="0" collapsed="false">
      <c r="A18" s="95" t="s">
        <v>538</v>
      </c>
      <c r="B18" s="49" t="s">
        <v>88</v>
      </c>
      <c r="C18" s="44" t="str">
        <f aca="false">J19</f>
        <v>HKR-05</v>
      </c>
      <c r="D18" s="35" t="s">
        <v>689</v>
      </c>
      <c r="E18" s="48" t="n">
        <v>1038344</v>
      </c>
      <c r="F18" s="49" t="s">
        <v>570</v>
      </c>
      <c r="G18" s="0" t="s">
        <v>690</v>
      </c>
      <c r="I18" s="26" t="s">
        <v>691</v>
      </c>
      <c r="J18" s="26"/>
    </row>
    <row r="19" customFormat="false" ht="12.75" hidden="false" customHeight="false" outlineLevel="0" collapsed="false">
      <c r="A19" s="40" t="n">
        <f aca="false">VLOOKUP(A18,data,2,FALSE())</f>
        <v>824</v>
      </c>
      <c r="B19" s="40" t="n">
        <f aca="false">VLOOKUP(B18,data,2,FALSE())</f>
        <v>414</v>
      </c>
      <c r="C19" s="40" t="n">
        <f aca="false">VLOOKUP(C18,data,2,FALSE())</f>
        <v>31</v>
      </c>
      <c r="D19" s="41" t="s">
        <v>692</v>
      </c>
      <c r="E19" s="96"/>
      <c r="F19" s="43" t="n">
        <f aca="false">SUM(A19,B19,C19,B20)</f>
        <v>1269</v>
      </c>
      <c r="I19" s="37" t="n">
        <v>2</v>
      </c>
      <c r="J19" s="38" t="str">
        <f aca="false">INDEX(air1824,I19,1)</f>
        <v>HKR-05</v>
      </c>
    </row>
    <row r="20" customFormat="false" ht="12.75" hidden="false" customHeight="false" outlineLevel="0" collapsed="false">
      <c r="A20" s="44" t="str">
        <f aca="false">IF(E19="txv","TX3N4","")</f>
        <v/>
      </c>
      <c r="B20" s="45" t="str">
        <f aca="false">IF(A20="","",VLOOKUP(A20,data,2,FALSE()))</f>
        <v/>
      </c>
      <c r="C20" s="47" t="str">
        <f aca="false">IF(E19="TXV","TXV REQUIRED FOR THIS MATCH-UP","TXV NOT REQUIRED FOR THIS MATCH - UP")</f>
        <v>TXV NOT REQUIRED FOR THIS MATCH - UP</v>
      </c>
      <c r="D20" s="47"/>
      <c r="E20" s="48" t="s">
        <v>693</v>
      </c>
      <c r="F20" s="49"/>
      <c r="I20" s="37"/>
      <c r="J20" s="38"/>
    </row>
    <row r="21" customFormat="false" ht="6.6" hidden="false" customHeight="true" outlineLevel="0" collapsed="false">
      <c r="A21" s="26"/>
      <c r="B21" s="26"/>
      <c r="C21" s="26"/>
      <c r="D21" s="26"/>
      <c r="E21" s="26"/>
      <c r="F21" s="26"/>
    </row>
    <row r="22" customFormat="false" ht="12.75" hidden="false" customHeight="true" outlineLevel="0" collapsed="false">
      <c r="A22" s="33" t="s">
        <v>574</v>
      </c>
      <c r="B22" s="33"/>
      <c r="C22" s="33"/>
      <c r="D22" s="33"/>
      <c r="E22" s="33"/>
      <c r="F22" s="33"/>
    </row>
    <row r="23" customFormat="false" ht="12.75" hidden="false" customHeight="false" outlineLevel="0" collapsed="false">
      <c r="A23" s="95" t="s">
        <v>539</v>
      </c>
      <c r="B23" s="49" t="s">
        <v>95</v>
      </c>
      <c r="C23" s="44" t="str">
        <f aca="false">J24</f>
        <v>HKR-08</v>
      </c>
      <c r="D23" s="35" t="s">
        <v>694</v>
      </c>
      <c r="E23" s="48" t="n">
        <v>1038352</v>
      </c>
      <c r="F23" s="49" t="s">
        <v>570</v>
      </c>
      <c r="G23" s="0" t="s">
        <v>695</v>
      </c>
      <c r="I23" s="26" t="s">
        <v>696</v>
      </c>
      <c r="J23" s="26"/>
    </row>
    <row r="24" customFormat="false" ht="12.75" hidden="false" customHeight="false" outlineLevel="0" collapsed="false">
      <c r="A24" s="40" t="n">
        <f aca="false">VLOOKUP(A23,data,2,FALSE())</f>
        <v>899</v>
      </c>
      <c r="B24" s="40" t="n">
        <f aca="false">VLOOKUP(B23,data,2,FALSE())</f>
        <v>514</v>
      </c>
      <c r="C24" s="40" t="n">
        <f aca="false">VLOOKUP(C23,data,2,FALSE())</f>
        <v>39</v>
      </c>
      <c r="D24" s="41" t="s">
        <v>697</v>
      </c>
      <c r="E24" s="96"/>
      <c r="F24" s="43" t="n">
        <f aca="false">SUM(A24,B24,C24,B25)</f>
        <v>1452</v>
      </c>
      <c r="I24" s="37" t="n">
        <v>4</v>
      </c>
      <c r="J24" s="38" t="str">
        <f aca="false">INDEX(air3060,I24,1)</f>
        <v>HKR-08</v>
      </c>
    </row>
    <row r="25" customFormat="false" ht="12.75" hidden="false" customHeight="false" outlineLevel="0" collapsed="false">
      <c r="A25" s="44" t="str">
        <f aca="false">IF(E24="txv","TX3N4","")</f>
        <v/>
      </c>
      <c r="B25" s="45" t="str">
        <f aca="false">IF(A25="","",VLOOKUP(A25,data,2,FALSE()))</f>
        <v/>
      </c>
      <c r="C25" s="47" t="str">
        <f aca="false">IF(E24="TXV","TXV REQUIRED FOR THIS MATCH-UP","TXV NOT REQUIRED FOR THIS MATCH - UP")</f>
        <v>TXV NOT REQUIRED FOR THIS MATCH - UP</v>
      </c>
      <c r="D25" s="47"/>
      <c r="E25" s="48" t="s">
        <v>698</v>
      </c>
      <c r="F25" s="49"/>
      <c r="I25" s="37"/>
      <c r="J25" s="38"/>
    </row>
    <row r="26" customFormat="false" ht="6.6" hidden="false" customHeight="true" outlineLevel="0" collapsed="false">
      <c r="A26" s="26"/>
      <c r="B26" s="26"/>
      <c r="C26" s="26"/>
      <c r="D26" s="26"/>
      <c r="E26" s="26"/>
      <c r="F26" s="26"/>
    </row>
    <row r="27" customFormat="false" ht="12.75" hidden="false" customHeight="true" outlineLevel="0" collapsed="false">
      <c r="A27" s="33" t="s">
        <v>699</v>
      </c>
      <c r="B27" s="33"/>
      <c r="C27" s="33"/>
      <c r="D27" s="33"/>
      <c r="E27" s="33"/>
      <c r="F27" s="33"/>
    </row>
    <row r="28" customFormat="false" ht="12.75" hidden="false" customHeight="false" outlineLevel="0" collapsed="false">
      <c r="A28" s="95" t="s">
        <v>540</v>
      </c>
      <c r="B28" s="49" t="s">
        <v>95</v>
      </c>
      <c r="C28" s="44" t="str">
        <f aca="false">J29</f>
        <v>HKR-10</v>
      </c>
      <c r="D28" s="97" t="s">
        <v>700</v>
      </c>
      <c r="E28" s="48" t="n">
        <v>1268298</v>
      </c>
      <c r="F28" s="49" t="s">
        <v>570</v>
      </c>
      <c r="G28" s="0" t="s">
        <v>701</v>
      </c>
      <c r="I28" s="26" t="s">
        <v>702</v>
      </c>
      <c r="J28" s="26"/>
    </row>
    <row r="29" customFormat="false" ht="12.75" hidden="false" customHeight="false" outlineLevel="0" collapsed="false">
      <c r="A29" s="40" t="n">
        <f aca="false">VLOOKUP(A28,data,2,FALSE())</f>
        <v>1008</v>
      </c>
      <c r="B29" s="40" t="n">
        <f aca="false">VLOOKUP(B28,data,2,FALSE())</f>
        <v>514</v>
      </c>
      <c r="C29" s="40" t="n">
        <f aca="false">VLOOKUP(C28,data,2,FALSE())</f>
        <v>40</v>
      </c>
      <c r="D29" s="41" t="s">
        <v>703</v>
      </c>
      <c r="E29" s="96"/>
      <c r="F29" s="43" t="n">
        <f aca="false">SUM(A29,B29,C29,B30)</f>
        <v>1562</v>
      </c>
      <c r="I29" s="37" t="n">
        <v>5</v>
      </c>
      <c r="J29" s="38" t="str">
        <f aca="false">INDEX(air3060,I29,1)</f>
        <v>HKR-10</v>
      </c>
    </row>
    <row r="30" customFormat="false" ht="12.75" hidden="false" customHeight="false" outlineLevel="0" collapsed="false">
      <c r="A30" s="44" t="str">
        <f aca="false">IF(E29="txv","TX5N4","")</f>
        <v/>
      </c>
      <c r="B30" s="45" t="str">
        <f aca="false">IF(A30="","",VLOOKUP(A30,data,2,FALSE()))</f>
        <v/>
      </c>
      <c r="C30" s="47" t="str">
        <f aca="false">IF(E29="TXV","TXV REQUIRED FOR THIS MATCH-UP","TXV NOT REQUIRED FOR THIS MATCH - UP")</f>
        <v>TXV NOT REQUIRED FOR THIS MATCH - UP</v>
      </c>
      <c r="D30" s="47"/>
      <c r="E30" s="48" t="s">
        <v>698</v>
      </c>
      <c r="F30" s="49"/>
      <c r="I30" s="37"/>
      <c r="J30" s="38"/>
    </row>
    <row r="31" customFormat="false" ht="6.6" hidden="false" customHeight="true" outlineLevel="0" collapsed="false">
      <c r="A31" s="26"/>
      <c r="B31" s="26"/>
      <c r="C31" s="26"/>
      <c r="D31" s="26"/>
      <c r="E31" s="26"/>
      <c r="F31" s="26"/>
    </row>
    <row r="32" customFormat="false" ht="12.75" hidden="false" customHeight="true" outlineLevel="0" collapsed="false">
      <c r="A32" s="33" t="s">
        <v>579</v>
      </c>
      <c r="B32" s="33"/>
      <c r="C32" s="33"/>
      <c r="D32" s="33"/>
      <c r="E32" s="33"/>
      <c r="F32" s="33"/>
    </row>
    <row r="33" customFormat="false" ht="12.75" hidden="false" customHeight="false" outlineLevel="0" collapsed="false">
      <c r="A33" s="95" t="s">
        <v>541</v>
      </c>
      <c r="B33" s="49" t="s">
        <v>95</v>
      </c>
      <c r="C33" s="44" t="str">
        <f aca="false">J34</f>
        <v>HKR-10</v>
      </c>
      <c r="D33" s="97" t="s">
        <v>704</v>
      </c>
      <c r="E33" s="48" t="n">
        <v>1038338</v>
      </c>
      <c r="F33" s="49" t="s">
        <v>570</v>
      </c>
      <c r="G33" s="0" t="s">
        <v>705</v>
      </c>
      <c r="I33" s="26" t="s">
        <v>702</v>
      </c>
      <c r="J33" s="26"/>
    </row>
    <row r="34" customFormat="false" ht="12.75" hidden="false" customHeight="false" outlineLevel="0" collapsed="false">
      <c r="A34" s="40" t="n">
        <f aca="false">VLOOKUP(A33,data,2,FALSE())</f>
        <v>1088</v>
      </c>
      <c r="B34" s="40" t="n">
        <f aca="false">VLOOKUP(B33,data,2,FALSE())</f>
        <v>514</v>
      </c>
      <c r="C34" s="40" t="n">
        <f aca="false">VLOOKUP(C33,data,2,FALSE())</f>
        <v>40</v>
      </c>
      <c r="D34" s="41" t="s">
        <v>706</v>
      </c>
      <c r="E34" s="96"/>
      <c r="F34" s="43" t="n">
        <f aca="false">SUM(A34,B34,C34,B35)</f>
        <v>1642</v>
      </c>
      <c r="I34" s="37" t="n">
        <v>5</v>
      </c>
      <c r="J34" s="38" t="str">
        <f aca="false">INDEX(air3060,I34,1)</f>
        <v>HKR-10</v>
      </c>
    </row>
    <row r="35" customFormat="false" ht="12.75" hidden="false" customHeight="false" outlineLevel="0" collapsed="false">
      <c r="A35" s="44" t="str">
        <f aca="false">IF(E34="txv","TX5N4","")</f>
        <v/>
      </c>
      <c r="B35" s="45" t="str">
        <f aca="false">IF(A35="","",VLOOKUP(A35,data,2,FALSE()))</f>
        <v/>
      </c>
      <c r="C35" s="47" t="str">
        <f aca="false">IF(E34="TXV","TXV REQUIRED FOR THIS MATCH-UP","TXV NOT REQUIRED FOR THIS MATCH - UP")</f>
        <v>TXV NOT REQUIRED FOR THIS MATCH - UP</v>
      </c>
      <c r="D35" s="47"/>
      <c r="E35" s="48" t="s">
        <v>707</v>
      </c>
      <c r="F35" s="49"/>
      <c r="I35" s="37"/>
      <c r="J35" s="38"/>
    </row>
    <row r="36" customFormat="false" ht="6.6" hidden="false" customHeight="true" outlineLevel="0" collapsed="false">
      <c r="A36" s="26"/>
      <c r="B36" s="26"/>
      <c r="C36" s="26"/>
      <c r="D36" s="26"/>
      <c r="E36" s="26"/>
      <c r="F36" s="26"/>
    </row>
    <row r="37" customFormat="false" ht="12.75" hidden="false" customHeight="true" outlineLevel="0" collapsed="false">
      <c r="A37" s="33" t="s">
        <v>583</v>
      </c>
      <c r="B37" s="33"/>
      <c r="C37" s="33"/>
      <c r="D37" s="33"/>
      <c r="E37" s="33"/>
      <c r="F37" s="33"/>
    </row>
    <row r="38" customFormat="false" ht="12.75" hidden="false" customHeight="false" outlineLevel="0" collapsed="false">
      <c r="A38" s="95" t="s">
        <v>542</v>
      </c>
      <c r="B38" s="49" t="s">
        <v>95</v>
      </c>
      <c r="C38" s="44" t="str">
        <f aca="false">J39</f>
        <v>HKR-10</v>
      </c>
      <c r="D38" s="98" t="s">
        <v>708</v>
      </c>
      <c r="E38" s="48" t="n">
        <v>1038340</v>
      </c>
      <c r="F38" s="49" t="s">
        <v>570</v>
      </c>
      <c r="G38" s="0" t="s">
        <v>709</v>
      </c>
      <c r="I38" s="26" t="s">
        <v>702</v>
      </c>
      <c r="J38" s="26"/>
    </row>
    <row r="39" customFormat="false" ht="12.75" hidden="false" customHeight="false" outlineLevel="0" collapsed="false">
      <c r="A39" s="40" t="n">
        <f aca="false">VLOOKUP(A38,data,2,FALSE())</f>
        <v>1294</v>
      </c>
      <c r="B39" s="40" t="n">
        <f aca="false">VLOOKUP(B38,data,2,FALSE())</f>
        <v>514</v>
      </c>
      <c r="C39" s="40" t="n">
        <f aca="false">VLOOKUP(C38,data,2,FALSE())</f>
        <v>40</v>
      </c>
      <c r="D39" s="41" t="s">
        <v>710</v>
      </c>
      <c r="E39" s="96"/>
      <c r="F39" s="43" t="n">
        <f aca="false">SUM(A39,B39,C39,B40)</f>
        <v>1848</v>
      </c>
      <c r="I39" s="37" t="n">
        <v>5</v>
      </c>
      <c r="J39" s="38" t="str">
        <f aca="false">INDEX(air3060,I39,1)</f>
        <v>HKR-10</v>
      </c>
    </row>
    <row r="40" customFormat="false" ht="12.75" hidden="false" customHeight="false" outlineLevel="0" collapsed="false">
      <c r="A40" s="44" t="str">
        <f aca="false">IF(E39="txv","TX5N4","")</f>
        <v/>
      </c>
      <c r="B40" s="45" t="str">
        <f aca="false">IF(A40="","",VLOOKUP(A40,data,2,FALSE()))</f>
        <v/>
      </c>
      <c r="C40" s="47" t="str">
        <f aca="false">IF(E39="TXV","TXV REQUIRED FOR THIS MATCH-UP","TXV NOT REQUIRED FOR THIS MATCH - UP")</f>
        <v>TXV NOT REQUIRED FOR THIS MATCH - UP</v>
      </c>
      <c r="D40" s="47"/>
      <c r="E40" s="48" t="s">
        <v>711</v>
      </c>
      <c r="F40" s="49"/>
      <c r="I40" s="37"/>
      <c r="J40" s="38"/>
    </row>
    <row r="41" customFormat="false" ht="6.6" hidden="false" customHeight="true" outlineLevel="0" collapsed="false"/>
    <row r="42" customFormat="false" ht="12.75" hidden="false" customHeight="true" outlineLevel="0" collapsed="false">
      <c r="A42" s="0" t="s">
        <v>645</v>
      </c>
    </row>
    <row r="43" customFormat="false" ht="12.75" hidden="false" customHeight="true" outlineLevel="0" collapsed="false">
      <c r="A43" s="77" t="s">
        <v>588</v>
      </c>
      <c r="B43" s="78"/>
      <c r="C43" s="78"/>
      <c r="D43" s="78"/>
      <c r="E43" s="2" t="s">
        <v>195</v>
      </c>
      <c r="F43" s="22" t="n">
        <f aca="false">VLOOKUP(E43,data,2,FALSE())</f>
        <v>25.92</v>
      </c>
    </row>
    <row r="44" customFormat="false" ht="12.75" hidden="false" customHeight="false" outlineLevel="0" collapsed="false">
      <c r="A44" s="0" t="s">
        <v>712</v>
      </c>
    </row>
    <row r="45" customFormat="false" ht="12.75" hidden="false" customHeight="false" outlineLevel="0" collapsed="false">
      <c r="A45" s="0" t="s">
        <v>713</v>
      </c>
    </row>
    <row r="46" customFormat="false" ht="12.75" hidden="false" customHeight="false" outlineLevel="0" collapsed="false">
      <c r="A46" s="0" t="s">
        <v>591</v>
      </c>
    </row>
    <row r="47" customFormat="false" ht="12.75" hidden="false" customHeight="false" outlineLevel="0" collapsed="false">
      <c r="A47" s="99"/>
      <c r="B47" s="99"/>
      <c r="C47" s="99"/>
      <c r="D47" s="99"/>
      <c r="E47" s="99"/>
      <c r="F47" s="99"/>
    </row>
    <row r="48" customFormat="false" ht="12.75" hidden="false" customHeight="true" outlineLevel="0" collapsed="false">
      <c r="A48" s="79" t="s">
        <v>592</v>
      </c>
      <c r="B48" s="79" t="s">
        <v>593</v>
      </c>
      <c r="C48" s="79" t="s">
        <v>594</v>
      </c>
      <c r="D48" s="80" t="s">
        <v>596</v>
      </c>
      <c r="E48" s="79" t="s">
        <v>597</v>
      </c>
      <c r="F48" s="79"/>
    </row>
    <row r="49" customFormat="false" ht="12.75" hidden="false" customHeight="false" outlineLevel="0" collapsed="false">
      <c r="A49" s="79"/>
      <c r="B49" s="79"/>
      <c r="C49" s="79"/>
      <c r="D49" s="81" t="s">
        <v>598</v>
      </c>
      <c r="E49" s="79" t="s">
        <v>599</v>
      </c>
      <c r="F49" s="79" t="s">
        <v>600</v>
      </c>
    </row>
    <row r="50" customFormat="false" ht="12.75" hidden="false" customHeight="false" outlineLevel="0" collapsed="false">
      <c r="A50" s="82" t="s">
        <v>714</v>
      </c>
      <c r="B50" s="83" t="n">
        <v>18000</v>
      </c>
      <c r="C50" s="84" t="n">
        <v>20</v>
      </c>
      <c r="D50" s="84" t="s">
        <v>715</v>
      </c>
      <c r="E50" s="84" t="s">
        <v>603</v>
      </c>
      <c r="F50" s="84" t="s">
        <v>604</v>
      </c>
    </row>
    <row r="51" customFormat="false" ht="12.75" hidden="false" customHeight="false" outlineLevel="0" collapsed="false">
      <c r="A51" s="82" t="s">
        <v>716</v>
      </c>
      <c r="B51" s="83" t="n">
        <v>24000</v>
      </c>
      <c r="C51" s="84" t="n">
        <v>30</v>
      </c>
      <c r="D51" s="84" t="s">
        <v>715</v>
      </c>
      <c r="E51" s="84" t="s">
        <v>603</v>
      </c>
      <c r="F51" s="84" t="s">
        <v>604</v>
      </c>
    </row>
    <row r="52" customFormat="false" ht="12.75" hidden="false" customHeight="false" outlineLevel="0" collapsed="false">
      <c r="A52" s="82" t="s">
        <v>717</v>
      </c>
      <c r="B52" s="83" t="n">
        <v>28600</v>
      </c>
      <c r="C52" s="84" t="n">
        <v>30</v>
      </c>
      <c r="D52" s="84" t="s">
        <v>718</v>
      </c>
      <c r="E52" s="84" t="s">
        <v>603</v>
      </c>
      <c r="F52" s="84" t="s">
        <v>604</v>
      </c>
    </row>
    <row r="53" customFormat="false" ht="12.75" hidden="false" customHeight="false" outlineLevel="0" collapsed="false">
      <c r="A53" s="82" t="s">
        <v>719</v>
      </c>
      <c r="B53" s="83" t="n">
        <v>34600</v>
      </c>
      <c r="C53" s="84" t="n">
        <v>30</v>
      </c>
      <c r="D53" s="84" t="s">
        <v>720</v>
      </c>
      <c r="E53" s="84" t="s">
        <v>603</v>
      </c>
      <c r="F53" s="84" t="s">
        <v>608</v>
      </c>
    </row>
    <row r="54" customFormat="false" ht="12.75" hidden="false" customHeight="false" outlineLevel="0" collapsed="false">
      <c r="A54" s="82" t="s">
        <v>721</v>
      </c>
      <c r="B54" s="83" t="n">
        <v>40000</v>
      </c>
      <c r="C54" s="84" t="n">
        <v>40</v>
      </c>
      <c r="D54" s="84" t="s">
        <v>602</v>
      </c>
      <c r="E54" s="84" t="s">
        <v>603</v>
      </c>
      <c r="F54" s="84" t="s">
        <v>608</v>
      </c>
    </row>
    <row r="55" customFormat="false" ht="12.75" hidden="false" customHeight="false" outlineLevel="0" collapsed="false">
      <c r="A55" s="82" t="s">
        <v>722</v>
      </c>
      <c r="B55" s="83" t="n">
        <v>45000</v>
      </c>
      <c r="C55" s="84" t="n">
        <v>40</v>
      </c>
      <c r="D55" s="84" t="s">
        <v>607</v>
      </c>
      <c r="E55" s="84" t="s">
        <v>603</v>
      </c>
      <c r="F55" s="84" t="s">
        <v>608</v>
      </c>
    </row>
    <row r="56" customFormat="false" ht="12.75" hidden="false" customHeight="false" outlineLevel="0" collapsed="false">
      <c r="A56" s="82" t="s">
        <v>723</v>
      </c>
      <c r="B56" s="83" t="n">
        <v>56800</v>
      </c>
      <c r="C56" s="84" t="n">
        <v>50</v>
      </c>
      <c r="D56" s="84" t="s">
        <v>607</v>
      </c>
      <c r="E56" s="84" t="s">
        <v>603</v>
      </c>
      <c r="F56" s="84" t="s">
        <v>608</v>
      </c>
    </row>
    <row r="58" customFormat="false" ht="12.75" hidden="false" customHeight="true" outlineLevel="0" collapsed="false">
      <c r="A58" s="85" t="s">
        <v>592</v>
      </c>
      <c r="B58" s="86" t="s">
        <v>647</v>
      </c>
      <c r="C58" s="86"/>
      <c r="D58" s="87" t="s">
        <v>596</v>
      </c>
      <c r="E58" s="86" t="s">
        <v>597</v>
      </c>
      <c r="F58" s="86"/>
    </row>
    <row r="59" customFormat="false" ht="12.75" hidden="false" customHeight="true" outlineLevel="0" collapsed="false">
      <c r="A59" s="85"/>
      <c r="B59" s="86" t="s">
        <v>648</v>
      </c>
      <c r="C59" s="88" t="s">
        <v>611</v>
      </c>
      <c r="D59" s="88" t="s">
        <v>598</v>
      </c>
      <c r="E59" s="85" t="s">
        <v>599</v>
      </c>
      <c r="F59" s="85" t="s">
        <v>600</v>
      </c>
    </row>
    <row r="60" customFormat="false" ht="12.75" hidden="false" customHeight="false" outlineLevel="0" collapsed="false">
      <c r="A60" s="85"/>
      <c r="B60" s="86"/>
      <c r="C60" s="89" t="s">
        <v>724</v>
      </c>
      <c r="D60" s="89"/>
      <c r="E60" s="85"/>
      <c r="F60" s="85"/>
    </row>
    <row r="61" customFormat="false" ht="12.75" hidden="false" customHeight="false" outlineLevel="0" collapsed="false">
      <c r="A61" s="82" t="s">
        <v>725</v>
      </c>
      <c r="B61" s="100" t="s">
        <v>650</v>
      </c>
      <c r="C61" s="84" t="s">
        <v>726</v>
      </c>
      <c r="D61" s="84" t="s">
        <v>727</v>
      </c>
      <c r="E61" s="90" t="s">
        <v>652</v>
      </c>
      <c r="F61" s="90" t="s">
        <v>653</v>
      </c>
    </row>
    <row r="62" customFormat="false" ht="12.75" hidden="false" customHeight="false" outlineLevel="0" collapsed="false">
      <c r="A62" s="82" t="s">
        <v>728</v>
      </c>
      <c r="B62" s="84" t="s">
        <v>650</v>
      </c>
      <c r="C62" s="84" t="s">
        <v>726</v>
      </c>
      <c r="D62" s="84" t="s">
        <v>727</v>
      </c>
      <c r="E62" s="90" t="s">
        <v>652</v>
      </c>
      <c r="F62" s="90" t="s">
        <v>653</v>
      </c>
    </row>
    <row r="63" customFormat="false" ht="12.75" hidden="false" customHeight="false" outlineLevel="0" collapsed="false">
      <c r="A63" s="82" t="s">
        <v>729</v>
      </c>
      <c r="B63" s="84" t="s">
        <v>650</v>
      </c>
      <c r="C63" s="84" t="s">
        <v>730</v>
      </c>
      <c r="D63" s="84" t="s">
        <v>651</v>
      </c>
      <c r="E63" s="90" t="s">
        <v>652</v>
      </c>
      <c r="F63" s="90" t="s">
        <v>658</v>
      </c>
    </row>
    <row r="64" customFormat="false" ht="12.75" hidden="false" customHeight="false" outlineLevel="0" collapsed="false">
      <c r="A64" s="82" t="s">
        <v>731</v>
      </c>
      <c r="B64" s="83" t="n">
        <v>30000</v>
      </c>
      <c r="C64" s="84" t="s">
        <v>732</v>
      </c>
      <c r="D64" s="84" t="s">
        <v>651</v>
      </c>
      <c r="E64" s="90" t="s">
        <v>652</v>
      </c>
      <c r="F64" s="90" t="s">
        <v>653</v>
      </c>
    </row>
    <row r="65" customFormat="false" ht="12.75" hidden="false" customHeight="false" outlineLevel="0" collapsed="false">
      <c r="A65" s="82" t="s">
        <v>91</v>
      </c>
      <c r="B65" s="83" t="n">
        <v>35000</v>
      </c>
      <c r="C65" s="84" t="s">
        <v>733</v>
      </c>
      <c r="D65" s="84" t="s">
        <v>651</v>
      </c>
      <c r="E65" s="90" t="s">
        <v>652</v>
      </c>
      <c r="F65" s="90" t="s">
        <v>653</v>
      </c>
    </row>
    <row r="66" customFormat="false" ht="12.75" hidden="false" customHeight="false" outlineLevel="0" collapsed="false">
      <c r="A66" s="82" t="s">
        <v>734</v>
      </c>
      <c r="B66" s="84" t="s">
        <v>735</v>
      </c>
      <c r="C66" s="84" t="s">
        <v>736</v>
      </c>
      <c r="D66" s="84" t="s">
        <v>657</v>
      </c>
      <c r="E66" s="90" t="s">
        <v>652</v>
      </c>
      <c r="F66" s="90" t="s">
        <v>658</v>
      </c>
    </row>
    <row r="67" customFormat="false" ht="12.75" hidden="false" customHeight="false" outlineLevel="0" collapsed="false">
      <c r="A67" s="82" t="s">
        <v>737</v>
      </c>
      <c r="B67" s="84" t="s">
        <v>735</v>
      </c>
      <c r="C67" s="84" t="s">
        <v>738</v>
      </c>
      <c r="D67" s="84" t="s">
        <v>657</v>
      </c>
      <c r="E67" s="90" t="s">
        <v>652</v>
      </c>
      <c r="F67" s="90" t="s">
        <v>658</v>
      </c>
    </row>
    <row r="68" customFormat="false" ht="12.75" hidden="false" customHeight="false" outlineLevel="0" collapsed="false">
      <c r="A68" s="82" t="s">
        <v>739</v>
      </c>
      <c r="B68" s="84" t="s">
        <v>740</v>
      </c>
      <c r="C68" s="84" t="s">
        <v>741</v>
      </c>
      <c r="D68" s="84" t="s">
        <v>657</v>
      </c>
      <c r="E68" s="90" t="s">
        <v>652</v>
      </c>
      <c r="F68" s="90" t="s">
        <v>658</v>
      </c>
    </row>
  </sheetData>
  <sheetProtection sheet="true" password="cceb" objects="true" scenarios="true"/>
  <mergeCells count="27">
    <mergeCell ref="A1:F1"/>
    <mergeCell ref="A2:F2"/>
    <mergeCell ref="A7:F7"/>
    <mergeCell ref="C10:D10"/>
    <mergeCell ref="A12:F12"/>
    <mergeCell ref="C15:D15"/>
    <mergeCell ref="A17:F17"/>
    <mergeCell ref="C20:D20"/>
    <mergeCell ref="A22:F22"/>
    <mergeCell ref="C25:D25"/>
    <mergeCell ref="A27:F27"/>
    <mergeCell ref="C30:D30"/>
    <mergeCell ref="A32:F32"/>
    <mergeCell ref="C35:D35"/>
    <mergeCell ref="A37:F37"/>
    <mergeCell ref="C40:D40"/>
    <mergeCell ref="A47:F47"/>
    <mergeCell ref="A48:A49"/>
    <mergeCell ref="B48:B49"/>
    <mergeCell ref="C48:C49"/>
    <mergeCell ref="E48:F48"/>
    <mergeCell ref="A58:A60"/>
    <mergeCell ref="B58:C58"/>
    <mergeCell ref="E58:F58"/>
    <mergeCell ref="B59:B60"/>
    <mergeCell ref="E59:E60"/>
    <mergeCell ref="F59:F60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Updated 6-21-07&amp;C&amp;"Arial,Italic"&amp;9Pricing Ratings subject to change without notice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5.28"/>
    <col collapsed="false" customWidth="true" hidden="false" outlineLevel="0" max="2" min="2" style="26" width="18.28"/>
    <col collapsed="false" customWidth="true" hidden="false" outlineLevel="0" max="3" min="3" style="26" width="16.7"/>
    <col collapsed="false" customWidth="true" hidden="false" outlineLevel="0" max="4" min="4" style="26" width="23.85"/>
    <col collapsed="false" customWidth="true" hidden="false" outlineLevel="0" max="5" min="5" style="26" width="11.56"/>
    <col collapsed="false" customWidth="true" hidden="false" outlineLevel="0" max="6" min="6" style="26" width="12.7"/>
    <col collapsed="false" customWidth="false" hidden="true" outlineLevel="0" max="10" min="9" style="0" width="9.06"/>
  </cols>
  <sheetData>
    <row r="1" customFormat="false" ht="18.75" hidden="false" customHeight="false" outlineLevel="0" collapsed="false">
      <c r="A1" s="92" t="s">
        <v>672</v>
      </c>
      <c r="B1" s="92"/>
      <c r="C1" s="92"/>
      <c r="D1" s="92"/>
      <c r="E1" s="92"/>
      <c r="F1" s="92"/>
    </row>
    <row r="2" customFormat="false" ht="15" hidden="false" customHeight="false" outlineLevel="0" collapsed="false">
      <c r="A2" s="93" t="s">
        <v>742</v>
      </c>
      <c r="B2" s="93"/>
      <c r="C2" s="93"/>
      <c r="D2" s="93"/>
      <c r="E2" s="93"/>
      <c r="F2" s="93"/>
    </row>
    <row r="3" customFormat="false" ht="12.75" hidden="false" customHeight="false" outlineLevel="0" collapsed="false">
      <c r="F3" s="29" t="str">
        <f aca="false">VLOOKUP(A8,data,3,FALSE())</f>
        <v>UGE05018</v>
      </c>
    </row>
    <row r="5" customFormat="false" ht="12.75" hidden="false" customHeight="false" outlineLevel="0" collapsed="false">
      <c r="E5" s="31" t="s">
        <v>674</v>
      </c>
    </row>
    <row r="6" customFormat="false" ht="12.75" hidden="false" customHeight="false" outlineLevel="0" collapsed="false">
      <c r="A6" s="30" t="s">
        <v>562</v>
      </c>
      <c r="B6" s="30" t="s">
        <v>639</v>
      </c>
      <c r="C6" s="30" t="s">
        <v>565</v>
      </c>
      <c r="D6" s="31" t="s">
        <v>566</v>
      </c>
      <c r="E6" s="101" t="s">
        <v>675</v>
      </c>
      <c r="F6" s="102" t="s">
        <v>676</v>
      </c>
    </row>
    <row r="7" customFormat="false" ht="12.75" hidden="false" customHeight="false" outlineLevel="0" collapsed="false">
      <c r="A7" s="33" t="s">
        <v>677</v>
      </c>
      <c r="B7" s="33"/>
      <c r="C7" s="33"/>
      <c r="D7" s="33"/>
      <c r="E7" s="33"/>
      <c r="F7" s="33"/>
      <c r="G7" s="0" t="s">
        <v>678</v>
      </c>
      <c r="I7" s="26" t="s">
        <v>743</v>
      </c>
      <c r="J7" s="26"/>
    </row>
    <row r="8" s="39" customFormat="true" ht="12.75" hidden="false" customHeight="true" outlineLevel="0" collapsed="false">
      <c r="A8" s="95" t="s">
        <v>536</v>
      </c>
      <c r="B8" s="49" t="s">
        <v>74</v>
      </c>
      <c r="C8" s="44" t="str">
        <f aca="false">J8</f>
        <v>HKR-05</v>
      </c>
      <c r="D8" s="35" t="s">
        <v>680</v>
      </c>
      <c r="E8" s="95" t="n">
        <v>1038355</v>
      </c>
      <c r="F8" s="49" t="s">
        <v>570</v>
      </c>
      <c r="I8" s="37" t="n">
        <v>2</v>
      </c>
      <c r="J8" s="38" t="str">
        <f aca="false">INDEX(air1824,I8,1)</f>
        <v>HKR-05</v>
      </c>
    </row>
    <row r="9" customFormat="false" ht="12.75" hidden="false" customHeight="false" outlineLevel="0" collapsed="false">
      <c r="A9" s="40" t="n">
        <f aca="false">VLOOKUP(A8,data,2,FALSE())</f>
        <v>783</v>
      </c>
      <c r="B9" s="40" t="n">
        <f aca="false">VLOOKUP(B8,data,2,FALSE())</f>
        <v>455</v>
      </c>
      <c r="C9" s="40" t="n">
        <f aca="false">VLOOKUP(C8,data,2,FALSE())</f>
        <v>31</v>
      </c>
      <c r="D9" s="41" t="s">
        <v>681</v>
      </c>
      <c r="E9" s="42" t="s">
        <v>572</v>
      </c>
      <c r="F9" s="43" t="n">
        <f aca="false">SUM(A9,B9,C9,B10)</f>
        <v>1310</v>
      </c>
    </row>
    <row r="10" customFormat="false" ht="12.75" hidden="false" customHeight="false" outlineLevel="0" collapsed="false">
      <c r="A10" s="44" t="str">
        <f aca="false">IF(E9="txv","TX2N4","")</f>
        <v>TX2N4</v>
      </c>
      <c r="B10" s="45" t="n">
        <f aca="false">IF(A10="","",VLOOKUP(A10,data,2,FALSE()))</f>
        <v>41</v>
      </c>
      <c r="C10" s="47" t="str">
        <f aca="false">IF(E9="TXV","TXV REQUIRED FOR THIS MATCH-UP","TXV NOT REQUIRED FOR THIS MATCH - UP")</f>
        <v>TXV REQUIRED FOR THIS MATCH-UP</v>
      </c>
      <c r="D10" s="47"/>
      <c r="E10" s="48" t="n">
        <v>70</v>
      </c>
      <c r="F10" s="49"/>
    </row>
    <row r="11" customFormat="false" ht="6.6" hidden="false" customHeight="true" outlineLevel="0" collapsed="false"/>
    <row r="12" customFormat="false" ht="12.75" hidden="false" customHeight="true" outlineLevel="0" collapsed="false">
      <c r="A12" s="33" t="s">
        <v>568</v>
      </c>
      <c r="B12" s="33"/>
      <c r="C12" s="33"/>
      <c r="D12" s="33"/>
      <c r="E12" s="33"/>
      <c r="F12" s="33"/>
    </row>
    <row r="13" customFormat="false" ht="12.75" hidden="false" customHeight="false" outlineLevel="0" collapsed="false">
      <c r="A13" s="34" t="s">
        <v>537</v>
      </c>
      <c r="B13" s="34" t="s">
        <v>74</v>
      </c>
      <c r="C13" s="34" t="str">
        <f aca="false">J14</f>
        <v>HKR-05</v>
      </c>
      <c r="D13" s="35" t="s">
        <v>683</v>
      </c>
      <c r="E13" s="48" t="n">
        <v>1038343</v>
      </c>
      <c r="F13" s="49" t="s">
        <v>570</v>
      </c>
      <c r="G13" s="0" t="s">
        <v>684</v>
      </c>
      <c r="I13" s="26" t="s">
        <v>744</v>
      </c>
      <c r="J13" s="26"/>
    </row>
    <row r="14" customFormat="false" ht="12.75" hidden="false" customHeight="false" outlineLevel="0" collapsed="false">
      <c r="A14" s="40" t="n">
        <f aca="false">VLOOKUP(A13,data,2,FALSE())</f>
        <v>803</v>
      </c>
      <c r="B14" s="40" t="n">
        <f aca="false">VLOOKUP(B13,data,2,FALSE())</f>
        <v>455</v>
      </c>
      <c r="C14" s="40" t="n">
        <f aca="false">VLOOKUP(C13,data,2,FALSE())</f>
        <v>31</v>
      </c>
      <c r="D14" s="41" t="s">
        <v>686</v>
      </c>
      <c r="E14" s="96"/>
      <c r="F14" s="43" t="n">
        <f aca="false">SUM(A14,B14,C14,B15)</f>
        <v>1289</v>
      </c>
      <c r="I14" s="37" t="n">
        <v>2</v>
      </c>
      <c r="J14" s="38" t="str">
        <f aca="false">INDEX(air1824,I14,1)</f>
        <v>HKR-05</v>
      </c>
      <c r="K14" s="39"/>
    </row>
    <row r="15" customFormat="false" ht="12.75" hidden="false" customHeight="false" outlineLevel="0" collapsed="false">
      <c r="A15" s="44" t="str">
        <f aca="false">IF(E14="txv","TX2N4","")</f>
        <v/>
      </c>
      <c r="B15" s="45" t="str">
        <f aca="false">IF(A15="","",VLOOKUP(A15,data,2,FALSE()))</f>
        <v/>
      </c>
      <c r="C15" s="47" t="str">
        <f aca="false">IF(E14="TXV","TXV REQUIRED FOR THIS MATCH-UP","TXV NOT REQUIRED FOR THIS MATCH - UP")</f>
        <v>TXV NOT REQUIRED FOR THIS MATCH - UP</v>
      </c>
      <c r="D15" s="47"/>
      <c r="E15" s="48" t="n">
        <v>71</v>
      </c>
      <c r="F15" s="49"/>
      <c r="I15" s="37"/>
      <c r="J15" s="38"/>
      <c r="K15" s="39"/>
    </row>
    <row r="16" customFormat="false" ht="6.6" hidden="false" customHeight="true" outlineLevel="0" collapsed="false"/>
    <row r="17" customFormat="false" ht="12.75" hidden="false" customHeight="true" outlineLevel="0" collapsed="false">
      <c r="A17" s="33" t="s">
        <v>688</v>
      </c>
      <c r="B17" s="33"/>
      <c r="C17" s="33"/>
      <c r="D17" s="33"/>
      <c r="E17" s="33"/>
      <c r="F17" s="33"/>
    </row>
    <row r="18" customFormat="false" ht="12.75" hidden="false" customHeight="false" outlineLevel="0" collapsed="false">
      <c r="A18" s="95" t="s">
        <v>538</v>
      </c>
      <c r="B18" s="49" t="s">
        <v>74</v>
      </c>
      <c r="C18" s="44" t="str">
        <f aca="false">J19</f>
        <v>HKR-08</v>
      </c>
      <c r="D18" s="35" t="s">
        <v>689</v>
      </c>
      <c r="E18" s="48" t="n">
        <v>1038351</v>
      </c>
      <c r="F18" s="49" t="s">
        <v>570</v>
      </c>
      <c r="G18" s="0" t="s">
        <v>690</v>
      </c>
      <c r="I18" s="26" t="s">
        <v>745</v>
      </c>
      <c r="J18" s="26"/>
    </row>
    <row r="19" customFormat="false" ht="12.75" hidden="false" customHeight="false" outlineLevel="0" collapsed="false">
      <c r="A19" s="40" t="n">
        <f aca="false">VLOOKUP(A18,data,2,FALSE())</f>
        <v>824</v>
      </c>
      <c r="B19" s="40" t="n">
        <f aca="false">VLOOKUP(B18,data,2,FALSE())</f>
        <v>455</v>
      </c>
      <c r="C19" s="40" t="n">
        <f aca="false">VLOOKUP(C18,data,2,FALSE())</f>
        <v>39</v>
      </c>
      <c r="D19" s="41" t="s">
        <v>692</v>
      </c>
      <c r="E19" s="96"/>
      <c r="F19" s="43" t="n">
        <f aca="false">SUM(A19,B19,C19,B20)</f>
        <v>1318</v>
      </c>
      <c r="I19" s="37" t="n">
        <v>4</v>
      </c>
      <c r="J19" s="38" t="str">
        <f aca="false">INDEX(air1824,I19,1)</f>
        <v>HKR-08</v>
      </c>
    </row>
    <row r="20" customFormat="false" ht="12.75" hidden="false" customHeight="false" outlineLevel="0" collapsed="false">
      <c r="A20" s="44" t="str">
        <f aca="false">IF(E19="txv","TX3N4","")</f>
        <v/>
      </c>
      <c r="B20" s="45" t="str">
        <f aca="false">IF(A20="","",VLOOKUP(A20,data,2,FALSE()))</f>
        <v/>
      </c>
      <c r="C20" s="47" t="str">
        <f aca="false">IF(E19="TXV","TXV REQUIRED FOR THIS MATCH-UP","TXV NOT REQUIRED FOR THIS MATCH - UP")</f>
        <v>TXV NOT REQUIRED FOR THIS MATCH - UP</v>
      </c>
      <c r="D20" s="47"/>
      <c r="E20" s="48" t="n">
        <v>72</v>
      </c>
      <c r="F20" s="49"/>
      <c r="I20" s="37"/>
      <c r="J20" s="38"/>
    </row>
    <row r="21" customFormat="false" ht="6.6" hidden="false" customHeight="true" outlineLevel="0" collapsed="false"/>
    <row r="22" customFormat="false" ht="12.75" hidden="false" customHeight="true" outlineLevel="0" collapsed="false">
      <c r="A22" s="33" t="s">
        <v>574</v>
      </c>
      <c r="B22" s="33"/>
      <c r="C22" s="33"/>
      <c r="D22" s="33"/>
      <c r="E22" s="33"/>
      <c r="F22" s="33"/>
    </row>
    <row r="23" customFormat="false" ht="12.75" hidden="false" customHeight="false" outlineLevel="0" collapsed="false">
      <c r="A23" s="95" t="s">
        <v>539</v>
      </c>
      <c r="B23" s="49" t="s">
        <v>82</v>
      </c>
      <c r="C23" s="44" t="str">
        <f aca="false">J24</f>
        <v>HKR-10</v>
      </c>
      <c r="D23" s="35" t="s">
        <v>694</v>
      </c>
      <c r="E23" s="48" t="n">
        <v>1038349</v>
      </c>
      <c r="F23" s="49" t="s">
        <v>570</v>
      </c>
      <c r="G23" s="0" t="s">
        <v>695</v>
      </c>
      <c r="I23" s="26" t="s">
        <v>746</v>
      </c>
      <c r="J23" s="26"/>
    </row>
    <row r="24" customFormat="false" ht="12.75" hidden="false" customHeight="false" outlineLevel="0" collapsed="false">
      <c r="A24" s="40" t="n">
        <f aca="false">VLOOKUP(A23,data,2,FALSE())</f>
        <v>899</v>
      </c>
      <c r="B24" s="40" t="n">
        <f aca="false">VLOOKUP(B23,data,2,FALSE())</f>
        <v>558</v>
      </c>
      <c r="C24" s="40" t="n">
        <f aca="false">VLOOKUP(C23,data,2,FALSE())</f>
        <v>40</v>
      </c>
      <c r="D24" s="41" t="s">
        <v>697</v>
      </c>
      <c r="E24" s="96"/>
      <c r="F24" s="43" t="n">
        <f aca="false">SUM(A24,B24,C24,B25)</f>
        <v>1497</v>
      </c>
      <c r="I24" s="37" t="n">
        <v>5</v>
      </c>
      <c r="J24" s="38" t="str">
        <f aca="false">INDEX(air3060,I24,1)</f>
        <v>HKR-10</v>
      </c>
    </row>
    <row r="25" customFormat="false" ht="12.75" hidden="false" customHeight="false" outlineLevel="0" collapsed="false">
      <c r="A25" s="44" t="str">
        <f aca="false">IF(E24="txv","TX3N4","")</f>
        <v/>
      </c>
      <c r="B25" s="45" t="str">
        <f aca="false">IF(A25="","",VLOOKUP(A25,data,2,FALSE()))</f>
        <v/>
      </c>
      <c r="C25" s="47" t="str">
        <f aca="false">IF(E24="TXV","TXV REQUIRED FOR THIS MATCH-UP","TXV NOT REQUIRED FOR THIS MATCH - UP")</f>
        <v>TXV NOT REQUIRED FOR THIS MATCH - UP</v>
      </c>
      <c r="D25" s="47"/>
      <c r="E25" s="48" t="n">
        <v>73</v>
      </c>
      <c r="F25" s="49"/>
      <c r="I25" s="37"/>
      <c r="J25" s="38"/>
    </row>
    <row r="26" customFormat="false" ht="6.6" hidden="false" customHeight="true" outlineLevel="0" collapsed="false"/>
    <row r="27" customFormat="false" ht="12.75" hidden="false" customHeight="true" outlineLevel="0" collapsed="false">
      <c r="A27" s="33" t="s">
        <v>699</v>
      </c>
      <c r="B27" s="33"/>
      <c r="C27" s="33"/>
      <c r="D27" s="33"/>
      <c r="E27" s="33"/>
      <c r="F27" s="33"/>
    </row>
    <row r="28" customFormat="false" ht="12.75" hidden="false" customHeight="false" outlineLevel="0" collapsed="false">
      <c r="A28" s="95" t="s">
        <v>540</v>
      </c>
      <c r="B28" s="49" t="s">
        <v>82</v>
      </c>
      <c r="C28" s="44" t="str">
        <f aca="false">J29</f>
        <v>HKR-10</v>
      </c>
      <c r="D28" s="97" t="s">
        <v>700</v>
      </c>
      <c r="E28" s="48" t="n">
        <v>1268299</v>
      </c>
      <c r="F28" s="49" t="s">
        <v>570</v>
      </c>
      <c r="G28" s="0" t="s">
        <v>701</v>
      </c>
      <c r="I28" s="26" t="s">
        <v>747</v>
      </c>
      <c r="J28" s="26"/>
    </row>
    <row r="29" customFormat="false" ht="12.75" hidden="false" customHeight="false" outlineLevel="0" collapsed="false">
      <c r="A29" s="40" t="n">
        <f aca="false">VLOOKUP(A28,data,2,FALSE())</f>
        <v>1008</v>
      </c>
      <c r="B29" s="40" t="n">
        <f aca="false">VLOOKUP(B28,data,2,FALSE())</f>
        <v>558</v>
      </c>
      <c r="C29" s="40" t="n">
        <f aca="false">VLOOKUP(C28,data,2,FALSE())</f>
        <v>40</v>
      </c>
      <c r="D29" s="41" t="s">
        <v>703</v>
      </c>
      <c r="E29" s="96"/>
      <c r="F29" s="43" t="n">
        <f aca="false">SUM(A29,B29,C29,B30)</f>
        <v>1606</v>
      </c>
      <c r="I29" s="37" t="n">
        <v>5</v>
      </c>
      <c r="J29" s="38" t="str">
        <f aca="false">INDEX(air3060,I29,1)</f>
        <v>HKR-10</v>
      </c>
    </row>
    <row r="30" customFormat="false" ht="12.75" hidden="false" customHeight="false" outlineLevel="0" collapsed="false">
      <c r="A30" s="44" t="str">
        <f aca="false">IF(E29="txv","TX5N4","")</f>
        <v/>
      </c>
      <c r="B30" s="45" t="str">
        <f aca="false">IF(A30="","",VLOOKUP(A30,data,2,FALSE()))</f>
        <v/>
      </c>
      <c r="C30" s="47" t="str">
        <f aca="false">IF(E29="TXV","TXV REQUIRED FOR THIS MATCH-UP","TXV NOT REQUIRED FOR THIS MATCH - UP")</f>
        <v>TXV NOT REQUIRED FOR THIS MATCH - UP</v>
      </c>
      <c r="D30" s="47"/>
      <c r="E30" s="48" t="n">
        <v>73</v>
      </c>
      <c r="F30" s="49"/>
      <c r="I30" s="37"/>
      <c r="J30" s="38"/>
    </row>
    <row r="31" customFormat="false" ht="6.6" hidden="false" customHeight="true" outlineLevel="0" collapsed="false"/>
    <row r="32" customFormat="false" ht="12.75" hidden="false" customHeight="true" outlineLevel="0" collapsed="false">
      <c r="A32" s="33" t="s">
        <v>579</v>
      </c>
      <c r="B32" s="33"/>
      <c r="C32" s="33"/>
      <c r="D32" s="33"/>
      <c r="E32" s="33"/>
      <c r="F32" s="33"/>
    </row>
    <row r="33" customFormat="false" ht="12.75" hidden="false" customHeight="false" outlineLevel="0" collapsed="false">
      <c r="A33" s="95" t="s">
        <v>541</v>
      </c>
      <c r="B33" s="49" t="s">
        <v>82</v>
      </c>
      <c r="C33" s="44" t="str">
        <f aca="false">J34</f>
        <v>HKR-10</v>
      </c>
      <c r="D33" s="97" t="s">
        <v>704</v>
      </c>
      <c r="E33" s="48" t="n">
        <v>1038339</v>
      </c>
      <c r="F33" s="49" t="s">
        <v>570</v>
      </c>
      <c r="G33" s="0" t="s">
        <v>705</v>
      </c>
      <c r="I33" s="26" t="s">
        <v>747</v>
      </c>
      <c r="J33" s="26"/>
    </row>
    <row r="34" customFormat="false" ht="12.75" hidden="false" customHeight="false" outlineLevel="0" collapsed="false">
      <c r="A34" s="40" t="n">
        <f aca="false">VLOOKUP(A33,data,2,FALSE())</f>
        <v>1088</v>
      </c>
      <c r="B34" s="40" t="n">
        <f aca="false">VLOOKUP(B33,data,2,FALSE())</f>
        <v>558</v>
      </c>
      <c r="C34" s="40" t="n">
        <f aca="false">VLOOKUP(C33,data,2,FALSE())</f>
        <v>40</v>
      </c>
      <c r="D34" s="41" t="s">
        <v>706</v>
      </c>
      <c r="E34" s="96"/>
      <c r="F34" s="43" t="n">
        <f aca="false">SUM(A34,B34,C34,B35)</f>
        <v>1686</v>
      </c>
      <c r="I34" s="37" t="n">
        <v>5</v>
      </c>
      <c r="J34" s="38" t="str">
        <f aca="false">INDEX(air3060,I34,1)</f>
        <v>HKR-10</v>
      </c>
    </row>
    <row r="35" customFormat="false" ht="12.75" hidden="false" customHeight="false" outlineLevel="0" collapsed="false">
      <c r="A35" s="44" t="str">
        <f aca="false">IF(E34="txv","TX5N4","")</f>
        <v/>
      </c>
      <c r="B35" s="45" t="str">
        <f aca="false">IF(A35="","",VLOOKUP(A35,data,2,FALSE()))</f>
        <v/>
      </c>
      <c r="C35" s="47" t="str">
        <f aca="false">IF(E34="TXV","TXV REQUIRED FOR THIS MATCH-UP","TXV NOT REQUIRED FOR THIS MATCH - UP")</f>
        <v>TXV NOT REQUIRED FOR THIS MATCH - UP</v>
      </c>
      <c r="D35" s="47"/>
      <c r="E35" s="48" t="n">
        <v>74</v>
      </c>
      <c r="F35" s="49"/>
      <c r="I35" s="37"/>
      <c r="J35" s="38"/>
    </row>
    <row r="36" customFormat="false" ht="6.6" hidden="false" customHeight="true" outlineLevel="0" collapsed="false"/>
    <row r="37" customFormat="false" ht="12.75" hidden="false" customHeight="true" outlineLevel="0" collapsed="false">
      <c r="A37" s="33" t="s">
        <v>583</v>
      </c>
      <c r="B37" s="33"/>
      <c r="C37" s="33"/>
      <c r="D37" s="33"/>
      <c r="E37" s="33"/>
      <c r="F37" s="33"/>
    </row>
    <row r="38" customFormat="false" ht="12.75" hidden="false" customHeight="false" outlineLevel="0" collapsed="false">
      <c r="A38" s="95" t="s">
        <v>542</v>
      </c>
      <c r="B38" s="49" t="s">
        <v>84</v>
      </c>
      <c r="C38" s="44" t="str">
        <f aca="false">J39</f>
        <v>HKR-10</v>
      </c>
      <c r="D38" s="98" t="s">
        <v>708</v>
      </c>
      <c r="E38" s="48" t="n">
        <v>1038341</v>
      </c>
      <c r="F38" s="49" t="s">
        <v>570</v>
      </c>
      <c r="G38" s="0" t="s">
        <v>709</v>
      </c>
      <c r="I38" s="26" t="s">
        <v>747</v>
      </c>
      <c r="J38" s="26"/>
    </row>
    <row r="39" customFormat="false" ht="12.75" hidden="false" customHeight="false" outlineLevel="0" collapsed="false">
      <c r="A39" s="40" t="n">
        <f aca="false">VLOOKUP(A38,data,2,FALSE())</f>
        <v>1294</v>
      </c>
      <c r="B39" s="40" t="n">
        <f aca="false">VLOOKUP(B38,data,2,FALSE())</f>
        <v>559</v>
      </c>
      <c r="C39" s="40" t="n">
        <f aca="false">VLOOKUP(C38,data,2,FALSE())</f>
        <v>40</v>
      </c>
      <c r="D39" s="41" t="s">
        <v>710</v>
      </c>
      <c r="E39" s="96"/>
      <c r="F39" s="43" t="n">
        <f aca="false">SUM(A39,B39,C39,B40)</f>
        <v>1893</v>
      </c>
      <c r="I39" s="37" t="n">
        <v>5</v>
      </c>
      <c r="J39" s="38" t="str">
        <f aca="false">INDEX(air3060,I39,1)</f>
        <v>HKR-10</v>
      </c>
    </row>
    <row r="40" customFormat="false" ht="12.75" hidden="false" customHeight="false" outlineLevel="0" collapsed="false">
      <c r="A40" s="44" t="str">
        <f aca="false">IF(E39="txv","TX5N4","")</f>
        <v/>
      </c>
      <c r="B40" s="45" t="str">
        <f aca="false">IF(A40="","",VLOOKUP(A40,data,2,FALSE()))</f>
        <v/>
      </c>
      <c r="C40" s="47" t="str">
        <f aca="false">IF(E39="TXV","TXV REQUIRED FOR THIS MATCH-UP","TXV NOT REQUIRED FOR THIS MATCH - UP")</f>
        <v>TXV NOT REQUIRED FOR THIS MATCH - UP</v>
      </c>
      <c r="D40" s="47"/>
      <c r="E40" s="48" t="n">
        <v>75</v>
      </c>
      <c r="F40" s="49"/>
      <c r="I40" s="37"/>
      <c r="J40" s="38"/>
    </row>
    <row r="41" customFormat="false" ht="6.6" hidden="false" customHeight="true" outlineLevel="0" collapsed="false"/>
    <row r="42" customFormat="false" ht="12.75" hidden="false" customHeight="true" outlineLevel="0" collapsed="false">
      <c r="A42" s="26" t="s">
        <v>645</v>
      </c>
    </row>
    <row r="43" customFormat="false" ht="12.75" hidden="false" customHeight="true" outlineLevel="0" collapsed="false">
      <c r="A43" s="103" t="s">
        <v>588</v>
      </c>
      <c r="B43" s="104"/>
      <c r="C43" s="104"/>
      <c r="D43" s="104"/>
      <c r="E43" s="58" t="s">
        <v>195</v>
      </c>
      <c r="F43" s="22" t="n">
        <f aca="false">VLOOKUP(E43,data,2,FALSE())</f>
        <v>25.92</v>
      </c>
    </row>
    <row r="44" customFormat="false" ht="12.75" hidden="false" customHeight="false" outlineLevel="0" collapsed="false">
      <c r="A44" s="26" t="s">
        <v>712</v>
      </c>
    </row>
    <row r="45" customFormat="false" ht="12.75" hidden="false" customHeight="false" outlineLevel="0" collapsed="false">
      <c r="A45" s="26" t="s">
        <v>748</v>
      </c>
    </row>
    <row r="46" customFormat="false" ht="12.75" hidden="false" customHeight="false" outlineLevel="0" collapsed="false">
      <c r="A46" s="26" t="s">
        <v>591</v>
      </c>
    </row>
    <row r="47" customFormat="false" ht="12.75" hidden="false" customHeight="false" outlineLevel="0" collapsed="false">
      <c r="A47" s="105"/>
      <c r="B47" s="105"/>
      <c r="C47" s="105"/>
      <c r="D47" s="105"/>
      <c r="E47" s="105"/>
      <c r="F47" s="105"/>
    </row>
    <row r="48" customFormat="false" ht="12.75" hidden="false" customHeight="true" outlineLevel="0" collapsed="false">
      <c r="A48" s="59" t="s">
        <v>592</v>
      </c>
      <c r="B48" s="59" t="s">
        <v>593</v>
      </c>
      <c r="C48" s="59" t="s">
        <v>594</v>
      </c>
      <c r="D48" s="60" t="s">
        <v>596</v>
      </c>
      <c r="E48" s="59" t="s">
        <v>597</v>
      </c>
      <c r="F48" s="59"/>
    </row>
    <row r="49" customFormat="false" ht="12.75" hidden="false" customHeight="false" outlineLevel="0" collapsed="false">
      <c r="A49" s="59"/>
      <c r="B49" s="59"/>
      <c r="C49" s="59"/>
      <c r="D49" s="61" t="s">
        <v>598</v>
      </c>
      <c r="E49" s="59" t="s">
        <v>599</v>
      </c>
      <c r="F49" s="59" t="s">
        <v>600</v>
      </c>
    </row>
    <row r="50" customFormat="false" ht="12.75" hidden="false" customHeight="false" outlineLevel="0" collapsed="false">
      <c r="A50" s="62" t="s">
        <v>714</v>
      </c>
      <c r="B50" s="63" t="n">
        <v>18000</v>
      </c>
      <c r="C50" s="64" t="n">
        <v>20</v>
      </c>
      <c r="D50" s="64" t="s">
        <v>715</v>
      </c>
      <c r="E50" s="64" t="s">
        <v>603</v>
      </c>
      <c r="F50" s="64" t="s">
        <v>604</v>
      </c>
    </row>
    <row r="51" customFormat="false" ht="12.75" hidden="false" customHeight="false" outlineLevel="0" collapsed="false">
      <c r="A51" s="62" t="s">
        <v>716</v>
      </c>
      <c r="B51" s="63" t="n">
        <v>24000</v>
      </c>
      <c r="C51" s="64" t="n">
        <v>30</v>
      </c>
      <c r="D51" s="64" t="s">
        <v>715</v>
      </c>
      <c r="E51" s="64" t="s">
        <v>603</v>
      </c>
      <c r="F51" s="64" t="s">
        <v>604</v>
      </c>
    </row>
    <row r="52" customFormat="false" ht="12.75" hidden="false" customHeight="false" outlineLevel="0" collapsed="false">
      <c r="A52" s="62" t="s">
        <v>717</v>
      </c>
      <c r="B52" s="63" t="n">
        <v>28600</v>
      </c>
      <c r="C52" s="64" t="n">
        <v>30</v>
      </c>
      <c r="D52" s="64" t="s">
        <v>718</v>
      </c>
      <c r="E52" s="64" t="s">
        <v>603</v>
      </c>
      <c r="F52" s="64" t="s">
        <v>604</v>
      </c>
    </row>
    <row r="53" customFormat="false" ht="12.75" hidden="false" customHeight="false" outlineLevel="0" collapsed="false">
      <c r="A53" s="62" t="s">
        <v>719</v>
      </c>
      <c r="B53" s="63" t="n">
        <v>34600</v>
      </c>
      <c r="C53" s="64" t="n">
        <v>30</v>
      </c>
      <c r="D53" s="64" t="s">
        <v>720</v>
      </c>
      <c r="E53" s="64" t="s">
        <v>603</v>
      </c>
      <c r="F53" s="64" t="s">
        <v>608</v>
      </c>
    </row>
    <row r="54" customFormat="false" ht="12.75" hidden="false" customHeight="false" outlineLevel="0" collapsed="false">
      <c r="A54" s="62" t="s">
        <v>721</v>
      </c>
      <c r="B54" s="63" t="n">
        <v>40000</v>
      </c>
      <c r="C54" s="64" t="n">
        <v>40</v>
      </c>
      <c r="D54" s="64" t="s">
        <v>602</v>
      </c>
      <c r="E54" s="64" t="s">
        <v>603</v>
      </c>
      <c r="F54" s="64" t="s">
        <v>608</v>
      </c>
    </row>
    <row r="55" customFormat="false" ht="12.75" hidden="false" customHeight="false" outlineLevel="0" collapsed="false">
      <c r="A55" s="62" t="s">
        <v>722</v>
      </c>
      <c r="B55" s="63" t="n">
        <v>45000</v>
      </c>
      <c r="C55" s="64" t="n">
        <v>40</v>
      </c>
      <c r="D55" s="64" t="s">
        <v>607</v>
      </c>
      <c r="E55" s="64" t="s">
        <v>603</v>
      </c>
      <c r="F55" s="64" t="s">
        <v>608</v>
      </c>
    </row>
    <row r="56" customFormat="false" ht="12.75" hidden="false" customHeight="false" outlineLevel="0" collapsed="false">
      <c r="A56" s="62" t="s">
        <v>723</v>
      </c>
      <c r="B56" s="63" t="n">
        <v>56800</v>
      </c>
      <c r="C56" s="64" t="n">
        <v>50</v>
      </c>
      <c r="D56" s="64" t="s">
        <v>607</v>
      </c>
      <c r="E56" s="64" t="s">
        <v>603</v>
      </c>
      <c r="F56" s="64" t="s">
        <v>608</v>
      </c>
    </row>
    <row r="58" customFormat="false" ht="12.75" hidden="false" customHeight="true" outlineLevel="0" collapsed="false">
      <c r="A58" s="106" t="s">
        <v>592</v>
      </c>
      <c r="B58" s="107" t="s">
        <v>647</v>
      </c>
      <c r="C58" s="107"/>
      <c r="D58" s="108" t="s">
        <v>596</v>
      </c>
      <c r="E58" s="107" t="s">
        <v>597</v>
      </c>
      <c r="F58" s="107"/>
    </row>
    <row r="59" customFormat="false" ht="12.75" hidden="false" customHeight="true" outlineLevel="0" collapsed="false">
      <c r="A59" s="106"/>
      <c r="B59" s="107" t="s">
        <v>648</v>
      </c>
      <c r="C59" s="109" t="s">
        <v>611</v>
      </c>
      <c r="D59" s="109" t="s">
        <v>598</v>
      </c>
      <c r="E59" s="106" t="s">
        <v>599</v>
      </c>
      <c r="F59" s="106" t="s">
        <v>600</v>
      </c>
    </row>
    <row r="60" customFormat="false" ht="12.75" hidden="false" customHeight="false" outlineLevel="0" collapsed="false">
      <c r="A60" s="106"/>
      <c r="B60" s="107"/>
      <c r="C60" s="110" t="s">
        <v>724</v>
      </c>
      <c r="D60" s="110"/>
      <c r="E60" s="106"/>
      <c r="F60" s="106"/>
    </row>
    <row r="61" customFormat="false" ht="12.75" hidden="false" customHeight="false" outlineLevel="0" collapsed="false">
      <c r="A61" s="62" t="s">
        <v>749</v>
      </c>
      <c r="B61" s="64" t="s">
        <v>750</v>
      </c>
      <c r="C61" s="64" t="s">
        <v>751</v>
      </c>
      <c r="D61" s="64" t="s">
        <v>727</v>
      </c>
      <c r="E61" s="64" t="s">
        <v>652</v>
      </c>
      <c r="F61" s="64" t="s">
        <v>653</v>
      </c>
    </row>
    <row r="62" customFormat="false" ht="12.75" hidden="false" customHeight="false" outlineLevel="0" collapsed="false">
      <c r="A62" s="62" t="s">
        <v>752</v>
      </c>
      <c r="B62" s="64" t="s">
        <v>650</v>
      </c>
      <c r="C62" s="64" t="s">
        <v>730</v>
      </c>
      <c r="D62" s="64" t="s">
        <v>651</v>
      </c>
      <c r="E62" s="64" t="s">
        <v>652</v>
      </c>
      <c r="F62" s="64" t="s">
        <v>658</v>
      </c>
    </row>
    <row r="63" customFormat="false" ht="12.75" hidden="false" customHeight="false" outlineLevel="0" collapsed="false">
      <c r="A63" s="62" t="s">
        <v>753</v>
      </c>
      <c r="B63" s="63" t="n">
        <v>30000</v>
      </c>
      <c r="C63" s="64" t="s">
        <v>732</v>
      </c>
      <c r="D63" s="64" t="s">
        <v>651</v>
      </c>
      <c r="E63" s="64" t="s">
        <v>652</v>
      </c>
      <c r="F63" s="64" t="s">
        <v>653</v>
      </c>
    </row>
    <row r="64" customFormat="false" ht="12.75" hidden="false" customHeight="false" outlineLevel="0" collapsed="false">
      <c r="A64" s="62" t="s">
        <v>77</v>
      </c>
      <c r="B64" s="63" t="n">
        <v>35000</v>
      </c>
      <c r="C64" s="64" t="s">
        <v>733</v>
      </c>
      <c r="D64" s="64" t="s">
        <v>651</v>
      </c>
      <c r="E64" s="64" t="s">
        <v>652</v>
      </c>
      <c r="F64" s="64" t="s">
        <v>653</v>
      </c>
    </row>
    <row r="65" customFormat="false" ht="12.75" hidden="false" customHeight="false" outlineLevel="0" collapsed="false">
      <c r="A65" s="62" t="s">
        <v>754</v>
      </c>
      <c r="B65" s="64" t="s">
        <v>735</v>
      </c>
      <c r="C65" s="64" t="s">
        <v>736</v>
      </c>
      <c r="D65" s="64" t="s">
        <v>657</v>
      </c>
      <c r="E65" s="64" t="s">
        <v>652</v>
      </c>
      <c r="F65" s="64" t="s">
        <v>658</v>
      </c>
    </row>
    <row r="66" customFormat="false" ht="12.75" hidden="false" customHeight="false" outlineLevel="0" collapsed="false">
      <c r="A66" s="62" t="s">
        <v>755</v>
      </c>
      <c r="B66" s="64" t="s">
        <v>735</v>
      </c>
      <c r="C66" s="64" t="s">
        <v>738</v>
      </c>
      <c r="D66" s="64" t="s">
        <v>657</v>
      </c>
      <c r="E66" s="64" t="s">
        <v>652</v>
      </c>
      <c r="F66" s="64" t="s">
        <v>658</v>
      </c>
    </row>
    <row r="67" customFormat="false" ht="12.75" hidden="false" customHeight="false" outlineLevel="0" collapsed="false">
      <c r="A67" s="62" t="s">
        <v>756</v>
      </c>
      <c r="B67" s="64" t="s">
        <v>740</v>
      </c>
      <c r="C67" s="64" t="s">
        <v>741</v>
      </c>
      <c r="D67" s="64" t="s">
        <v>657</v>
      </c>
      <c r="E67" s="64" t="s">
        <v>652</v>
      </c>
      <c r="F67" s="64" t="s">
        <v>658</v>
      </c>
    </row>
  </sheetData>
  <sheetProtection sheet="true" password="cceb" objects="true" scenarios="true"/>
  <mergeCells count="27">
    <mergeCell ref="A1:F1"/>
    <mergeCell ref="A2:F2"/>
    <mergeCell ref="A7:F7"/>
    <mergeCell ref="C10:D10"/>
    <mergeCell ref="A12:F12"/>
    <mergeCell ref="C15:D15"/>
    <mergeCell ref="A17:F17"/>
    <mergeCell ref="C20:D20"/>
    <mergeCell ref="A22:F22"/>
    <mergeCell ref="C25:D25"/>
    <mergeCell ref="A27:F27"/>
    <mergeCell ref="C30:D30"/>
    <mergeCell ref="A32:F32"/>
    <mergeCell ref="C35:D35"/>
    <mergeCell ref="A37:F37"/>
    <mergeCell ref="C40:D40"/>
    <mergeCell ref="A47:F47"/>
    <mergeCell ref="A48:A49"/>
    <mergeCell ref="B48:B49"/>
    <mergeCell ref="C48:C49"/>
    <mergeCell ref="E48:F48"/>
    <mergeCell ref="A58:A60"/>
    <mergeCell ref="B58:C58"/>
    <mergeCell ref="E58:F58"/>
    <mergeCell ref="B59:B60"/>
    <mergeCell ref="E59:E60"/>
    <mergeCell ref="F59:F60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Updated 6-21-07&amp;C&amp;"Arial,Italic"&amp;9Pricing Ratings subject to change without notice.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5.28"/>
    <col collapsed="false" customWidth="true" hidden="false" outlineLevel="0" max="2" min="2" style="26" width="18.28"/>
    <col collapsed="false" customWidth="true" hidden="false" outlineLevel="0" max="3" min="3" style="26" width="19.7"/>
    <col collapsed="false" customWidth="true" hidden="false" outlineLevel="0" max="4" min="4" style="26" width="24.99"/>
    <col collapsed="false" customWidth="true" hidden="false" outlineLevel="0" max="5" min="5" style="26" width="11.56"/>
    <col collapsed="false" customWidth="true" hidden="false" outlineLevel="0" max="6" min="6" style="26" width="12.7"/>
    <col collapsed="false" customWidth="true" hidden="true" outlineLevel="0" max="10" min="9" style="0" width="9.14"/>
  </cols>
  <sheetData>
    <row r="1" customFormat="false" ht="18.75" hidden="false" customHeight="false" outlineLevel="0" collapsed="false">
      <c r="A1" s="27" t="s">
        <v>757</v>
      </c>
      <c r="B1" s="27"/>
      <c r="C1" s="27"/>
      <c r="D1" s="27"/>
      <c r="E1" s="27"/>
      <c r="F1" s="27"/>
    </row>
    <row r="2" customFormat="false" ht="15" hidden="false" customHeight="false" outlineLevel="0" collapsed="false">
      <c r="A2" s="28" t="s">
        <v>662</v>
      </c>
      <c r="B2" s="28"/>
      <c r="C2" s="28"/>
      <c r="D2" s="28"/>
      <c r="E2" s="28"/>
      <c r="F2" s="28"/>
    </row>
    <row r="3" customFormat="false" ht="12.75" hidden="false" customHeight="false" outlineLevel="0" collapsed="false">
      <c r="F3" s="29" t="str">
        <f aca="false">VLOOKUP(A8,data,3,FALSE())</f>
        <v>UGE05018</v>
      </c>
    </row>
    <row r="6" customFormat="false" ht="12.75" hidden="false" customHeight="false" outlineLevel="0" collapsed="false">
      <c r="A6" s="30" t="s">
        <v>562</v>
      </c>
      <c r="B6" s="30" t="s">
        <v>639</v>
      </c>
      <c r="C6" s="30" t="s">
        <v>565</v>
      </c>
      <c r="D6" s="31" t="s">
        <v>758</v>
      </c>
      <c r="E6" s="31"/>
      <c r="F6" s="30"/>
    </row>
    <row r="7" customFormat="false" ht="12.75" hidden="false" customHeight="false" outlineLevel="0" collapsed="false">
      <c r="A7" s="33" t="s">
        <v>677</v>
      </c>
      <c r="B7" s="33"/>
      <c r="C7" s="33"/>
      <c r="D7" s="33"/>
      <c r="E7" s="33"/>
      <c r="F7" s="33"/>
      <c r="G7" s="0" t="s">
        <v>575</v>
      </c>
      <c r="H7" s="0" t="str">
        <f aca="false">A8</f>
        <v>SSX140181</v>
      </c>
      <c r="I7" s="26"/>
      <c r="J7" s="26"/>
      <c r="K7" s="26"/>
    </row>
    <row r="8" s="39" customFormat="true" ht="12.75" hidden="false" customHeight="true" outlineLevel="0" collapsed="false">
      <c r="A8" s="34" t="s">
        <v>536</v>
      </c>
      <c r="B8" s="34" t="s">
        <v>98</v>
      </c>
      <c r="C8" s="34" t="str">
        <f aca="false">J8</f>
        <v>HKR-05</v>
      </c>
      <c r="D8" s="35" t="s">
        <v>759</v>
      </c>
      <c r="E8" s="36" t="n">
        <v>1282746</v>
      </c>
      <c r="F8" s="34" t="s">
        <v>570</v>
      </c>
      <c r="I8" s="37" t="n">
        <v>1</v>
      </c>
      <c r="J8" s="38" t="str">
        <f aca="false">INDEX(aspf1,I8,1)</f>
        <v>HKR-05</v>
      </c>
    </row>
    <row r="9" customFormat="false" ht="12.75" hidden="false" customHeight="false" outlineLevel="0" collapsed="false">
      <c r="A9" s="40" t="n">
        <f aca="false">VLOOKUP(A8,data,2,FALSE())</f>
        <v>783</v>
      </c>
      <c r="B9" s="40" t="n">
        <f aca="false">VLOOKUP(B8,data,2,FALSE())</f>
        <v>485</v>
      </c>
      <c r="C9" s="40" t="n">
        <f aca="false">VLOOKUP(C8,data,2,FALSE())</f>
        <v>31</v>
      </c>
      <c r="D9" s="41" t="s">
        <v>760</v>
      </c>
      <c r="E9" s="42" t="s">
        <v>572</v>
      </c>
      <c r="F9" s="43" t="n">
        <f aca="false">SUM(A9,B9,C9,B10)</f>
        <v>1340</v>
      </c>
    </row>
    <row r="10" customFormat="false" ht="12.75" hidden="false" customHeight="false" outlineLevel="0" collapsed="false">
      <c r="A10" s="44" t="str">
        <f aca="false">IF(E9="txv","TX2N4","")</f>
        <v>TX2N4</v>
      </c>
      <c r="B10" s="45" t="n">
        <f aca="false">IF(A10="","",VLOOKUP(A10,data,2,FALSE()))</f>
        <v>41</v>
      </c>
      <c r="C10" s="47" t="str">
        <f aca="false">IF(E9="TXV","TXV REQUIRED FOR THIS MATCH-UP","TXV NOT REQUIRED FOR THIS MATCH - UP")</f>
        <v>TXV REQUIRED FOR THIS MATCH-UP</v>
      </c>
      <c r="D10" s="47"/>
      <c r="E10" s="48" t="s">
        <v>693</v>
      </c>
      <c r="F10" s="49"/>
    </row>
    <row r="11" customFormat="false" ht="6.6" hidden="false" customHeight="true" outlineLevel="0" collapsed="false"/>
    <row r="12" customFormat="false" ht="12.75" hidden="false" customHeight="false" outlineLevel="0" collapsed="false">
      <c r="A12" s="33" t="s">
        <v>568</v>
      </c>
      <c r="B12" s="33"/>
      <c r="C12" s="33"/>
      <c r="D12" s="33"/>
      <c r="E12" s="33"/>
      <c r="F12" s="33"/>
      <c r="G12" s="0" t="s">
        <v>575</v>
      </c>
      <c r="H12" s="0" t="str">
        <f aca="false">A13</f>
        <v>SSX140241</v>
      </c>
      <c r="I12" s="26"/>
      <c r="J12" s="26"/>
      <c r="K12" s="26"/>
    </row>
    <row r="13" customFormat="false" ht="12.75" hidden="false" customHeight="false" outlineLevel="0" collapsed="false">
      <c r="A13" s="34" t="s">
        <v>537</v>
      </c>
      <c r="B13" s="34" t="s">
        <v>99</v>
      </c>
      <c r="C13" s="34" t="str">
        <f aca="false">J13</f>
        <v>HKR-05</v>
      </c>
      <c r="D13" s="35" t="s">
        <v>761</v>
      </c>
      <c r="E13" s="36" t="n">
        <v>1282747</v>
      </c>
      <c r="F13" s="34" t="s">
        <v>570</v>
      </c>
      <c r="I13" s="37" t="n">
        <v>1</v>
      </c>
      <c r="J13" s="38" t="str">
        <f aca="false">INDEX(aspf2,I13,1)</f>
        <v>HKR-05</v>
      </c>
      <c r="L13" s="39"/>
    </row>
    <row r="14" customFormat="false" ht="12.75" hidden="false" customHeight="false" outlineLevel="0" collapsed="false">
      <c r="A14" s="40" t="n">
        <f aca="false">VLOOKUP(A13,data,2,FALSE())</f>
        <v>803</v>
      </c>
      <c r="B14" s="40" t="n">
        <f aca="false">VLOOKUP(B13,data,2,FALSE())</f>
        <v>592</v>
      </c>
      <c r="C14" s="40" t="n">
        <f aca="false">VLOOKUP(C13,data,2,FALSE())</f>
        <v>31</v>
      </c>
      <c r="D14" s="41" t="s">
        <v>762</v>
      </c>
      <c r="E14" s="96"/>
      <c r="F14" s="43" t="n">
        <f aca="false">SUM(A14,B14,C14,B15)</f>
        <v>1426</v>
      </c>
    </row>
    <row r="15" customFormat="false" ht="12.75" hidden="false" customHeight="false" outlineLevel="0" collapsed="false">
      <c r="A15" s="44" t="str">
        <f aca="false">IF(E14="txv","TX2N4","")</f>
        <v/>
      </c>
      <c r="B15" s="45" t="str">
        <f aca="false">IF(A15="","",VLOOKUP(A15,data,2,FALSE()))</f>
        <v/>
      </c>
      <c r="C15" s="47" t="str">
        <f aca="false">IF(E14="TXV","TXV REQUIRED FOR THIS MATCH-UP","TXV NOT REQUIRED FOR THIS MATCH - UP")</f>
        <v>TXV NOT REQUIRED FOR THIS MATCH - UP</v>
      </c>
      <c r="D15" s="47"/>
      <c r="E15" s="48" t="s">
        <v>693</v>
      </c>
      <c r="F15" s="49"/>
    </row>
    <row r="16" customFormat="false" ht="6.6" hidden="false" customHeight="true" outlineLevel="0" collapsed="false"/>
    <row r="17" customFormat="false" ht="12.75" hidden="false" customHeight="false" outlineLevel="0" collapsed="false">
      <c r="A17" s="33" t="s">
        <v>688</v>
      </c>
      <c r="B17" s="33"/>
      <c r="C17" s="33"/>
      <c r="D17" s="33"/>
      <c r="E17" s="33"/>
      <c r="F17" s="33"/>
      <c r="G17" s="0" t="s">
        <v>575</v>
      </c>
      <c r="H17" s="0" t="str">
        <f aca="false">A18</f>
        <v>SSX140301</v>
      </c>
      <c r="I17" s="26"/>
      <c r="J17" s="26"/>
      <c r="K17" s="26"/>
    </row>
    <row r="18" customFormat="false" ht="12.75" hidden="false" customHeight="false" outlineLevel="0" collapsed="false">
      <c r="A18" s="34" t="s">
        <v>538</v>
      </c>
      <c r="B18" s="34" t="s">
        <v>99</v>
      </c>
      <c r="C18" s="34" t="str">
        <f aca="false">J18</f>
        <v>HKR-05</v>
      </c>
      <c r="D18" s="35" t="s">
        <v>763</v>
      </c>
      <c r="E18" s="36" t="n">
        <v>1282748</v>
      </c>
      <c r="F18" s="34" t="s">
        <v>570</v>
      </c>
      <c r="I18" s="37" t="n">
        <v>1</v>
      </c>
      <c r="J18" s="38" t="str">
        <f aca="false">INDEX(aspf2,I18,1)</f>
        <v>HKR-05</v>
      </c>
    </row>
    <row r="19" customFormat="false" ht="12.75" hidden="false" customHeight="false" outlineLevel="0" collapsed="false">
      <c r="A19" s="40" t="n">
        <f aca="false">VLOOKUP(A18,data,2,FALSE())</f>
        <v>824</v>
      </c>
      <c r="B19" s="40" t="n">
        <f aca="false">VLOOKUP(B18,data,2,FALSE())</f>
        <v>592</v>
      </c>
      <c r="C19" s="40" t="n">
        <f aca="false">VLOOKUP(C18,data,2,FALSE())</f>
        <v>31</v>
      </c>
      <c r="D19" s="41" t="s">
        <v>764</v>
      </c>
      <c r="E19" s="96"/>
      <c r="F19" s="43" t="n">
        <f aca="false">SUM(A19,B19,C19,B20)</f>
        <v>1447</v>
      </c>
    </row>
    <row r="20" customFormat="false" ht="12.75" hidden="false" customHeight="false" outlineLevel="0" collapsed="false">
      <c r="A20" s="44" t="str">
        <f aca="false">IF(E19="txv","TX3N4","")</f>
        <v/>
      </c>
      <c r="B20" s="45" t="str">
        <f aca="false">IF(A20="","",VLOOKUP(A20,data,2,FALSE()))</f>
        <v/>
      </c>
      <c r="C20" s="47" t="str">
        <f aca="false">IF(E19="TXV","TXV REQUIRED FOR THIS MATCH-UP","TXV NOT REQUIRED FOR THIS MATCH - UP")</f>
        <v>TXV NOT REQUIRED FOR THIS MATCH - UP</v>
      </c>
      <c r="D20" s="47"/>
      <c r="E20" s="48" t="s">
        <v>698</v>
      </c>
      <c r="F20" s="49"/>
    </row>
    <row r="21" customFormat="false" ht="6.6" hidden="false" customHeight="true" outlineLevel="0" collapsed="false"/>
    <row r="22" customFormat="false" ht="12.75" hidden="false" customHeight="false" outlineLevel="0" collapsed="false">
      <c r="A22" s="33" t="s">
        <v>574</v>
      </c>
      <c r="B22" s="33"/>
      <c r="C22" s="33"/>
      <c r="D22" s="33"/>
      <c r="E22" s="33"/>
      <c r="F22" s="33"/>
      <c r="G22" s="0" t="s">
        <v>575</v>
      </c>
      <c r="H22" s="0" t="str">
        <f aca="false">A23</f>
        <v>SSX140361</v>
      </c>
      <c r="I22" s="26"/>
      <c r="J22" s="26"/>
      <c r="K22" s="26"/>
    </row>
    <row r="23" customFormat="false" ht="12.75" hidden="false" customHeight="false" outlineLevel="0" collapsed="false">
      <c r="A23" s="34" t="s">
        <v>539</v>
      </c>
      <c r="B23" s="34" t="s">
        <v>100</v>
      </c>
      <c r="C23" s="34" t="str">
        <f aca="false">J23</f>
        <v>HKR-08</v>
      </c>
      <c r="D23" s="35" t="s">
        <v>765</v>
      </c>
      <c r="E23" s="36" t="n">
        <v>1282749</v>
      </c>
      <c r="F23" s="34" t="s">
        <v>570</v>
      </c>
      <c r="I23" s="37" t="n">
        <v>2</v>
      </c>
      <c r="J23" s="38" t="str">
        <f aca="false">INDEX(aspf3,I23,1)</f>
        <v>HKR-08</v>
      </c>
    </row>
    <row r="24" customFormat="false" ht="12.75" hidden="false" customHeight="false" outlineLevel="0" collapsed="false">
      <c r="A24" s="40" t="n">
        <f aca="false">VLOOKUP(A23,data,2,FALSE())</f>
        <v>899</v>
      </c>
      <c r="B24" s="40" t="n">
        <f aca="false">VLOOKUP(B23,data,2,FALSE())</f>
        <v>659</v>
      </c>
      <c r="C24" s="40" t="n">
        <f aca="false">VLOOKUP(C23,data,2,FALSE())</f>
        <v>39</v>
      </c>
      <c r="D24" s="41" t="s">
        <v>766</v>
      </c>
      <c r="E24" s="96"/>
      <c r="F24" s="43" t="n">
        <f aca="false">SUM(A24,B24,C24,B25)</f>
        <v>1597</v>
      </c>
    </row>
    <row r="25" customFormat="false" ht="12.75" hidden="false" customHeight="false" outlineLevel="0" collapsed="false">
      <c r="A25" s="44" t="str">
        <f aca="false">IF(E24="txv","TX5N4","")</f>
        <v/>
      </c>
      <c r="B25" s="45" t="str">
        <f aca="false">IF(A25="","",VLOOKUP(A25,data,2,FALSE()))</f>
        <v/>
      </c>
      <c r="C25" s="47" t="str">
        <f aca="false">IF(E24="TXV","TXV REQUIRED FOR THIS MATCH-UP","TXV NOT REQUIRED FOR THIS MATCH - UP")</f>
        <v>TXV NOT REQUIRED FOR THIS MATCH - UP</v>
      </c>
      <c r="D25" s="47"/>
      <c r="E25" s="48" t="s">
        <v>698</v>
      </c>
      <c r="F25" s="49"/>
    </row>
    <row r="26" customFormat="false" ht="6.6" hidden="false" customHeight="true" outlineLevel="0" collapsed="false"/>
    <row r="27" customFormat="false" ht="12.75" hidden="false" customHeight="false" outlineLevel="0" collapsed="false">
      <c r="A27" s="33" t="s">
        <v>699</v>
      </c>
      <c r="B27" s="33"/>
      <c r="C27" s="33"/>
      <c r="D27" s="33"/>
      <c r="E27" s="33"/>
      <c r="F27" s="33"/>
      <c r="G27" s="0" t="s">
        <v>575</v>
      </c>
      <c r="H27" s="0" t="str">
        <f aca="false">A28</f>
        <v>SSX140421</v>
      </c>
      <c r="I27" s="26"/>
      <c r="J27" s="26"/>
      <c r="K27" s="26"/>
    </row>
    <row r="28" customFormat="false" ht="12.75" hidden="false" customHeight="false" outlineLevel="0" collapsed="false">
      <c r="A28" s="34" t="s">
        <v>540</v>
      </c>
      <c r="B28" s="34" t="s">
        <v>100</v>
      </c>
      <c r="C28" s="34" t="str">
        <f aca="false">J28</f>
        <v>HKR-10</v>
      </c>
      <c r="D28" s="35" t="s">
        <v>767</v>
      </c>
      <c r="E28" s="36" t="n">
        <v>1268301</v>
      </c>
      <c r="F28" s="34" t="s">
        <v>570</v>
      </c>
      <c r="I28" s="37" t="n">
        <v>3</v>
      </c>
      <c r="J28" s="38" t="str">
        <f aca="false">INDEX(aspf3,I28,1)</f>
        <v>HKR-10</v>
      </c>
    </row>
    <row r="29" customFormat="false" ht="12.75" hidden="false" customHeight="false" outlineLevel="0" collapsed="false">
      <c r="A29" s="40" t="n">
        <f aca="false">VLOOKUP(A28,data,2,FALSE())</f>
        <v>1008</v>
      </c>
      <c r="B29" s="40" t="n">
        <f aca="false">VLOOKUP(B28,data,2,FALSE())</f>
        <v>659</v>
      </c>
      <c r="C29" s="40" t="n">
        <f aca="false">VLOOKUP(C28,data,2,FALSE())</f>
        <v>40</v>
      </c>
      <c r="D29" s="41" t="s">
        <v>768</v>
      </c>
      <c r="E29" s="96"/>
      <c r="F29" s="43" t="n">
        <f aca="false">SUM(A29,B29,C29,B30)</f>
        <v>1707</v>
      </c>
    </row>
    <row r="30" customFormat="false" ht="12.75" hidden="false" customHeight="false" outlineLevel="0" collapsed="false">
      <c r="A30" s="44" t="str">
        <f aca="false">IF(E29="txv","TX5N4","")</f>
        <v/>
      </c>
      <c r="B30" s="45" t="str">
        <f aca="false">IF(A30="","",VLOOKUP(A30,data,2,FALSE()))</f>
        <v/>
      </c>
      <c r="C30" s="47" t="str">
        <f aca="false">IF(E29="TXV","TXV REQUIRED FOR THIS MATCH-UP","TXV NOT REQUIRED FOR THIS MATCH - UP")</f>
        <v>TXV NOT REQUIRED FOR THIS MATCH - UP</v>
      </c>
      <c r="D30" s="47"/>
      <c r="E30" s="48" t="s">
        <v>711</v>
      </c>
      <c r="F30" s="49"/>
    </row>
    <row r="31" customFormat="false" ht="6.6" hidden="false" customHeight="true" outlineLevel="0" collapsed="false"/>
    <row r="32" customFormat="false" ht="12.75" hidden="false" customHeight="false" outlineLevel="0" collapsed="false">
      <c r="A32" s="33" t="s">
        <v>579</v>
      </c>
      <c r="B32" s="33"/>
      <c r="C32" s="33"/>
      <c r="D32" s="33"/>
      <c r="E32" s="33"/>
      <c r="F32" s="33"/>
      <c r="G32" s="0" t="s">
        <v>575</v>
      </c>
      <c r="H32" s="0" t="str">
        <f aca="false">A33</f>
        <v>SSX140481</v>
      </c>
      <c r="I32" s="26"/>
      <c r="J32" s="26"/>
      <c r="K32" s="26"/>
    </row>
    <row r="33" customFormat="false" ht="12.75" hidden="false" customHeight="false" outlineLevel="0" collapsed="false">
      <c r="A33" s="34" t="s">
        <v>541</v>
      </c>
      <c r="B33" s="34" t="s">
        <v>100</v>
      </c>
      <c r="C33" s="34" t="str">
        <f aca="false">J33</f>
        <v>HKR-10</v>
      </c>
      <c r="D33" s="35" t="s">
        <v>769</v>
      </c>
      <c r="E33" s="36" t="n">
        <v>1282744</v>
      </c>
      <c r="F33" s="34" t="s">
        <v>570</v>
      </c>
      <c r="I33" s="37" t="n">
        <v>3</v>
      </c>
      <c r="J33" s="38" t="str">
        <f aca="false">INDEX(aspf3,I33,1)</f>
        <v>HKR-10</v>
      </c>
    </row>
    <row r="34" customFormat="false" ht="12.75" hidden="false" customHeight="false" outlineLevel="0" collapsed="false">
      <c r="A34" s="40" t="n">
        <f aca="false">VLOOKUP(A33,data,2,FALSE())</f>
        <v>1088</v>
      </c>
      <c r="B34" s="40" t="n">
        <f aca="false">VLOOKUP(B33,data,2,FALSE())</f>
        <v>659</v>
      </c>
      <c r="C34" s="40" t="n">
        <f aca="false">VLOOKUP(C33,data,2,FALSE())</f>
        <v>40</v>
      </c>
      <c r="D34" s="41" t="s">
        <v>770</v>
      </c>
      <c r="E34" s="96"/>
      <c r="F34" s="43" t="n">
        <f aca="false">SUM(A34,B34,C34,B35)</f>
        <v>1787</v>
      </c>
    </row>
    <row r="35" customFormat="false" ht="12.75" hidden="false" customHeight="false" outlineLevel="0" collapsed="false">
      <c r="A35" s="44" t="str">
        <f aca="false">IF(E34="txv","TX5N4","")</f>
        <v/>
      </c>
      <c r="B35" s="45" t="str">
        <f aca="false">IF(A35="","",VLOOKUP(A35,data,2,FALSE()))</f>
        <v/>
      </c>
      <c r="C35" s="47" t="str">
        <f aca="false">IF(E34="TXV","TXV REQUIRED FOR THIS MATCH-UP","TXV NOT REQUIRED FOR THIS MATCH - UP")</f>
        <v>TXV NOT REQUIRED FOR THIS MATCH - UP</v>
      </c>
      <c r="D35" s="47"/>
      <c r="E35" s="48" t="s">
        <v>711</v>
      </c>
      <c r="F35" s="49"/>
    </row>
    <row r="37" customFormat="false" ht="12.75" hidden="false" customHeight="false" outlineLevel="0" collapsed="false">
      <c r="A37" s="33" t="s">
        <v>583</v>
      </c>
      <c r="B37" s="33"/>
      <c r="C37" s="33"/>
      <c r="D37" s="33"/>
      <c r="E37" s="33"/>
      <c r="F37" s="33"/>
      <c r="G37" s="0" t="s">
        <v>575</v>
      </c>
      <c r="H37" s="0" t="str">
        <f aca="false">A38</f>
        <v>SSX140601</v>
      </c>
      <c r="I37" s="26"/>
      <c r="J37" s="26"/>
      <c r="K37" s="26"/>
    </row>
    <row r="38" customFormat="false" ht="12.75" hidden="false" customHeight="false" outlineLevel="0" collapsed="false">
      <c r="A38" s="34" t="s">
        <v>542</v>
      </c>
      <c r="B38" s="34" t="s">
        <v>100</v>
      </c>
      <c r="C38" s="34" t="str">
        <f aca="false">J38</f>
        <v>HKR-10</v>
      </c>
      <c r="D38" s="35" t="s">
        <v>771</v>
      </c>
      <c r="E38" s="36" t="n">
        <v>1282741</v>
      </c>
      <c r="F38" s="34" t="s">
        <v>570</v>
      </c>
      <c r="I38" s="37" t="n">
        <v>3</v>
      </c>
      <c r="J38" s="38" t="str">
        <f aca="false">INDEX(aspf3,I38,1)</f>
        <v>HKR-10</v>
      </c>
    </row>
    <row r="39" customFormat="false" ht="12.75" hidden="false" customHeight="false" outlineLevel="0" collapsed="false">
      <c r="A39" s="40" t="n">
        <f aca="false">VLOOKUP(A38,data,2,FALSE())</f>
        <v>1294</v>
      </c>
      <c r="B39" s="40" t="n">
        <f aca="false">VLOOKUP(B38,data,2,FALSE())</f>
        <v>659</v>
      </c>
      <c r="C39" s="40" t="n">
        <f aca="false">VLOOKUP(C38,data,2,FALSE())</f>
        <v>40</v>
      </c>
      <c r="D39" s="41" t="s">
        <v>772</v>
      </c>
      <c r="E39" s="96"/>
      <c r="F39" s="43" t="n">
        <f aca="false">SUM(A39,B39,C39,B40)</f>
        <v>1993</v>
      </c>
    </row>
    <row r="40" customFormat="false" ht="12.75" hidden="false" customHeight="false" outlineLevel="0" collapsed="false">
      <c r="A40" s="44" t="str">
        <f aca="false">IF(E39="txv","TX5N4","")</f>
        <v/>
      </c>
      <c r="B40" s="45" t="str">
        <f aca="false">IF(A40="","",VLOOKUP(A40,data,2,FALSE()))</f>
        <v/>
      </c>
      <c r="C40" s="47" t="str">
        <f aca="false">IF(E39="TXV","TXV REQUIRED FOR THIS MATCH-UP","TXV NOT REQUIRED FOR THIS MATCH - UP")</f>
        <v>TXV NOT REQUIRED FOR THIS MATCH - UP</v>
      </c>
      <c r="D40" s="47"/>
      <c r="E40" s="48" t="s">
        <v>773</v>
      </c>
      <c r="F40" s="49"/>
    </row>
    <row r="41" customFormat="false" ht="6.6" hidden="false" customHeight="true" outlineLevel="0" collapsed="false"/>
    <row r="42" customFormat="false" ht="12.75" hidden="false" customHeight="false" outlineLevel="0" collapsed="false">
      <c r="A42" s="26" t="s">
        <v>645</v>
      </c>
    </row>
    <row r="43" customFormat="false" ht="12.75" hidden="false" customHeight="false" outlineLevel="0" collapsed="false">
      <c r="A43" s="103" t="s">
        <v>588</v>
      </c>
      <c r="B43" s="104"/>
      <c r="C43" s="104"/>
      <c r="D43" s="104"/>
      <c r="E43" s="58" t="s">
        <v>195</v>
      </c>
      <c r="F43" s="22" t="n">
        <f aca="false">VLOOKUP(E43,data,2,FALSE())</f>
        <v>25.92</v>
      </c>
    </row>
    <row r="44" customFormat="false" ht="12.75" hidden="false" customHeight="false" outlineLevel="0" collapsed="false">
      <c r="A44" s="26" t="s">
        <v>712</v>
      </c>
    </row>
    <row r="45" customFormat="false" ht="12.75" hidden="false" customHeight="false" outlineLevel="0" collapsed="false">
      <c r="A45" s="26" t="s">
        <v>774</v>
      </c>
    </row>
    <row r="46" customFormat="false" ht="12.75" hidden="false" customHeight="false" outlineLevel="0" collapsed="false">
      <c r="A46" s="26" t="s">
        <v>591</v>
      </c>
    </row>
    <row r="48" customFormat="false" ht="12.75" hidden="false" customHeight="true" outlineLevel="0" collapsed="false">
      <c r="A48" s="59" t="s">
        <v>592</v>
      </c>
      <c r="B48" s="59" t="s">
        <v>593</v>
      </c>
      <c r="C48" s="59" t="s">
        <v>594</v>
      </c>
      <c r="D48" s="60" t="s">
        <v>596</v>
      </c>
      <c r="E48" s="59" t="s">
        <v>597</v>
      </c>
      <c r="F48" s="59"/>
    </row>
    <row r="49" customFormat="false" ht="12.75" hidden="false" customHeight="false" outlineLevel="0" collapsed="false">
      <c r="A49" s="59"/>
      <c r="B49" s="59"/>
      <c r="C49" s="59"/>
      <c r="D49" s="61" t="s">
        <v>598</v>
      </c>
      <c r="E49" s="59" t="s">
        <v>599</v>
      </c>
      <c r="F49" s="59" t="s">
        <v>600</v>
      </c>
    </row>
    <row r="50" customFormat="false" ht="12.75" hidden="false" customHeight="false" outlineLevel="0" collapsed="false">
      <c r="A50" s="62" t="s">
        <v>714</v>
      </c>
      <c r="B50" s="63" t="n">
        <v>18000</v>
      </c>
      <c r="C50" s="64" t="n">
        <v>20</v>
      </c>
      <c r="D50" s="64" t="s">
        <v>715</v>
      </c>
      <c r="E50" s="64" t="s">
        <v>603</v>
      </c>
      <c r="F50" s="64" t="s">
        <v>604</v>
      </c>
    </row>
    <row r="51" customFormat="false" ht="12.75" hidden="false" customHeight="false" outlineLevel="0" collapsed="false">
      <c r="A51" s="62" t="s">
        <v>716</v>
      </c>
      <c r="B51" s="63" t="n">
        <v>24000</v>
      </c>
      <c r="C51" s="64" t="n">
        <v>30</v>
      </c>
      <c r="D51" s="64" t="s">
        <v>715</v>
      </c>
      <c r="E51" s="64" t="s">
        <v>603</v>
      </c>
      <c r="F51" s="64" t="s">
        <v>604</v>
      </c>
    </row>
    <row r="52" customFormat="false" ht="12.75" hidden="false" customHeight="false" outlineLevel="0" collapsed="false">
      <c r="A52" s="62" t="s">
        <v>717</v>
      </c>
      <c r="B52" s="63" t="n">
        <v>28600</v>
      </c>
      <c r="C52" s="64" t="n">
        <v>30</v>
      </c>
      <c r="D52" s="64" t="s">
        <v>718</v>
      </c>
      <c r="E52" s="64" t="s">
        <v>603</v>
      </c>
      <c r="F52" s="64" t="s">
        <v>604</v>
      </c>
    </row>
    <row r="53" customFormat="false" ht="12.75" hidden="false" customHeight="false" outlineLevel="0" collapsed="false">
      <c r="A53" s="62" t="s">
        <v>719</v>
      </c>
      <c r="B53" s="63" t="n">
        <v>34600</v>
      </c>
      <c r="C53" s="64" t="n">
        <v>30</v>
      </c>
      <c r="D53" s="64" t="s">
        <v>720</v>
      </c>
      <c r="E53" s="64" t="s">
        <v>603</v>
      </c>
      <c r="F53" s="64" t="s">
        <v>608</v>
      </c>
    </row>
    <row r="54" customFormat="false" ht="12.75" hidden="false" customHeight="false" outlineLevel="0" collapsed="false">
      <c r="A54" s="62" t="s">
        <v>721</v>
      </c>
      <c r="B54" s="63" t="n">
        <v>40000</v>
      </c>
      <c r="C54" s="64" t="n">
        <v>40</v>
      </c>
      <c r="D54" s="64" t="s">
        <v>602</v>
      </c>
      <c r="E54" s="64" t="s">
        <v>603</v>
      </c>
      <c r="F54" s="64" t="s">
        <v>608</v>
      </c>
    </row>
    <row r="55" customFormat="false" ht="12.75" hidden="false" customHeight="false" outlineLevel="0" collapsed="false">
      <c r="A55" s="62" t="s">
        <v>722</v>
      </c>
      <c r="B55" s="63" t="n">
        <v>45000</v>
      </c>
      <c r="C55" s="64" t="n">
        <v>40</v>
      </c>
      <c r="D55" s="64" t="s">
        <v>607</v>
      </c>
      <c r="E55" s="64" t="s">
        <v>603</v>
      </c>
      <c r="F55" s="64" t="s">
        <v>608</v>
      </c>
    </row>
    <row r="56" customFormat="false" ht="12.75" hidden="false" customHeight="false" outlineLevel="0" collapsed="false">
      <c r="A56" s="62" t="s">
        <v>723</v>
      </c>
      <c r="B56" s="63" t="n">
        <v>56800</v>
      </c>
      <c r="C56" s="64" t="n">
        <v>50</v>
      </c>
      <c r="D56" s="64" t="s">
        <v>607</v>
      </c>
      <c r="E56" s="64" t="s">
        <v>603</v>
      </c>
      <c r="F56" s="64" t="s">
        <v>608</v>
      </c>
    </row>
    <row r="58" customFormat="false" ht="12.75" hidden="false" customHeight="true" outlineLevel="0" collapsed="false">
      <c r="A58" s="106" t="s">
        <v>592</v>
      </c>
      <c r="B58" s="107" t="s">
        <v>647</v>
      </c>
      <c r="C58" s="107"/>
      <c r="D58" s="108" t="s">
        <v>596</v>
      </c>
      <c r="E58" s="107" t="s">
        <v>597</v>
      </c>
      <c r="F58" s="107"/>
    </row>
    <row r="59" customFormat="false" ht="12.75" hidden="false" customHeight="true" outlineLevel="0" collapsed="false">
      <c r="A59" s="106"/>
      <c r="B59" s="107" t="s">
        <v>648</v>
      </c>
      <c r="C59" s="109" t="s">
        <v>611</v>
      </c>
      <c r="D59" s="109" t="s">
        <v>598</v>
      </c>
      <c r="E59" s="106" t="s">
        <v>599</v>
      </c>
      <c r="F59" s="106" t="s">
        <v>600</v>
      </c>
    </row>
    <row r="60" customFormat="false" ht="12.75" hidden="false" customHeight="false" outlineLevel="0" collapsed="false">
      <c r="A60" s="106"/>
      <c r="B60" s="107"/>
      <c r="C60" s="110" t="s">
        <v>668</v>
      </c>
      <c r="D60" s="110"/>
      <c r="E60" s="106"/>
      <c r="F60" s="106"/>
    </row>
    <row r="61" customFormat="false" ht="12.75" hidden="false" customHeight="false" outlineLevel="0" collapsed="false">
      <c r="A61" s="62" t="s">
        <v>775</v>
      </c>
      <c r="B61" s="64" t="s">
        <v>650</v>
      </c>
      <c r="C61" s="111" t="s">
        <v>669</v>
      </c>
      <c r="D61" s="64" t="s">
        <v>651</v>
      </c>
      <c r="E61" s="64" t="s">
        <v>652</v>
      </c>
      <c r="F61" s="64" t="s">
        <v>653</v>
      </c>
    </row>
    <row r="62" customFormat="false" ht="12.75" hidden="false" customHeight="false" outlineLevel="0" collapsed="false">
      <c r="A62" s="62" t="s">
        <v>776</v>
      </c>
      <c r="B62" s="64" t="s">
        <v>655</v>
      </c>
      <c r="C62" s="111" t="s">
        <v>670</v>
      </c>
      <c r="D62" s="64" t="s">
        <v>657</v>
      </c>
      <c r="E62" s="64" t="s">
        <v>652</v>
      </c>
      <c r="F62" s="64" t="s">
        <v>658</v>
      </c>
    </row>
    <row r="63" customFormat="false" ht="12.75" hidden="false" customHeight="false" outlineLevel="0" collapsed="false">
      <c r="A63" s="62" t="s">
        <v>777</v>
      </c>
      <c r="B63" s="64" t="s">
        <v>660</v>
      </c>
      <c r="C63" s="111" t="s">
        <v>671</v>
      </c>
      <c r="D63" s="64" t="s">
        <v>657</v>
      </c>
      <c r="E63" s="64" t="s">
        <v>652</v>
      </c>
      <c r="F63" s="64" t="s">
        <v>658</v>
      </c>
    </row>
  </sheetData>
  <sheetProtection sheet="true" password="cceb" objects="true" scenarios="true"/>
  <mergeCells count="27">
    <mergeCell ref="A1:F1"/>
    <mergeCell ref="A2:F2"/>
    <mergeCell ref="D6:E6"/>
    <mergeCell ref="A7:F7"/>
    <mergeCell ref="C10:D10"/>
    <mergeCell ref="A12:F12"/>
    <mergeCell ref="C15:D15"/>
    <mergeCell ref="A17:F17"/>
    <mergeCell ref="C20:D20"/>
    <mergeCell ref="A22:F22"/>
    <mergeCell ref="C25:D25"/>
    <mergeCell ref="A27:F27"/>
    <mergeCell ref="C30:D30"/>
    <mergeCell ref="A32:F32"/>
    <mergeCell ref="C35:D35"/>
    <mergeCell ref="A37:F37"/>
    <mergeCell ref="C40:D40"/>
    <mergeCell ref="A48:A49"/>
    <mergeCell ref="B48:B49"/>
    <mergeCell ref="C48:C49"/>
    <mergeCell ref="E48:F48"/>
    <mergeCell ref="A58:A60"/>
    <mergeCell ref="B58:C58"/>
    <mergeCell ref="E58:F58"/>
    <mergeCell ref="B59:B60"/>
    <mergeCell ref="E59:E60"/>
    <mergeCell ref="F59:F60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Updated 6-21-07&amp;C&amp;"Arial,Italic"&amp;9Pricing Ratings subject to change without notice.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5.28"/>
    <col collapsed="false" customWidth="true" hidden="false" outlineLevel="0" max="2" min="2" style="26" width="18.28"/>
    <col collapsed="false" customWidth="true" hidden="false" outlineLevel="0" max="3" min="3" style="26" width="16.7"/>
    <col collapsed="false" customWidth="true" hidden="false" outlineLevel="0" max="4" min="4" style="26" width="24.99"/>
    <col collapsed="false" customWidth="true" hidden="false" outlineLevel="0" max="5" min="5" style="26" width="11.56"/>
    <col collapsed="false" customWidth="true" hidden="false" outlineLevel="0" max="6" min="6" style="26" width="12.7"/>
    <col collapsed="false" customWidth="true" hidden="true" outlineLevel="0" max="10" min="9" style="0" width="9.14"/>
  </cols>
  <sheetData>
    <row r="1" customFormat="false" ht="18.75" hidden="false" customHeight="false" outlineLevel="0" collapsed="false">
      <c r="A1" s="27" t="s">
        <v>778</v>
      </c>
      <c r="B1" s="27"/>
      <c r="C1" s="27"/>
      <c r="D1" s="27"/>
      <c r="E1" s="27"/>
      <c r="F1" s="27"/>
    </row>
    <row r="2" customFormat="false" ht="15" hidden="false" customHeight="false" outlineLevel="0" collapsed="false">
      <c r="A2" s="28" t="s">
        <v>637</v>
      </c>
      <c r="B2" s="28"/>
      <c r="C2" s="28"/>
      <c r="D2" s="28"/>
      <c r="E2" s="28"/>
      <c r="F2" s="28"/>
    </row>
    <row r="3" customFormat="false" ht="12.75" hidden="false" customHeight="false" outlineLevel="0" collapsed="false">
      <c r="F3" s="29" t="str">
        <f aca="false">VLOOKUP(A8,data,3,FALSE())</f>
        <v>UGE05018</v>
      </c>
    </row>
    <row r="4" customFormat="false" ht="12.75" hidden="false" customHeight="false" outlineLevel="0" collapsed="false">
      <c r="A4" s="112" t="s">
        <v>638</v>
      </c>
    </row>
    <row r="6" customFormat="false" ht="12.75" hidden="false" customHeight="false" outlineLevel="0" collapsed="false">
      <c r="A6" s="30" t="s">
        <v>562</v>
      </c>
      <c r="B6" s="30" t="s">
        <v>639</v>
      </c>
      <c r="C6" s="30" t="s">
        <v>565</v>
      </c>
      <c r="D6" s="31" t="s">
        <v>758</v>
      </c>
      <c r="E6" s="31"/>
      <c r="F6" s="30"/>
    </row>
    <row r="7" customFormat="false" ht="12.75" hidden="false" customHeight="false" outlineLevel="0" collapsed="false">
      <c r="A7" s="33" t="s">
        <v>677</v>
      </c>
      <c r="B7" s="33"/>
      <c r="C7" s="33"/>
      <c r="D7" s="33"/>
      <c r="E7" s="33"/>
      <c r="F7" s="33"/>
      <c r="G7" s="0" t="s">
        <v>575</v>
      </c>
      <c r="H7" s="0" t="str">
        <f aca="false">A8</f>
        <v>SSX140181</v>
      </c>
      <c r="I7" s="26"/>
      <c r="J7" s="26"/>
      <c r="K7" s="26"/>
    </row>
    <row r="8" s="39" customFormat="true" ht="12.75" hidden="false" customHeight="true" outlineLevel="0" collapsed="false">
      <c r="A8" s="34" t="s">
        <v>536</v>
      </c>
      <c r="B8" s="34" t="s">
        <v>34</v>
      </c>
      <c r="C8" s="34" t="str">
        <f aca="false">J8</f>
        <v>HKR-05</v>
      </c>
      <c r="D8" s="35" t="s">
        <v>779</v>
      </c>
      <c r="E8" s="36" t="n">
        <v>1277829</v>
      </c>
      <c r="F8" s="34" t="s">
        <v>570</v>
      </c>
      <c r="I8" s="37" t="n">
        <v>1</v>
      </c>
      <c r="J8" s="38" t="str">
        <f aca="false">INDEX(aspf1,I8,1)</f>
        <v>HKR-05</v>
      </c>
    </row>
    <row r="9" customFormat="false" ht="12.75" hidden="false" customHeight="false" outlineLevel="0" collapsed="false">
      <c r="A9" s="40" t="n">
        <f aca="false">VLOOKUP(A8,data,2,FALSE())</f>
        <v>783</v>
      </c>
      <c r="B9" s="40" t="n">
        <f aca="false">VLOOKUP(B8,data,2,FALSE())</f>
        <v>563</v>
      </c>
      <c r="C9" s="40" t="n">
        <f aca="false">VLOOKUP(C8,data,2,FALSE())</f>
        <v>31</v>
      </c>
      <c r="D9" s="41" t="s">
        <v>760</v>
      </c>
      <c r="E9" s="42" t="s">
        <v>572</v>
      </c>
      <c r="F9" s="43" t="n">
        <f aca="false">SUM(A9,B9,C9,B10)</f>
        <v>1418</v>
      </c>
    </row>
    <row r="10" customFormat="false" ht="12.75" hidden="false" customHeight="false" outlineLevel="0" collapsed="false">
      <c r="A10" s="44" t="str">
        <f aca="false">IF(E9="txv","TX2N4","")</f>
        <v>TX2N4</v>
      </c>
      <c r="B10" s="45" t="n">
        <f aca="false">IF(A10="","",VLOOKUP(A10,data,2,FALSE()))</f>
        <v>41</v>
      </c>
      <c r="C10" s="47" t="str">
        <f aca="false">IF(E9="TXV","TXV REQUIRED FOR THIS MATCH-UP","TXV NOT REQUIRED FOR THIS MATCH - UP")</f>
        <v>TXV REQUIRED FOR THIS MATCH-UP</v>
      </c>
      <c r="D10" s="47"/>
      <c r="E10" s="48" t="s">
        <v>693</v>
      </c>
      <c r="F10" s="49"/>
    </row>
    <row r="11" customFormat="false" ht="6.6" hidden="false" customHeight="true" outlineLevel="0" collapsed="false"/>
    <row r="12" customFormat="false" ht="12.75" hidden="false" customHeight="false" outlineLevel="0" collapsed="false">
      <c r="A12" s="33" t="s">
        <v>568</v>
      </c>
      <c r="B12" s="33"/>
      <c r="C12" s="33"/>
      <c r="D12" s="33"/>
      <c r="E12" s="33"/>
      <c r="F12" s="33"/>
      <c r="G12" s="0" t="s">
        <v>575</v>
      </c>
      <c r="H12" s="0" t="str">
        <f aca="false">A13</f>
        <v>SSX140241</v>
      </c>
      <c r="I12" s="26"/>
      <c r="J12" s="26"/>
      <c r="K12" s="26"/>
    </row>
    <row r="13" customFormat="false" ht="12.75" hidden="false" customHeight="false" outlineLevel="0" collapsed="false">
      <c r="A13" s="34" t="s">
        <v>537</v>
      </c>
      <c r="B13" s="34" t="s">
        <v>41</v>
      </c>
      <c r="C13" s="34" t="str">
        <f aca="false">J13</f>
        <v>HKR-05</v>
      </c>
      <c r="D13" s="35" t="s">
        <v>780</v>
      </c>
      <c r="E13" s="36" t="n">
        <v>1277830</v>
      </c>
      <c r="F13" s="34" t="s">
        <v>570</v>
      </c>
      <c r="I13" s="37" t="n">
        <v>1</v>
      </c>
      <c r="J13" s="38" t="str">
        <f aca="false">INDEX(aspf2,I13,1)</f>
        <v>HKR-05</v>
      </c>
      <c r="L13" s="39"/>
    </row>
    <row r="14" customFormat="false" ht="12.75" hidden="false" customHeight="false" outlineLevel="0" collapsed="false">
      <c r="A14" s="40" t="n">
        <f aca="false">VLOOKUP(A13,data,2,FALSE())</f>
        <v>803</v>
      </c>
      <c r="B14" s="40" t="n">
        <f aca="false">VLOOKUP(B13,data,2,FALSE())</f>
        <v>688</v>
      </c>
      <c r="C14" s="40" t="n">
        <f aca="false">VLOOKUP(C13,data,2,FALSE())</f>
        <v>31</v>
      </c>
      <c r="D14" s="41" t="s">
        <v>762</v>
      </c>
      <c r="E14" s="96"/>
      <c r="F14" s="43" t="n">
        <f aca="false">SUM(A14,B14,C14,B15)</f>
        <v>1522</v>
      </c>
    </row>
    <row r="15" customFormat="false" ht="12.75" hidden="false" customHeight="false" outlineLevel="0" collapsed="false">
      <c r="A15" s="44" t="str">
        <f aca="false">IF(E14="txv","TX2N4","")</f>
        <v/>
      </c>
      <c r="B15" s="45" t="str">
        <f aca="false">IF(A15="","",VLOOKUP(A15,data,2,FALSE()))</f>
        <v/>
      </c>
      <c r="C15" s="47" t="str">
        <f aca="false">IF(E14="TXV","TXV REQUIRED FOR THIS MATCH-UP","TXV NOT REQUIRED FOR THIS MATCH - UP")</f>
        <v>TXV NOT REQUIRED FOR THIS MATCH - UP</v>
      </c>
      <c r="D15" s="47"/>
      <c r="E15" s="48" t="s">
        <v>693</v>
      </c>
      <c r="F15" s="49"/>
    </row>
    <row r="16" customFormat="false" ht="6.6" hidden="false" customHeight="true" outlineLevel="0" collapsed="false"/>
    <row r="17" customFormat="false" ht="12.75" hidden="false" customHeight="false" outlineLevel="0" collapsed="false">
      <c r="A17" s="33" t="s">
        <v>688</v>
      </c>
      <c r="B17" s="33"/>
      <c r="C17" s="33"/>
      <c r="D17" s="33"/>
      <c r="E17" s="33"/>
      <c r="F17" s="33"/>
      <c r="G17" s="0" t="s">
        <v>575</v>
      </c>
      <c r="H17" s="0" t="str">
        <f aca="false">A18</f>
        <v>SSX140301</v>
      </c>
      <c r="I17" s="26"/>
      <c r="J17" s="26"/>
      <c r="K17" s="26"/>
    </row>
    <row r="18" customFormat="false" ht="12.75" hidden="false" customHeight="false" outlineLevel="0" collapsed="false">
      <c r="A18" s="34" t="s">
        <v>538</v>
      </c>
      <c r="B18" s="34" t="s">
        <v>41</v>
      </c>
      <c r="C18" s="34" t="str">
        <f aca="false">J18</f>
        <v>HKR-05</v>
      </c>
      <c r="D18" s="35" t="s">
        <v>781</v>
      </c>
      <c r="E18" s="36" t="n">
        <v>1277831</v>
      </c>
      <c r="F18" s="34" t="s">
        <v>570</v>
      </c>
      <c r="I18" s="37" t="n">
        <v>1</v>
      </c>
      <c r="J18" s="38" t="str">
        <f aca="false">INDEX(aspf2,I18,1)</f>
        <v>HKR-05</v>
      </c>
    </row>
    <row r="19" customFormat="false" ht="12.75" hidden="false" customHeight="false" outlineLevel="0" collapsed="false">
      <c r="A19" s="40" t="n">
        <f aca="false">VLOOKUP(A18,data,2,FALSE())</f>
        <v>824</v>
      </c>
      <c r="B19" s="40" t="n">
        <f aca="false">VLOOKUP(B18,data,2,FALSE())</f>
        <v>688</v>
      </c>
      <c r="C19" s="40" t="n">
        <f aca="false">VLOOKUP(C18,data,2,FALSE())</f>
        <v>31</v>
      </c>
      <c r="D19" s="41" t="s">
        <v>782</v>
      </c>
      <c r="E19" s="96"/>
      <c r="F19" s="43" t="n">
        <f aca="false">SUM(A19,B19,C19,B20)</f>
        <v>1543</v>
      </c>
    </row>
    <row r="20" customFormat="false" ht="12.75" hidden="false" customHeight="false" outlineLevel="0" collapsed="false">
      <c r="A20" s="44" t="str">
        <f aca="false">IF(E19="txv","TX3N4","")</f>
        <v/>
      </c>
      <c r="B20" s="45" t="str">
        <f aca="false">IF(A20="","",VLOOKUP(A20,data,2,FALSE()))</f>
        <v/>
      </c>
      <c r="C20" s="47" t="str">
        <f aca="false">IF(E19="TXV","TXV REQUIRED FOR THIS MATCH-UP","TXV NOT REQUIRED FOR THIS MATCH - UP")</f>
        <v>TXV NOT REQUIRED FOR THIS MATCH - UP</v>
      </c>
      <c r="D20" s="47"/>
      <c r="E20" s="48" t="s">
        <v>698</v>
      </c>
      <c r="F20" s="49"/>
    </row>
    <row r="21" customFormat="false" ht="6.6" hidden="false" customHeight="true" outlineLevel="0" collapsed="false"/>
    <row r="22" customFormat="false" ht="12.75" hidden="false" customHeight="false" outlineLevel="0" collapsed="false">
      <c r="A22" s="33" t="s">
        <v>574</v>
      </c>
      <c r="B22" s="33"/>
      <c r="C22" s="33"/>
      <c r="D22" s="33"/>
      <c r="E22" s="33"/>
      <c r="F22" s="33"/>
      <c r="G22" s="0" t="s">
        <v>575</v>
      </c>
      <c r="H22" s="0" t="str">
        <f aca="false">A23</f>
        <v>SSX140361</v>
      </c>
      <c r="I22" s="26"/>
      <c r="J22" s="26"/>
      <c r="K22" s="26"/>
    </row>
    <row r="23" customFormat="false" ht="12.75" hidden="false" customHeight="false" outlineLevel="0" collapsed="false">
      <c r="A23" s="34" t="s">
        <v>539</v>
      </c>
      <c r="B23" s="34" t="s">
        <v>48</v>
      </c>
      <c r="C23" s="34" t="str">
        <f aca="false">J23</f>
        <v>HKR-05</v>
      </c>
      <c r="D23" s="35" t="s">
        <v>783</v>
      </c>
      <c r="E23" s="36" t="n">
        <v>1277832</v>
      </c>
      <c r="F23" s="34" t="s">
        <v>570</v>
      </c>
      <c r="I23" s="37" t="n">
        <v>1</v>
      </c>
      <c r="J23" s="38" t="str">
        <f aca="false">INDEX(aspf3,I23,1)</f>
        <v>HKR-05</v>
      </c>
    </row>
    <row r="24" customFormat="false" ht="12.75" hidden="false" customHeight="false" outlineLevel="0" collapsed="false">
      <c r="A24" s="40" t="n">
        <f aca="false">VLOOKUP(A23,data,2,FALSE())</f>
        <v>899</v>
      </c>
      <c r="B24" s="40" t="n">
        <f aca="false">VLOOKUP(B23,data,2,FALSE())</f>
        <v>765</v>
      </c>
      <c r="C24" s="40" t="n">
        <f aca="false">VLOOKUP(C23,data,2,FALSE())</f>
        <v>31</v>
      </c>
      <c r="D24" s="41" t="s">
        <v>766</v>
      </c>
      <c r="E24" s="96"/>
      <c r="F24" s="43" t="n">
        <f aca="false">SUM(A24,B24,C24,B25)</f>
        <v>1695</v>
      </c>
    </row>
    <row r="25" customFormat="false" ht="12.75" hidden="false" customHeight="false" outlineLevel="0" collapsed="false">
      <c r="A25" s="44" t="str">
        <f aca="false">IF(E24="txv","TX5N4","")</f>
        <v/>
      </c>
      <c r="B25" s="45" t="str">
        <f aca="false">IF(A25="","",VLOOKUP(A25,data,2,FALSE()))</f>
        <v/>
      </c>
      <c r="C25" s="47" t="str">
        <f aca="false">IF(E24="TXV","TXV REQUIRED FOR THIS MATCH-UP","TXV NOT REQUIRED FOR THIS MATCH - UP")</f>
        <v>TXV NOT REQUIRED FOR THIS MATCH - UP</v>
      </c>
      <c r="D25" s="47"/>
      <c r="E25" s="48" t="s">
        <v>698</v>
      </c>
      <c r="F25" s="49"/>
    </row>
    <row r="26" customFormat="false" ht="6.6" hidden="false" customHeight="true" outlineLevel="0" collapsed="false"/>
    <row r="27" customFormat="false" ht="12.75" hidden="false" customHeight="false" outlineLevel="0" collapsed="false">
      <c r="A27" s="33" t="s">
        <v>699</v>
      </c>
      <c r="B27" s="33"/>
      <c r="C27" s="33"/>
      <c r="D27" s="33"/>
      <c r="E27" s="33"/>
      <c r="F27" s="33"/>
      <c r="G27" s="0" t="s">
        <v>575</v>
      </c>
      <c r="H27" s="0" t="str">
        <f aca="false">A28</f>
        <v>SSX140421</v>
      </c>
      <c r="I27" s="26"/>
      <c r="J27" s="26"/>
      <c r="K27" s="26"/>
    </row>
    <row r="28" customFormat="false" ht="12.75" hidden="false" customHeight="false" outlineLevel="0" collapsed="false">
      <c r="A28" s="34" t="s">
        <v>540</v>
      </c>
      <c r="B28" s="34" t="s">
        <v>48</v>
      </c>
      <c r="C28" s="34" t="str">
        <f aca="false">J28</f>
        <v>HKR-05</v>
      </c>
      <c r="D28" s="35" t="s">
        <v>784</v>
      </c>
      <c r="E28" s="36" t="n">
        <v>1277834</v>
      </c>
      <c r="F28" s="34" t="s">
        <v>570</v>
      </c>
      <c r="I28" s="37" t="n">
        <v>1</v>
      </c>
      <c r="J28" s="38" t="str">
        <f aca="false">INDEX(aspf3,I28,1)</f>
        <v>HKR-05</v>
      </c>
    </row>
    <row r="29" customFormat="false" ht="12.75" hidden="false" customHeight="false" outlineLevel="0" collapsed="false">
      <c r="A29" s="40" t="n">
        <f aca="false">VLOOKUP(A28,data,2,FALSE())</f>
        <v>1008</v>
      </c>
      <c r="B29" s="40" t="n">
        <f aca="false">VLOOKUP(B28,data,2,FALSE())</f>
        <v>765</v>
      </c>
      <c r="C29" s="40" t="n">
        <f aca="false">VLOOKUP(C28,data,2,FALSE())</f>
        <v>31</v>
      </c>
      <c r="D29" s="41" t="s">
        <v>768</v>
      </c>
      <c r="E29" s="96"/>
      <c r="F29" s="43" t="n">
        <f aca="false">SUM(A29,B29,C29,B30)</f>
        <v>1804</v>
      </c>
    </row>
    <row r="30" customFormat="false" ht="12.75" hidden="false" customHeight="false" outlineLevel="0" collapsed="false">
      <c r="A30" s="44" t="str">
        <f aca="false">IF(E29="txv","TX5N4","")</f>
        <v/>
      </c>
      <c r="B30" s="45" t="str">
        <f aca="false">IF(A30="","",VLOOKUP(A30,data,2,FALSE()))</f>
        <v/>
      </c>
      <c r="C30" s="47" t="str">
        <f aca="false">IF(E29="TXV","TXV REQUIRED FOR THIS MATCH-UP","TXV NOT REQUIRED FOR THIS MATCH - UP")</f>
        <v>TXV NOT REQUIRED FOR THIS MATCH - UP</v>
      </c>
      <c r="D30" s="47"/>
      <c r="E30" s="48" t="s">
        <v>711</v>
      </c>
      <c r="F30" s="49"/>
    </row>
    <row r="31" customFormat="false" ht="6.6" hidden="false" customHeight="true" outlineLevel="0" collapsed="false"/>
    <row r="32" customFormat="false" ht="12.75" hidden="false" customHeight="false" outlineLevel="0" collapsed="false">
      <c r="A32" s="33" t="s">
        <v>579</v>
      </c>
      <c r="B32" s="33"/>
      <c r="C32" s="33"/>
      <c r="D32" s="33"/>
      <c r="E32" s="33"/>
      <c r="F32" s="33"/>
      <c r="G32" s="0" t="s">
        <v>575</v>
      </c>
      <c r="H32" s="0" t="str">
        <f aca="false">A33</f>
        <v>SSX140481</v>
      </c>
      <c r="I32" s="26"/>
      <c r="J32" s="26"/>
      <c r="K32" s="26"/>
    </row>
    <row r="33" customFormat="false" ht="12.75" hidden="false" customHeight="false" outlineLevel="0" collapsed="false">
      <c r="A33" s="34" t="s">
        <v>541</v>
      </c>
      <c r="B33" s="34" t="s">
        <v>48</v>
      </c>
      <c r="C33" s="34" t="str">
        <f aca="false">J33</f>
        <v>HKR-05</v>
      </c>
      <c r="D33" s="35" t="s">
        <v>785</v>
      </c>
      <c r="E33" s="36" t="n">
        <v>1277835</v>
      </c>
      <c r="F33" s="34" t="s">
        <v>570</v>
      </c>
      <c r="I33" s="37" t="n">
        <v>1</v>
      </c>
      <c r="J33" s="38" t="str">
        <f aca="false">INDEX(aspf3,I33,1)</f>
        <v>HKR-05</v>
      </c>
    </row>
    <row r="34" customFormat="false" ht="12.75" hidden="false" customHeight="false" outlineLevel="0" collapsed="false">
      <c r="A34" s="40" t="n">
        <f aca="false">VLOOKUP(A33,data,2,FALSE())</f>
        <v>1088</v>
      </c>
      <c r="B34" s="40" t="n">
        <f aca="false">VLOOKUP(B33,data,2,FALSE())</f>
        <v>765</v>
      </c>
      <c r="C34" s="40" t="n">
        <f aca="false">VLOOKUP(C33,data,2,FALSE())</f>
        <v>31</v>
      </c>
      <c r="D34" s="41" t="s">
        <v>786</v>
      </c>
      <c r="E34" s="96"/>
      <c r="F34" s="43" t="n">
        <f aca="false">SUM(A34,B34,C34,B35)</f>
        <v>1884</v>
      </c>
    </row>
    <row r="35" customFormat="false" ht="12.75" hidden="false" customHeight="false" outlineLevel="0" collapsed="false">
      <c r="A35" s="44" t="str">
        <f aca="false">IF(E34="txv","TX5N4","")</f>
        <v/>
      </c>
      <c r="B35" s="45" t="str">
        <f aca="false">IF(A35="","",VLOOKUP(A35,data,2,FALSE()))</f>
        <v/>
      </c>
      <c r="C35" s="47" t="str">
        <f aca="false">IF(E34="TXV","TXV REQUIRED FOR THIS MATCH-UP","TXV NOT REQUIRED FOR THIS MATCH - UP")</f>
        <v>TXV NOT REQUIRED FOR THIS MATCH - UP</v>
      </c>
      <c r="D35" s="47"/>
      <c r="E35" s="48" t="s">
        <v>711</v>
      </c>
      <c r="F35" s="49"/>
    </row>
    <row r="37" customFormat="false" ht="12.75" hidden="false" customHeight="false" outlineLevel="0" collapsed="false">
      <c r="A37" s="33" t="s">
        <v>583</v>
      </c>
      <c r="B37" s="33"/>
      <c r="C37" s="33"/>
      <c r="D37" s="33"/>
      <c r="E37" s="33"/>
      <c r="F37" s="33"/>
      <c r="G37" s="0" t="s">
        <v>575</v>
      </c>
      <c r="H37" s="0" t="str">
        <f aca="false">A38</f>
        <v>SSX140601</v>
      </c>
      <c r="I37" s="26"/>
      <c r="J37" s="26"/>
      <c r="K37" s="26"/>
    </row>
    <row r="38" customFormat="false" ht="12.75" hidden="false" customHeight="false" outlineLevel="0" collapsed="false">
      <c r="A38" s="34" t="s">
        <v>542</v>
      </c>
      <c r="B38" s="34" t="s">
        <v>48</v>
      </c>
      <c r="C38" s="34" t="str">
        <f aca="false">J38</f>
        <v>HKR-05</v>
      </c>
      <c r="D38" s="35" t="s">
        <v>787</v>
      </c>
      <c r="E38" s="36" t="n">
        <v>1277836</v>
      </c>
      <c r="F38" s="34" t="s">
        <v>570</v>
      </c>
      <c r="I38" s="37" t="n">
        <v>1</v>
      </c>
      <c r="J38" s="38" t="str">
        <f aca="false">INDEX(aspf3,I38,1)</f>
        <v>HKR-05</v>
      </c>
    </row>
    <row r="39" customFormat="false" ht="12.75" hidden="false" customHeight="false" outlineLevel="0" collapsed="false">
      <c r="A39" s="40" t="n">
        <f aca="false">VLOOKUP(A38,data,2,FALSE())</f>
        <v>1294</v>
      </c>
      <c r="B39" s="40" t="n">
        <f aca="false">VLOOKUP(B38,data,2,FALSE())</f>
        <v>765</v>
      </c>
      <c r="C39" s="40" t="n">
        <f aca="false">VLOOKUP(C38,data,2,FALSE())</f>
        <v>31</v>
      </c>
      <c r="D39" s="41" t="s">
        <v>788</v>
      </c>
      <c r="E39" s="96"/>
      <c r="F39" s="43" t="n">
        <f aca="false">SUM(A39,B39,C39,B40)</f>
        <v>2090</v>
      </c>
    </row>
    <row r="40" customFormat="false" ht="12.75" hidden="false" customHeight="false" outlineLevel="0" collapsed="false">
      <c r="A40" s="44" t="str">
        <f aca="false">IF(E39="txv","TX5N4","")</f>
        <v/>
      </c>
      <c r="B40" s="45" t="str">
        <f aca="false">IF(A40="","",VLOOKUP(A40,data,2,FALSE()))</f>
        <v/>
      </c>
      <c r="C40" s="47" t="str">
        <f aca="false">IF(E39="TXV","TXV REQUIRED FOR THIS MATCH-UP","TXV NOT REQUIRED FOR THIS MATCH - UP")</f>
        <v>TXV NOT REQUIRED FOR THIS MATCH - UP</v>
      </c>
      <c r="D40" s="47"/>
      <c r="E40" s="48" t="s">
        <v>773</v>
      </c>
      <c r="F40" s="49"/>
    </row>
    <row r="41" customFormat="false" ht="6.6" hidden="false" customHeight="true" outlineLevel="0" collapsed="false"/>
    <row r="42" customFormat="false" ht="12.75" hidden="false" customHeight="false" outlineLevel="0" collapsed="false">
      <c r="A42" s="26" t="s">
        <v>645</v>
      </c>
    </row>
    <row r="43" customFormat="false" ht="12.75" hidden="false" customHeight="false" outlineLevel="0" collapsed="false">
      <c r="A43" s="103" t="s">
        <v>588</v>
      </c>
      <c r="B43" s="104"/>
      <c r="C43" s="104"/>
      <c r="D43" s="104"/>
      <c r="E43" s="58" t="s">
        <v>195</v>
      </c>
      <c r="F43" s="22" t="n">
        <f aca="false">VLOOKUP(E43,data,2,FALSE())</f>
        <v>25.92</v>
      </c>
    </row>
    <row r="44" customFormat="false" ht="12.75" hidden="false" customHeight="false" outlineLevel="0" collapsed="false">
      <c r="A44" s="26" t="s">
        <v>712</v>
      </c>
    </row>
    <row r="45" customFormat="false" ht="12.75" hidden="false" customHeight="false" outlineLevel="0" collapsed="false">
      <c r="A45" s="26" t="s">
        <v>646</v>
      </c>
    </row>
    <row r="46" customFormat="false" ht="12.75" hidden="false" customHeight="false" outlineLevel="0" collapsed="false">
      <c r="A46" s="26" t="s">
        <v>591</v>
      </c>
    </row>
    <row r="48" customFormat="false" ht="12.75" hidden="false" customHeight="true" outlineLevel="0" collapsed="false">
      <c r="A48" s="59" t="s">
        <v>592</v>
      </c>
      <c r="B48" s="59" t="s">
        <v>593</v>
      </c>
      <c r="C48" s="59" t="s">
        <v>594</v>
      </c>
      <c r="D48" s="60" t="s">
        <v>596</v>
      </c>
      <c r="E48" s="59" t="s">
        <v>597</v>
      </c>
      <c r="F48" s="59"/>
    </row>
    <row r="49" customFormat="false" ht="12.75" hidden="false" customHeight="false" outlineLevel="0" collapsed="false">
      <c r="A49" s="59"/>
      <c r="B49" s="59"/>
      <c r="C49" s="59"/>
      <c r="D49" s="61" t="s">
        <v>598</v>
      </c>
      <c r="E49" s="59" t="s">
        <v>599</v>
      </c>
      <c r="F49" s="59" t="s">
        <v>600</v>
      </c>
    </row>
    <row r="50" customFormat="false" ht="12.75" hidden="false" customHeight="false" outlineLevel="0" collapsed="false">
      <c r="A50" s="62" t="s">
        <v>714</v>
      </c>
      <c r="B50" s="63" t="n">
        <v>18000</v>
      </c>
      <c r="C50" s="64" t="n">
        <v>20</v>
      </c>
      <c r="D50" s="64" t="s">
        <v>715</v>
      </c>
      <c r="E50" s="64" t="s">
        <v>603</v>
      </c>
      <c r="F50" s="64" t="s">
        <v>604</v>
      </c>
    </row>
    <row r="51" customFormat="false" ht="12.75" hidden="false" customHeight="false" outlineLevel="0" collapsed="false">
      <c r="A51" s="62" t="s">
        <v>716</v>
      </c>
      <c r="B51" s="63" t="n">
        <v>24000</v>
      </c>
      <c r="C51" s="64" t="n">
        <v>30</v>
      </c>
      <c r="D51" s="64" t="s">
        <v>715</v>
      </c>
      <c r="E51" s="64" t="s">
        <v>603</v>
      </c>
      <c r="F51" s="64" t="s">
        <v>604</v>
      </c>
    </row>
    <row r="52" customFormat="false" ht="12.75" hidden="false" customHeight="false" outlineLevel="0" collapsed="false">
      <c r="A52" s="62" t="s">
        <v>717</v>
      </c>
      <c r="B52" s="63" t="n">
        <v>28600</v>
      </c>
      <c r="C52" s="64" t="n">
        <v>30</v>
      </c>
      <c r="D52" s="64" t="s">
        <v>718</v>
      </c>
      <c r="E52" s="64" t="s">
        <v>603</v>
      </c>
      <c r="F52" s="64" t="s">
        <v>604</v>
      </c>
    </row>
    <row r="53" customFormat="false" ht="12.75" hidden="false" customHeight="false" outlineLevel="0" collapsed="false">
      <c r="A53" s="62" t="s">
        <v>719</v>
      </c>
      <c r="B53" s="63" t="n">
        <v>34600</v>
      </c>
      <c r="C53" s="64" t="n">
        <v>30</v>
      </c>
      <c r="D53" s="64" t="s">
        <v>720</v>
      </c>
      <c r="E53" s="64" t="s">
        <v>603</v>
      </c>
      <c r="F53" s="64" t="s">
        <v>608</v>
      </c>
    </row>
    <row r="54" customFormat="false" ht="12.75" hidden="false" customHeight="false" outlineLevel="0" collapsed="false">
      <c r="A54" s="62" t="s">
        <v>721</v>
      </c>
      <c r="B54" s="63" t="n">
        <v>40000</v>
      </c>
      <c r="C54" s="64" t="n">
        <v>40</v>
      </c>
      <c r="D54" s="64" t="s">
        <v>602</v>
      </c>
      <c r="E54" s="64" t="s">
        <v>603</v>
      </c>
      <c r="F54" s="64" t="s">
        <v>608</v>
      </c>
    </row>
    <row r="55" customFormat="false" ht="12.75" hidden="false" customHeight="false" outlineLevel="0" collapsed="false">
      <c r="A55" s="62" t="s">
        <v>722</v>
      </c>
      <c r="B55" s="63" t="n">
        <v>45000</v>
      </c>
      <c r="C55" s="64" t="n">
        <v>40</v>
      </c>
      <c r="D55" s="64" t="s">
        <v>607</v>
      </c>
      <c r="E55" s="64" t="s">
        <v>603</v>
      </c>
      <c r="F55" s="64" t="s">
        <v>608</v>
      </c>
    </row>
    <row r="56" customFormat="false" ht="12.75" hidden="false" customHeight="false" outlineLevel="0" collapsed="false">
      <c r="A56" s="62" t="s">
        <v>723</v>
      </c>
      <c r="B56" s="63" t="n">
        <v>56800</v>
      </c>
      <c r="C56" s="64" t="n">
        <v>50</v>
      </c>
      <c r="D56" s="64" t="s">
        <v>607</v>
      </c>
      <c r="E56" s="64" t="s">
        <v>603</v>
      </c>
      <c r="F56" s="64" t="s">
        <v>608</v>
      </c>
    </row>
    <row r="58" customFormat="false" ht="12.75" hidden="false" customHeight="true" outlineLevel="0" collapsed="false">
      <c r="A58" s="106" t="s">
        <v>592</v>
      </c>
      <c r="B58" s="107" t="s">
        <v>647</v>
      </c>
      <c r="C58" s="107"/>
      <c r="D58" s="108" t="s">
        <v>596</v>
      </c>
      <c r="E58" s="107" t="s">
        <v>597</v>
      </c>
      <c r="F58" s="107"/>
    </row>
    <row r="59" customFormat="false" ht="12.75" hidden="false" customHeight="true" outlineLevel="0" collapsed="false">
      <c r="A59" s="106"/>
      <c r="B59" s="107" t="s">
        <v>648</v>
      </c>
      <c r="C59" s="109" t="s">
        <v>611</v>
      </c>
      <c r="D59" s="109" t="s">
        <v>598</v>
      </c>
      <c r="E59" s="106" t="s">
        <v>599</v>
      </c>
      <c r="F59" s="106" t="s">
        <v>600</v>
      </c>
    </row>
    <row r="60" customFormat="false" ht="12.75" hidden="false" customHeight="false" outlineLevel="0" collapsed="false">
      <c r="A60" s="106"/>
      <c r="B60" s="107"/>
      <c r="C60" s="110" t="s">
        <v>615</v>
      </c>
      <c r="D60" s="110"/>
      <c r="E60" s="106"/>
      <c r="F60" s="106"/>
    </row>
    <row r="61" customFormat="false" ht="12.75" hidden="false" customHeight="false" outlineLevel="0" collapsed="false">
      <c r="A61" s="62" t="s">
        <v>649</v>
      </c>
      <c r="B61" s="64" t="s">
        <v>650</v>
      </c>
      <c r="C61" s="64" t="s">
        <v>619</v>
      </c>
      <c r="D61" s="64" t="s">
        <v>651</v>
      </c>
      <c r="E61" s="64" t="s">
        <v>652</v>
      </c>
      <c r="F61" s="64" t="s">
        <v>653</v>
      </c>
    </row>
    <row r="62" customFormat="false" ht="12.75" hidden="false" customHeight="false" outlineLevel="0" collapsed="false">
      <c r="A62" s="62" t="s">
        <v>654</v>
      </c>
      <c r="B62" s="64" t="s">
        <v>655</v>
      </c>
      <c r="C62" s="64" t="s">
        <v>656</v>
      </c>
      <c r="D62" s="64" t="s">
        <v>657</v>
      </c>
      <c r="E62" s="64" t="s">
        <v>652</v>
      </c>
      <c r="F62" s="64" t="s">
        <v>658</v>
      </c>
    </row>
    <row r="63" customFormat="false" ht="12.75" hidden="false" customHeight="false" outlineLevel="0" collapsed="false">
      <c r="A63" s="62" t="s">
        <v>659</v>
      </c>
      <c r="B63" s="64" t="s">
        <v>660</v>
      </c>
      <c r="C63" s="64" t="s">
        <v>627</v>
      </c>
      <c r="D63" s="64" t="s">
        <v>657</v>
      </c>
      <c r="E63" s="64" t="s">
        <v>652</v>
      </c>
      <c r="F63" s="64" t="s">
        <v>658</v>
      </c>
    </row>
  </sheetData>
  <sheetProtection sheet="true" password="cceb" objects="true" scenarios="true"/>
  <mergeCells count="27">
    <mergeCell ref="A1:F1"/>
    <mergeCell ref="A2:F2"/>
    <mergeCell ref="D6:E6"/>
    <mergeCell ref="A7:F7"/>
    <mergeCell ref="C10:D10"/>
    <mergeCell ref="A12:F12"/>
    <mergeCell ref="C15:D15"/>
    <mergeCell ref="A17:F17"/>
    <mergeCell ref="C20:D20"/>
    <mergeCell ref="A22:F22"/>
    <mergeCell ref="C25:D25"/>
    <mergeCell ref="A27:F27"/>
    <mergeCell ref="C30:D30"/>
    <mergeCell ref="A32:F32"/>
    <mergeCell ref="C35:D35"/>
    <mergeCell ref="A37:F37"/>
    <mergeCell ref="C40:D40"/>
    <mergeCell ref="A48:A49"/>
    <mergeCell ref="B48:B49"/>
    <mergeCell ref="C48:C49"/>
    <mergeCell ref="E48:F48"/>
    <mergeCell ref="A58:A60"/>
    <mergeCell ref="B58:C58"/>
    <mergeCell ref="E58:F58"/>
    <mergeCell ref="B59:B60"/>
    <mergeCell ref="E59:E60"/>
    <mergeCell ref="F59:F60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Updated 6-21-07&amp;C&amp;"Arial,Italic"&amp;9Pricing Ratings subject to change without notice.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5.28"/>
    <col collapsed="false" customWidth="true" hidden="false" outlineLevel="0" max="2" min="2" style="26" width="18.28"/>
    <col collapsed="false" customWidth="true" hidden="false" outlineLevel="0" max="3" min="3" style="26" width="16.7"/>
    <col collapsed="false" customWidth="true" hidden="false" outlineLevel="0" max="4" min="4" style="26" width="23.85"/>
    <col collapsed="false" customWidth="true" hidden="false" outlineLevel="0" max="5" min="5" style="26" width="11.56"/>
    <col collapsed="false" customWidth="true" hidden="false" outlineLevel="0" max="6" min="6" style="26" width="12.7"/>
    <col collapsed="false" customWidth="true" hidden="true" outlineLevel="0" max="10" min="9" style="0" width="9.14"/>
  </cols>
  <sheetData>
    <row r="1" customFormat="false" ht="18.75" hidden="false" customHeight="false" outlineLevel="0" collapsed="false">
      <c r="A1" s="92" t="s">
        <v>789</v>
      </c>
      <c r="B1" s="92"/>
      <c r="C1" s="92"/>
      <c r="D1" s="92"/>
      <c r="E1" s="92"/>
      <c r="F1" s="92"/>
    </row>
    <row r="2" customFormat="false" ht="15" hidden="false" customHeight="false" outlineLevel="0" collapsed="false">
      <c r="A2" s="93" t="s">
        <v>673</v>
      </c>
      <c r="B2" s="93"/>
      <c r="C2" s="93"/>
      <c r="D2" s="93"/>
      <c r="E2" s="93"/>
      <c r="F2" s="93"/>
    </row>
    <row r="3" customFormat="false" ht="12.75" hidden="false" customHeight="false" outlineLevel="0" collapsed="false">
      <c r="F3" s="29" t="str">
        <f aca="false">VLOOKUP(A8,data,3,FALSE())</f>
        <v>UGE05018</v>
      </c>
    </row>
    <row r="5" customFormat="false" ht="12.75" hidden="false" customHeight="false" outlineLevel="0" collapsed="false">
      <c r="E5" s="31" t="s">
        <v>674</v>
      </c>
    </row>
    <row r="6" customFormat="false" ht="12.75" hidden="false" customHeight="false" outlineLevel="0" collapsed="false">
      <c r="A6" s="30" t="s">
        <v>562</v>
      </c>
      <c r="B6" s="30" t="s">
        <v>639</v>
      </c>
      <c r="C6" s="30" t="s">
        <v>565</v>
      </c>
      <c r="D6" s="31" t="s">
        <v>566</v>
      </c>
      <c r="E6" s="101" t="s">
        <v>675</v>
      </c>
      <c r="F6" s="102" t="s">
        <v>676</v>
      </c>
    </row>
    <row r="7" customFormat="false" ht="12.75" hidden="false" customHeight="false" outlineLevel="0" collapsed="false">
      <c r="A7" s="33" t="s">
        <v>677</v>
      </c>
      <c r="B7" s="33"/>
      <c r="C7" s="33"/>
      <c r="D7" s="33"/>
      <c r="E7" s="33"/>
      <c r="F7" s="33"/>
      <c r="G7" s="0" t="s">
        <v>790</v>
      </c>
      <c r="I7" s="26" t="s">
        <v>791</v>
      </c>
      <c r="J7" s="26"/>
    </row>
    <row r="8" s="39" customFormat="true" ht="12.75" hidden="false" customHeight="true" outlineLevel="0" collapsed="false">
      <c r="A8" s="95" t="s">
        <v>433</v>
      </c>
      <c r="B8" s="49" t="s">
        <v>88</v>
      </c>
      <c r="C8" s="44" t="str">
        <f aca="false">J8</f>
        <v>HKR-05</v>
      </c>
      <c r="D8" s="35" t="s">
        <v>680</v>
      </c>
      <c r="E8" s="95" t="n">
        <v>1038347</v>
      </c>
      <c r="F8" s="49" t="s">
        <v>570</v>
      </c>
      <c r="I8" s="37" t="n">
        <v>2</v>
      </c>
      <c r="J8" s="38" t="str">
        <f aca="false">INDEX(air1824,I8,1)</f>
        <v>HKR-05</v>
      </c>
    </row>
    <row r="9" customFormat="false" ht="12.75" hidden="false" customHeight="false" outlineLevel="0" collapsed="false">
      <c r="A9" s="40" t="n">
        <f aca="false">VLOOKUP(A8,data,2,FALSE())</f>
        <v>676</v>
      </c>
      <c r="B9" s="40" t="n">
        <f aca="false">VLOOKUP(B8,data,2,FALSE())</f>
        <v>414</v>
      </c>
      <c r="C9" s="40" t="n">
        <f aca="false">VLOOKUP(C8,data,2,FALSE())</f>
        <v>31</v>
      </c>
      <c r="D9" s="41" t="s">
        <v>792</v>
      </c>
      <c r="E9" s="42" t="s">
        <v>572</v>
      </c>
      <c r="F9" s="43" t="n">
        <f aca="false">SUM(A9,B9,C9,B10)</f>
        <v>1162</v>
      </c>
    </row>
    <row r="10" customFormat="false" ht="12.75" hidden="false" customHeight="false" outlineLevel="0" collapsed="false">
      <c r="A10" s="44" t="str">
        <f aca="false">IF(E9="txv","TX2N2","")</f>
        <v>TX2N2</v>
      </c>
      <c r="B10" s="45" t="n">
        <f aca="false">IF(A10="","",VLOOKUP(A10,data,2,FALSE()))</f>
        <v>41</v>
      </c>
      <c r="C10" s="47" t="str">
        <f aca="false">IF(E9="TXV","TXV REQUIRED FOR THIS MATCH-UP","TXV NOT REQUIRED FOR THIS MATCH - UP")</f>
        <v>TXV REQUIRED FOR THIS MATCH-UP</v>
      </c>
      <c r="D10" s="47"/>
      <c r="E10" s="48" t="n">
        <v>72</v>
      </c>
      <c r="F10" s="49"/>
    </row>
    <row r="11" customFormat="false" ht="6.6" hidden="false" customHeight="true" outlineLevel="0" collapsed="false"/>
    <row r="12" customFormat="false" ht="12.75" hidden="false" customHeight="true" outlineLevel="0" collapsed="false">
      <c r="A12" s="33" t="s">
        <v>568</v>
      </c>
      <c r="B12" s="33"/>
      <c r="C12" s="33"/>
      <c r="D12" s="33"/>
      <c r="E12" s="33"/>
      <c r="F12" s="33"/>
    </row>
    <row r="13" customFormat="false" ht="12.75" hidden="false" customHeight="false" outlineLevel="0" collapsed="false">
      <c r="A13" s="34" t="s">
        <v>434</v>
      </c>
      <c r="B13" s="34" t="s">
        <v>88</v>
      </c>
      <c r="C13" s="34" t="str">
        <f aca="false">J14</f>
        <v>HKR-05</v>
      </c>
      <c r="D13" s="35" t="s">
        <v>793</v>
      </c>
      <c r="E13" s="48" t="n">
        <v>1038345</v>
      </c>
      <c r="F13" s="49" t="s">
        <v>570</v>
      </c>
      <c r="G13" s="0" t="s">
        <v>794</v>
      </c>
      <c r="I13" s="26" t="s">
        <v>795</v>
      </c>
      <c r="J13" s="26"/>
    </row>
    <row r="14" customFormat="false" ht="12.75" hidden="false" customHeight="false" outlineLevel="0" collapsed="false">
      <c r="A14" s="40" t="n">
        <f aca="false">VLOOKUP(A13,data,2,FALSE())</f>
        <v>694</v>
      </c>
      <c r="B14" s="40" t="n">
        <f aca="false">VLOOKUP(B13,data,2,FALSE())</f>
        <v>414</v>
      </c>
      <c r="C14" s="40" t="n">
        <f aca="false">VLOOKUP(C13,data,2,FALSE())</f>
        <v>31</v>
      </c>
      <c r="D14" s="41" t="s">
        <v>686</v>
      </c>
      <c r="E14" s="96"/>
      <c r="F14" s="43" t="n">
        <f aca="false">SUM(A14,B14,C14,B15)</f>
        <v>1139</v>
      </c>
      <c r="I14" s="37" t="n">
        <v>2</v>
      </c>
      <c r="J14" s="38" t="str">
        <f aca="false">INDEX(air1824,I14,1)</f>
        <v>HKR-05</v>
      </c>
      <c r="K14" s="39"/>
    </row>
    <row r="15" customFormat="false" ht="12.75" hidden="false" customHeight="false" outlineLevel="0" collapsed="false">
      <c r="A15" s="44" t="str">
        <f aca="false">IF(E14="txv","TX2N2","")</f>
        <v/>
      </c>
      <c r="B15" s="45" t="str">
        <f aca="false">IF(A15="","",VLOOKUP(A15,data,2,FALSE()))</f>
        <v/>
      </c>
      <c r="C15" s="47" t="str">
        <f aca="false">IF(E14="TXV","TXV REQUIRED FOR THIS MATCH-UP","TXV NOT REQUIRED FOR THIS MATCH - UP")</f>
        <v>TXV NOT REQUIRED FOR THIS MATCH - UP</v>
      </c>
      <c r="D15" s="47"/>
      <c r="E15" s="48" t="n">
        <v>72</v>
      </c>
      <c r="F15" s="49"/>
      <c r="I15" s="37"/>
      <c r="J15" s="38"/>
      <c r="K15" s="39"/>
    </row>
    <row r="16" customFormat="false" ht="6.6" hidden="false" customHeight="true" outlineLevel="0" collapsed="false"/>
    <row r="17" customFormat="false" ht="12.75" hidden="false" customHeight="true" outlineLevel="0" collapsed="false">
      <c r="A17" s="33" t="s">
        <v>688</v>
      </c>
      <c r="B17" s="33"/>
      <c r="C17" s="33"/>
      <c r="D17" s="33"/>
      <c r="E17" s="33"/>
      <c r="F17" s="33"/>
    </row>
    <row r="18" customFormat="false" ht="12.75" hidden="false" customHeight="false" outlineLevel="0" collapsed="false">
      <c r="A18" s="95" t="s">
        <v>435</v>
      </c>
      <c r="B18" s="49" t="s">
        <v>88</v>
      </c>
      <c r="C18" s="44" t="str">
        <f aca="false">J19</f>
        <v>HKR-08</v>
      </c>
      <c r="D18" s="35" t="s">
        <v>796</v>
      </c>
      <c r="E18" s="48" t="n">
        <v>1038353</v>
      </c>
      <c r="F18" s="49" t="s">
        <v>570</v>
      </c>
      <c r="G18" s="0" t="s">
        <v>797</v>
      </c>
      <c r="I18" s="26" t="s">
        <v>798</v>
      </c>
      <c r="J18" s="26"/>
    </row>
    <row r="19" customFormat="false" ht="12.75" hidden="false" customHeight="false" outlineLevel="0" collapsed="false">
      <c r="A19" s="40" t="n">
        <f aca="false">VLOOKUP(A18,data,2,FALSE())</f>
        <v>712</v>
      </c>
      <c r="B19" s="40" t="n">
        <f aca="false">VLOOKUP(B18,data,2,FALSE())</f>
        <v>414</v>
      </c>
      <c r="C19" s="40" t="n">
        <f aca="false">VLOOKUP(C18,data,2,FALSE())</f>
        <v>39</v>
      </c>
      <c r="D19" s="41" t="s">
        <v>799</v>
      </c>
      <c r="E19" s="96"/>
      <c r="F19" s="43" t="n">
        <f aca="false">SUM(A19,B19,C19,B20)</f>
        <v>1165</v>
      </c>
      <c r="I19" s="37" t="n">
        <v>4</v>
      </c>
      <c r="J19" s="38" t="str">
        <f aca="false">INDEX(air1824,I19,1)</f>
        <v>HKR-08</v>
      </c>
    </row>
    <row r="20" customFormat="false" ht="12.75" hidden="false" customHeight="false" outlineLevel="0" collapsed="false">
      <c r="A20" s="44" t="str">
        <f aca="false">IF(E19="txv","TX3N2","")</f>
        <v/>
      </c>
      <c r="B20" s="45" t="str">
        <f aca="false">IF(A20="","",VLOOKUP(A20,data,2,FALSE()))</f>
        <v/>
      </c>
      <c r="C20" s="47" t="str">
        <f aca="false">IF(E19="TXV","TXV REQUIRED FOR THIS MATCH-UP","TXV NOT REQUIRED FOR THIS MATCH - UP")</f>
        <v>TXV NOT REQUIRED FOR THIS MATCH - UP</v>
      </c>
      <c r="D20" s="47"/>
      <c r="E20" s="48" t="n">
        <v>73</v>
      </c>
      <c r="F20" s="49"/>
      <c r="I20" s="37"/>
      <c r="J20" s="38"/>
    </row>
    <row r="21" customFormat="false" ht="6.6" hidden="false" customHeight="true" outlineLevel="0" collapsed="false"/>
    <row r="22" customFormat="false" ht="12.75" hidden="false" customHeight="true" outlineLevel="0" collapsed="false">
      <c r="A22" s="33" t="s">
        <v>574</v>
      </c>
      <c r="B22" s="33"/>
      <c r="C22" s="33"/>
      <c r="D22" s="33"/>
      <c r="E22" s="33"/>
      <c r="F22" s="33"/>
    </row>
    <row r="23" customFormat="false" ht="12.75" hidden="false" customHeight="false" outlineLevel="0" collapsed="false">
      <c r="A23" s="95" t="s">
        <v>436</v>
      </c>
      <c r="B23" s="49" t="s">
        <v>95</v>
      </c>
      <c r="C23" s="44" t="str">
        <f aca="false">J24</f>
        <v>HKR-10</v>
      </c>
      <c r="D23" s="35" t="s">
        <v>800</v>
      </c>
      <c r="E23" s="48" t="n">
        <v>1032056</v>
      </c>
      <c r="F23" s="49" t="s">
        <v>570</v>
      </c>
      <c r="G23" s="0" t="s">
        <v>801</v>
      </c>
      <c r="I23" s="26" t="s">
        <v>802</v>
      </c>
      <c r="J23" s="26"/>
    </row>
    <row r="24" customFormat="false" ht="12.75" hidden="false" customHeight="false" outlineLevel="0" collapsed="false">
      <c r="A24" s="40" t="n">
        <f aca="false">VLOOKUP(A23,data,2,FALSE())</f>
        <v>776</v>
      </c>
      <c r="B24" s="40" t="n">
        <f aca="false">VLOOKUP(B23,data,2,FALSE())</f>
        <v>514</v>
      </c>
      <c r="C24" s="40" t="n">
        <f aca="false">VLOOKUP(C23,data,2,FALSE())</f>
        <v>40</v>
      </c>
      <c r="D24" s="41" t="s">
        <v>803</v>
      </c>
      <c r="E24" s="96"/>
      <c r="F24" s="43" t="n">
        <f aca="false">SUM(A24,B24,C24,B25)</f>
        <v>1330</v>
      </c>
      <c r="I24" s="37" t="n">
        <v>5</v>
      </c>
      <c r="J24" s="38" t="str">
        <f aca="false">INDEX(air3060,I24,1)</f>
        <v>HKR-10</v>
      </c>
    </row>
    <row r="25" customFormat="false" ht="12.75" hidden="false" customHeight="false" outlineLevel="0" collapsed="false">
      <c r="A25" s="44" t="str">
        <f aca="false">IF(E24="txv","TX3N2","")</f>
        <v/>
      </c>
      <c r="B25" s="45" t="str">
        <f aca="false">IF(A25="","",VLOOKUP(A25,data,2,FALSE()))</f>
        <v/>
      </c>
      <c r="C25" s="47" t="str">
        <f aca="false">IF(E24="TXV","TXV REQUIRED FOR THIS MATCH-UP","TXV NOT REQUIRED FOR THIS MATCH - UP")</f>
        <v>TXV NOT REQUIRED FOR THIS MATCH - UP</v>
      </c>
      <c r="D25" s="47"/>
      <c r="E25" s="48" t="n">
        <v>73</v>
      </c>
      <c r="F25" s="49"/>
      <c r="I25" s="37"/>
      <c r="J25" s="38"/>
    </row>
    <row r="26" customFormat="false" ht="6.6" hidden="false" customHeight="true" outlineLevel="0" collapsed="false"/>
    <row r="27" customFormat="false" ht="12.75" hidden="false" customHeight="true" outlineLevel="0" collapsed="false">
      <c r="A27" s="33" t="s">
        <v>699</v>
      </c>
      <c r="B27" s="33"/>
      <c r="C27" s="33"/>
      <c r="D27" s="33"/>
      <c r="E27" s="33"/>
      <c r="F27" s="33"/>
    </row>
    <row r="28" customFormat="false" ht="12.75" hidden="false" customHeight="false" outlineLevel="0" collapsed="false">
      <c r="A28" s="95" t="s">
        <v>437</v>
      </c>
      <c r="B28" s="49" t="s">
        <v>95</v>
      </c>
      <c r="C28" s="44" t="str">
        <f aca="false">J29</f>
        <v>HKR-10</v>
      </c>
      <c r="D28" s="35" t="s">
        <v>804</v>
      </c>
      <c r="E28" s="48" t="n">
        <v>1032055</v>
      </c>
      <c r="F28" s="49" t="s">
        <v>570</v>
      </c>
      <c r="G28" s="0" t="s">
        <v>805</v>
      </c>
      <c r="I28" s="26" t="s">
        <v>806</v>
      </c>
      <c r="J28" s="26"/>
    </row>
    <row r="29" customFormat="false" ht="12.75" hidden="false" customHeight="false" outlineLevel="0" collapsed="false">
      <c r="A29" s="40" t="n">
        <f aca="false">VLOOKUP(A28,data,2,FALSE())</f>
        <v>870</v>
      </c>
      <c r="B29" s="40" t="n">
        <f aca="false">VLOOKUP(B28,data,2,FALSE())</f>
        <v>514</v>
      </c>
      <c r="C29" s="40" t="n">
        <f aca="false">VLOOKUP(C28,data,2,FALSE())</f>
        <v>40</v>
      </c>
      <c r="D29" s="41" t="s">
        <v>807</v>
      </c>
      <c r="E29" s="96"/>
      <c r="F29" s="43" t="n">
        <f aca="false">SUM(A29,B29,C29,B30)</f>
        <v>1424</v>
      </c>
      <c r="I29" s="37" t="n">
        <v>5</v>
      </c>
      <c r="J29" s="38" t="str">
        <f aca="false">INDEX(air3060,I29,1)</f>
        <v>HKR-10</v>
      </c>
    </row>
    <row r="30" customFormat="false" ht="12.75" hidden="false" customHeight="false" outlineLevel="0" collapsed="false">
      <c r="A30" s="44" t="str">
        <f aca="false">IF(E29="txv","TX5N2","")</f>
        <v/>
      </c>
      <c r="B30" s="45" t="str">
        <f aca="false">IF(A30="","",VLOOKUP(A30,data,2,FALSE()))</f>
        <v/>
      </c>
      <c r="C30" s="47" t="str">
        <f aca="false">IF(E29="TXV","TXV REQUIRED FOR THIS MATCH-UP","TXV NOT REQUIRED FOR THIS MATCH - UP")</f>
        <v>TXV NOT REQUIRED FOR THIS MATCH - UP</v>
      </c>
      <c r="D30" s="47"/>
      <c r="E30" s="48" t="n">
        <v>75</v>
      </c>
      <c r="F30" s="49"/>
      <c r="I30" s="37"/>
      <c r="J30" s="38"/>
    </row>
    <row r="31" customFormat="false" ht="6.6" hidden="false" customHeight="true" outlineLevel="0" collapsed="false"/>
    <row r="32" customFormat="false" ht="12.75" hidden="false" customHeight="true" outlineLevel="0" collapsed="false">
      <c r="A32" s="33" t="s">
        <v>579</v>
      </c>
      <c r="B32" s="33"/>
      <c r="C32" s="33"/>
      <c r="D32" s="33"/>
      <c r="E32" s="33"/>
      <c r="F32" s="33"/>
    </row>
    <row r="33" customFormat="false" ht="12.75" hidden="false" customHeight="false" outlineLevel="0" collapsed="false">
      <c r="A33" s="95" t="s">
        <v>438</v>
      </c>
      <c r="B33" s="49" t="s">
        <v>95</v>
      </c>
      <c r="C33" s="44" t="str">
        <f aca="false">J34</f>
        <v>HKR-10</v>
      </c>
      <c r="D33" s="35" t="s">
        <v>808</v>
      </c>
      <c r="E33" s="48" t="n">
        <v>1032057</v>
      </c>
      <c r="F33" s="49" t="s">
        <v>570</v>
      </c>
      <c r="G33" s="0" t="s">
        <v>809</v>
      </c>
      <c r="I33" s="26" t="s">
        <v>806</v>
      </c>
      <c r="J33" s="26"/>
    </row>
    <row r="34" customFormat="false" ht="12.75" hidden="false" customHeight="false" outlineLevel="0" collapsed="false">
      <c r="A34" s="40" t="n">
        <f aca="false">VLOOKUP(A33,data,2,FALSE())</f>
        <v>941</v>
      </c>
      <c r="B34" s="40" t="n">
        <f aca="false">VLOOKUP(B33,data,2,FALSE())</f>
        <v>514</v>
      </c>
      <c r="C34" s="40" t="n">
        <f aca="false">VLOOKUP(C33,data,2,FALSE())</f>
        <v>40</v>
      </c>
      <c r="D34" s="41" t="s">
        <v>810</v>
      </c>
      <c r="E34" s="96"/>
      <c r="F34" s="43" t="n">
        <f aca="false">SUM(A34,B34,C34,B35)</f>
        <v>1495</v>
      </c>
      <c r="I34" s="37" t="n">
        <v>5</v>
      </c>
      <c r="J34" s="38" t="str">
        <f aca="false">INDEX(air3060,I34,1)</f>
        <v>HKR-10</v>
      </c>
    </row>
    <row r="35" customFormat="false" ht="12.75" hidden="false" customHeight="false" outlineLevel="0" collapsed="false">
      <c r="A35" s="44" t="str">
        <f aca="false">IF(E34="txv","TX5N2","")</f>
        <v/>
      </c>
      <c r="B35" s="45" t="str">
        <f aca="false">IF(A35="","",VLOOKUP(A35,data,2,FALSE()))</f>
        <v/>
      </c>
      <c r="C35" s="47" t="str">
        <f aca="false">IF(E34="TXV","TXV REQUIRED FOR THIS MATCH-UP","TXV NOT REQUIRED FOR THIS MATCH - UP")</f>
        <v>TXV NOT REQUIRED FOR THIS MATCH - UP</v>
      </c>
      <c r="D35" s="47"/>
      <c r="E35" s="48" t="n">
        <v>75</v>
      </c>
      <c r="F35" s="49"/>
      <c r="I35" s="37"/>
      <c r="J35" s="38"/>
    </row>
    <row r="36" customFormat="false" ht="6.6" hidden="false" customHeight="true" outlineLevel="0" collapsed="false"/>
    <row r="37" customFormat="false" ht="12.75" hidden="false" customHeight="true" outlineLevel="0" collapsed="false">
      <c r="A37" s="33" t="s">
        <v>583</v>
      </c>
      <c r="B37" s="33"/>
      <c r="C37" s="33"/>
      <c r="D37" s="33"/>
      <c r="E37" s="33"/>
      <c r="F37" s="33"/>
    </row>
    <row r="38" customFormat="false" ht="12.75" hidden="false" customHeight="false" outlineLevel="0" collapsed="false">
      <c r="A38" s="95" t="s">
        <v>439</v>
      </c>
      <c r="B38" s="49" t="s">
        <v>97</v>
      </c>
      <c r="C38" s="44" t="str">
        <f aca="false">J39</f>
        <v>HKR-10</v>
      </c>
      <c r="D38" s="113" t="s">
        <v>811</v>
      </c>
      <c r="E38" s="48" t="n">
        <v>1032969</v>
      </c>
      <c r="F38" s="49" t="s">
        <v>570</v>
      </c>
      <c r="G38" s="0" t="s">
        <v>812</v>
      </c>
      <c r="I38" s="26" t="s">
        <v>806</v>
      </c>
      <c r="J38" s="26"/>
    </row>
    <row r="39" customFormat="false" ht="12.75" hidden="false" customHeight="false" outlineLevel="0" collapsed="false">
      <c r="A39" s="40" t="n">
        <f aca="false">VLOOKUP(A38,data,2,FALSE())</f>
        <v>1117</v>
      </c>
      <c r="B39" s="40" t="n">
        <f aca="false">VLOOKUP(B38,data,2,FALSE())</f>
        <v>516</v>
      </c>
      <c r="C39" s="40" t="n">
        <f aca="false">VLOOKUP(C38,data,2,FALSE())</f>
        <v>40</v>
      </c>
      <c r="D39" s="41" t="s">
        <v>813</v>
      </c>
      <c r="E39" s="96"/>
      <c r="F39" s="43" t="n">
        <f aca="false">SUM(A39,B39,C39,B40)</f>
        <v>1673</v>
      </c>
      <c r="I39" s="37" t="n">
        <v>5</v>
      </c>
      <c r="J39" s="38" t="str">
        <f aca="false">INDEX(air3060,I39,1)</f>
        <v>HKR-10</v>
      </c>
    </row>
    <row r="40" customFormat="false" ht="12.75" hidden="false" customHeight="false" outlineLevel="0" collapsed="false">
      <c r="A40" s="44" t="str">
        <f aca="false">IF(E39="txv","TX5N2","")</f>
        <v/>
      </c>
      <c r="B40" s="45" t="str">
        <f aca="false">IF(A40="","",VLOOKUP(A40,data,2,FALSE()))</f>
        <v/>
      </c>
      <c r="C40" s="47" t="str">
        <f aca="false">IF(E39="TXV","TXV REQUIRED FOR THIS MATCH-UP","TXV NOT REQUIRED FOR THIS MATCH - UP")</f>
        <v>TXV NOT REQUIRED FOR THIS MATCH - UP</v>
      </c>
      <c r="D40" s="47"/>
      <c r="E40" s="48" t="n">
        <v>76</v>
      </c>
      <c r="F40" s="49"/>
      <c r="I40" s="37"/>
      <c r="J40" s="38"/>
    </row>
    <row r="41" customFormat="false" ht="6.6" hidden="false" customHeight="true" outlineLevel="0" collapsed="false"/>
    <row r="42" customFormat="false" ht="12.75" hidden="false" customHeight="true" outlineLevel="0" collapsed="false">
      <c r="A42" s="26" t="s">
        <v>645</v>
      </c>
    </row>
    <row r="43" customFormat="false" ht="12.75" hidden="false" customHeight="true" outlineLevel="0" collapsed="false">
      <c r="A43" s="103" t="s">
        <v>588</v>
      </c>
      <c r="B43" s="104"/>
      <c r="C43" s="104"/>
      <c r="D43" s="104"/>
      <c r="E43" s="58" t="s">
        <v>195</v>
      </c>
      <c r="F43" s="22" t="n">
        <f aca="false">VLOOKUP(E43,data,2,FALSE())</f>
        <v>25.92</v>
      </c>
    </row>
    <row r="44" customFormat="false" ht="12.75" hidden="false" customHeight="false" outlineLevel="0" collapsed="false">
      <c r="A44" s="26" t="s">
        <v>814</v>
      </c>
    </row>
    <row r="45" customFormat="false" ht="12.75" hidden="false" customHeight="false" outlineLevel="0" collapsed="false">
      <c r="A45" s="26" t="s">
        <v>713</v>
      </c>
    </row>
    <row r="46" customFormat="false" ht="12.75" hidden="false" customHeight="false" outlineLevel="0" collapsed="false">
      <c r="A46" s="26" t="s">
        <v>591</v>
      </c>
    </row>
    <row r="47" customFormat="false" ht="12.75" hidden="false" customHeight="false" outlineLevel="0" collapsed="false">
      <c r="A47" s="105"/>
      <c r="B47" s="105"/>
      <c r="C47" s="105"/>
      <c r="D47" s="105"/>
      <c r="E47" s="105"/>
      <c r="F47" s="105"/>
    </row>
    <row r="48" customFormat="false" ht="12.75" hidden="false" customHeight="true" outlineLevel="0" collapsed="false">
      <c r="A48" s="59" t="s">
        <v>592</v>
      </c>
      <c r="B48" s="59" t="s">
        <v>815</v>
      </c>
      <c r="C48" s="59" t="s">
        <v>594</v>
      </c>
      <c r="D48" s="60" t="s">
        <v>596</v>
      </c>
      <c r="E48" s="59" t="s">
        <v>597</v>
      </c>
      <c r="F48" s="59"/>
    </row>
    <row r="49" customFormat="false" ht="12.75" hidden="false" customHeight="false" outlineLevel="0" collapsed="false">
      <c r="A49" s="59"/>
      <c r="B49" s="59"/>
      <c r="C49" s="59"/>
      <c r="D49" s="61" t="s">
        <v>598</v>
      </c>
      <c r="E49" s="59" t="s">
        <v>599</v>
      </c>
      <c r="F49" s="59" t="s">
        <v>600</v>
      </c>
    </row>
    <row r="50" customFormat="false" ht="12.75" hidden="false" customHeight="false" outlineLevel="0" collapsed="false">
      <c r="A50" s="62" t="s">
        <v>816</v>
      </c>
      <c r="B50" s="63" t="n">
        <v>18000</v>
      </c>
      <c r="C50" s="64" t="n">
        <v>15</v>
      </c>
      <c r="D50" s="64" t="s">
        <v>817</v>
      </c>
      <c r="E50" s="64" t="s">
        <v>818</v>
      </c>
      <c r="F50" s="64" t="s">
        <v>819</v>
      </c>
    </row>
    <row r="51" customFormat="false" ht="12.75" hidden="false" customHeight="false" outlineLevel="0" collapsed="false">
      <c r="A51" s="62" t="s">
        <v>820</v>
      </c>
      <c r="B51" s="63" t="n">
        <v>24000</v>
      </c>
      <c r="C51" s="64" t="n">
        <v>20</v>
      </c>
      <c r="D51" s="64" t="s">
        <v>817</v>
      </c>
      <c r="E51" s="64" t="s">
        <v>818</v>
      </c>
      <c r="F51" s="64" t="s">
        <v>819</v>
      </c>
    </row>
    <row r="52" customFormat="false" ht="12.75" hidden="false" customHeight="false" outlineLevel="0" collapsed="false">
      <c r="A52" s="62" t="s">
        <v>821</v>
      </c>
      <c r="B52" s="114" t="n">
        <v>28800</v>
      </c>
      <c r="C52" s="64" t="n">
        <v>20</v>
      </c>
      <c r="D52" s="64" t="s">
        <v>822</v>
      </c>
      <c r="E52" s="64" t="s">
        <v>818</v>
      </c>
      <c r="F52" s="64" t="s">
        <v>819</v>
      </c>
    </row>
    <row r="53" customFormat="false" ht="12.75" hidden="false" customHeight="false" outlineLevel="0" collapsed="false">
      <c r="A53" s="62" t="s">
        <v>823</v>
      </c>
      <c r="B53" s="114" t="n">
        <v>34600</v>
      </c>
      <c r="C53" s="64" t="n">
        <v>30</v>
      </c>
      <c r="D53" s="64" t="s">
        <v>824</v>
      </c>
      <c r="E53" s="64" t="s">
        <v>818</v>
      </c>
      <c r="F53" s="64" t="s">
        <v>825</v>
      </c>
    </row>
    <row r="54" customFormat="false" ht="12.75" hidden="false" customHeight="false" outlineLevel="0" collapsed="false">
      <c r="A54" s="62" t="s">
        <v>826</v>
      </c>
      <c r="B54" s="63" t="n">
        <v>40000</v>
      </c>
      <c r="C54" s="64" t="n">
        <v>30</v>
      </c>
      <c r="D54" s="64" t="s">
        <v>827</v>
      </c>
      <c r="E54" s="64" t="s">
        <v>818</v>
      </c>
      <c r="F54" s="64" t="s">
        <v>825</v>
      </c>
    </row>
    <row r="55" customFormat="false" ht="12.75" hidden="false" customHeight="false" outlineLevel="0" collapsed="false">
      <c r="A55" s="62" t="s">
        <v>828</v>
      </c>
      <c r="B55" s="114" t="n">
        <v>46000</v>
      </c>
      <c r="C55" s="64" t="n">
        <v>40</v>
      </c>
      <c r="D55" s="64" t="s">
        <v>827</v>
      </c>
      <c r="E55" s="64" t="s">
        <v>818</v>
      </c>
      <c r="F55" s="64" t="s">
        <v>825</v>
      </c>
    </row>
    <row r="56" customFormat="false" ht="12.75" hidden="false" customHeight="false" outlineLevel="0" collapsed="false">
      <c r="A56" s="62" t="s">
        <v>829</v>
      </c>
      <c r="B56" s="63" t="n">
        <v>56000</v>
      </c>
      <c r="C56" s="64" t="n">
        <v>40</v>
      </c>
      <c r="D56" s="64" t="s">
        <v>827</v>
      </c>
      <c r="E56" s="64" t="s">
        <v>818</v>
      </c>
      <c r="F56" s="115" t="s">
        <v>830</v>
      </c>
    </row>
    <row r="58" customFormat="false" ht="12.75" hidden="false" customHeight="true" outlineLevel="0" collapsed="false">
      <c r="A58" s="106" t="s">
        <v>592</v>
      </c>
      <c r="B58" s="107" t="s">
        <v>647</v>
      </c>
      <c r="C58" s="107"/>
      <c r="D58" s="108" t="s">
        <v>596</v>
      </c>
      <c r="E58" s="107" t="s">
        <v>597</v>
      </c>
      <c r="F58" s="107"/>
    </row>
    <row r="59" customFormat="false" ht="12.75" hidden="false" customHeight="true" outlineLevel="0" collapsed="false">
      <c r="A59" s="106"/>
      <c r="B59" s="107" t="s">
        <v>648</v>
      </c>
      <c r="C59" s="109" t="s">
        <v>611</v>
      </c>
      <c r="D59" s="109" t="s">
        <v>598</v>
      </c>
      <c r="E59" s="106" t="s">
        <v>599</v>
      </c>
      <c r="F59" s="106" t="s">
        <v>600</v>
      </c>
    </row>
    <row r="60" customFormat="false" ht="12.75" hidden="false" customHeight="false" outlineLevel="0" collapsed="false">
      <c r="A60" s="106"/>
      <c r="B60" s="107"/>
      <c r="C60" s="110" t="s">
        <v>724</v>
      </c>
      <c r="D60" s="110"/>
      <c r="E60" s="106"/>
      <c r="F60" s="106"/>
    </row>
    <row r="61" customFormat="false" ht="12.75" hidden="false" customHeight="false" outlineLevel="0" collapsed="false">
      <c r="A61" s="62" t="s">
        <v>725</v>
      </c>
      <c r="B61" s="115" t="s">
        <v>650</v>
      </c>
      <c r="C61" s="64" t="s">
        <v>726</v>
      </c>
      <c r="D61" s="64" t="s">
        <v>727</v>
      </c>
      <c r="E61" s="72" t="s">
        <v>652</v>
      </c>
      <c r="F61" s="72" t="s">
        <v>653</v>
      </c>
    </row>
    <row r="62" customFormat="false" ht="12.75" hidden="false" customHeight="false" outlineLevel="0" collapsed="false">
      <c r="A62" s="62" t="s">
        <v>728</v>
      </c>
      <c r="B62" s="64" t="s">
        <v>650</v>
      </c>
      <c r="C62" s="64" t="s">
        <v>726</v>
      </c>
      <c r="D62" s="64" t="s">
        <v>727</v>
      </c>
      <c r="E62" s="72" t="s">
        <v>652</v>
      </c>
      <c r="F62" s="72" t="s">
        <v>653</v>
      </c>
    </row>
    <row r="63" customFormat="false" ht="12.75" hidden="false" customHeight="false" outlineLevel="0" collapsed="false">
      <c r="A63" s="62" t="s">
        <v>729</v>
      </c>
      <c r="B63" s="64" t="s">
        <v>650</v>
      </c>
      <c r="C63" s="64" t="s">
        <v>730</v>
      </c>
      <c r="D63" s="64" t="s">
        <v>651</v>
      </c>
      <c r="E63" s="72" t="s">
        <v>652</v>
      </c>
      <c r="F63" s="72" t="s">
        <v>658</v>
      </c>
    </row>
    <row r="64" customFormat="false" ht="12.75" hidden="false" customHeight="false" outlineLevel="0" collapsed="false">
      <c r="A64" s="62" t="s">
        <v>731</v>
      </c>
      <c r="B64" s="63" t="n">
        <v>30000</v>
      </c>
      <c r="C64" s="64" t="s">
        <v>732</v>
      </c>
      <c r="D64" s="64" t="s">
        <v>651</v>
      </c>
      <c r="E64" s="72" t="s">
        <v>652</v>
      </c>
      <c r="F64" s="72" t="s">
        <v>653</v>
      </c>
    </row>
    <row r="65" customFormat="false" ht="12.75" hidden="false" customHeight="false" outlineLevel="0" collapsed="false">
      <c r="A65" s="62" t="s">
        <v>91</v>
      </c>
      <c r="B65" s="63" t="n">
        <v>35000</v>
      </c>
      <c r="C65" s="64" t="s">
        <v>733</v>
      </c>
      <c r="D65" s="64" t="s">
        <v>651</v>
      </c>
      <c r="E65" s="72" t="s">
        <v>652</v>
      </c>
      <c r="F65" s="72" t="s">
        <v>653</v>
      </c>
    </row>
    <row r="66" customFormat="false" ht="12.75" hidden="false" customHeight="false" outlineLevel="0" collapsed="false">
      <c r="A66" s="62" t="s">
        <v>734</v>
      </c>
      <c r="B66" s="64" t="s">
        <v>735</v>
      </c>
      <c r="C66" s="64" t="s">
        <v>736</v>
      </c>
      <c r="D66" s="64" t="s">
        <v>657</v>
      </c>
      <c r="E66" s="72" t="s">
        <v>652</v>
      </c>
      <c r="F66" s="72" t="s">
        <v>658</v>
      </c>
    </row>
    <row r="67" customFormat="false" ht="12.75" hidden="false" customHeight="false" outlineLevel="0" collapsed="false">
      <c r="A67" s="62" t="s">
        <v>737</v>
      </c>
      <c r="B67" s="64" t="s">
        <v>735</v>
      </c>
      <c r="C67" s="64" t="s">
        <v>738</v>
      </c>
      <c r="D67" s="64" t="s">
        <v>657</v>
      </c>
      <c r="E67" s="72" t="s">
        <v>652</v>
      </c>
      <c r="F67" s="72" t="s">
        <v>658</v>
      </c>
    </row>
    <row r="68" customFormat="false" ht="12.75" hidden="false" customHeight="false" outlineLevel="0" collapsed="false">
      <c r="A68" s="62" t="s">
        <v>739</v>
      </c>
      <c r="B68" s="64" t="s">
        <v>740</v>
      </c>
      <c r="C68" s="64" t="s">
        <v>741</v>
      </c>
      <c r="D68" s="64" t="s">
        <v>657</v>
      </c>
      <c r="E68" s="72" t="s">
        <v>652</v>
      </c>
      <c r="F68" s="72" t="s">
        <v>658</v>
      </c>
    </row>
  </sheetData>
  <sheetProtection sheet="true" password="cceb" objects="true" scenarios="true"/>
  <mergeCells count="27">
    <mergeCell ref="A1:F1"/>
    <mergeCell ref="A2:F2"/>
    <mergeCell ref="A7:F7"/>
    <mergeCell ref="C10:D10"/>
    <mergeCell ref="A12:F12"/>
    <mergeCell ref="C15:D15"/>
    <mergeCell ref="A17:F17"/>
    <mergeCell ref="C20:D20"/>
    <mergeCell ref="A22:F22"/>
    <mergeCell ref="C25:D25"/>
    <mergeCell ref="A27:F27"/>
    <mergeCell ref="C30:D30"/>
    <mergeCell ref="A32:F32"/>
    <mergeCell ref="C35:D35"/>
    <mergeCell ref="A37:F37"/>
    <mergeCell ref="C40:D40"/>
    <mergeCell ref="A47:F47"/>
    <mergeCell ref="A48:A49"/>
    <mergeCell ref="B48:B49"/>
    <mergeCell ref="C48:C49"/>
    <mergeCell ref="E48:F48"/>
    <mergeCell ref="A58:A60"/>
    <mergeCell ref="B58:C58"/>
    <mergeCell ref="E58:F58"/>
    <mergeCell ref="B59:B60"/>
    <mergeCell ref="E59:E60"/>
    <mergeCell ref="F59:F60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Updated 6-21-07&amp;C&amp;"Arial,Italic"&amp;9Pricing Ratings subject to change without notice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7:51:49Z</dcterms:created>
  <dc:creator>GMBTPA1JAF</dc:creator>
  <dc:description/>
  <dc:language>en-US</dc:language>
  <cp:lastModifiedBy>Robert Campbell</cp:lastModifiedBy>
  <dcterms:modified xsi:type="dcterms:W3CDTF">2007-12-27T18:29:06Z</dcterms:modified>
  <cp:revision>0</cp:revision>
  <dc:subject/>
  <dc:title/>
</cp:coreProperties>
</file>