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.jpeg" ContentType="image/jpeg"/>
  <Override PartName="/xl/media/image45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7.png" ContentType="image/png"/>
  <Override PartName="/xl/media/image41.png" ContentType="image/png"/>
  <Override PartName="/xl/media/image43.jpeg" ContentType="image/jpeg"/>
  <Override PartName="/xl/media/image46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38.jpeg" ContentType="image/jpeg"/>
  <Override PartName="/xl/media/image28.png" ContentType="image/png"/>
  <Override PartName="/xl/media/image12.jpeg" ContentType="image/jpeg"/>
  <Override PartName="/xl/media/image26.jpeg" ContentType="image/jpeg"/>
  <Override PartName="/xl/media/image42.png" ContentType="image/png"/>
  <Override PartName="/xl/media/image4.jpeg" ContentType="image/jpeg"/>
  <Override PartName="/xl/media/image25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DealerPriceMatrix" sheetId="1" state="visible" r:id="rId2"/>
    <sheet name="Cover" sheetId="2" state="visible" r:id="rId3"/>
    <sheet name="Nomenclature" sheetId="3" state="visible" r:id="rId4"/>
    <sheet name="Contents" sheetId="4" state="visible" r:id="rId5"/>
    <sheet name="RNCProducts" sheetId="5" state="visible" r:id="rId6"/>
    <sheet name="AORProducts" sheetId="6" state="visible" r:id="rId7"/>
    <sheet name="PackagedProduct" sheetId="7" state="visible" r:id="rId8"/>
    <sheet name="Tstats" sheetId="8" state="visible" r:id="rId9"/>
    <sheet name="Generators" sheetId="9" state="visible" r:id="rId10"/>
    <sheet name="Zoning" sheetId="10" state="visible" r:id="rId11"/>
    <sheet name="IAQ" sheetId="11" state="visible" r:id="rId12"/>
    <sheet name="Warranties" sheetId="12" state="visible" r:id="rId13"/>
    <sheet name="24ABA3" sheetId="13" state="visible" r:id="rId14"/>
    <sheet name="24ABA3 Gas" sheetId="14" state="visible" r:id="rId15"/>
    <sheet name="24ABR3" sheetId="15" state="visible" r:id="rId16"/>
    <sheet name="24ABR3 Gas" sheetId="16" state="visible" r:id="rId17"/>
    <sheet name="24ABA4" sheetId="17" state="visible" r:id="rId18"/>
    <sheet name="24ABA4 Gas" sheetId="18" state="visible" r:id="rId19"/>
    <sheet name="24ACR3" sheetId="19" state="visible" r:id="rId20"/>
    <sheet name="24ACA3" sheetId="20" state="visible" r:id="rId21"/>
    <sheet name="24ACA3 Gas" sheetId="21" state="visible" r:id="rId22"/>
    <sheet name="24ACA4" sheetId="22" state="visible" r:id="rId23"/>
    <sheet name="24ACA4 Gas" sheetId="23" state="visible" r:id="rId24"/>
    <sheet name="24ACR3 Gas" sheetId="24" state="visible" r:id="rId25"/>
    <sheet name="24APA5" sheetId="25" state="visible" r:id="rId26"/>
    <sheet name="24APA5 Gas" sheetId="26" state="visible" r:id="rId27"/>
    <sheet name="24ANA7" sheetId="27" state="visible" r:id="rId28"/>
    <sheet name="24ANA1" sheetId="28" state="visible" r:id="rId29"/>
    <sheet name="25HBA3" sheetId="29" state="visible" r:id="rId30"/>
    <sheet name="25HBR3" sheetId="30" state="visible" r:id="rId31"/>
    <sheet name="25HBA4" sheetId="31" state="visible" r:id="rId32"/>
    <sheet name="25HCR3" sheetId="32" state="visible" r:id="rId33"/>
    <sheet name="25HCA3" sheetId="33" state="visible" r:id="rId34"/>
    <sheet name="25HCA4" sheetId="34" state="visible" r:id="rId35"/>
    <sheet name="25HCR3C" sheetId="35" state="visible" r:id="rId36"/>
    <sheet name="25HPA5" sheetId="36" state="visible" r:id="rId37"/>
    <sheet name="25HNA6" sheetId="37" state="visible" r:id="rId38"/>
    <sheet name="25HNA9" sheetId="38" state="visible" r:id="rId39"/>
    <sheet name="PayneSystems" sheetId="39" state="visible" r:id="rId40"/>
  </sheets>
  <externalReferences>
    <externalReference r:id="rId41"/>
  </externalReferences>
  <definedNames>
    <definedName function="false" hidden="false" localSheetId="12" name="_xlnm.Print_Area" vbProcedure="false">24ABA3!$A$1:$P$69</definedName>
    <definedName function="false" hidden="false" localSheetId="13" name="_xlnm.Print_Area" vbProcedure="false">'24ABA3 Gas'!$A$1:$P$69</definedName>
    <definedName function="false" hidden="false" localSheetId="16" name="_xlnm.Print_Area" vbProcedure="false">24ABA4!$A$1:$P$69</definedName>
    <definedName function="false" hidden="false" localSheetId="17" name="_xlnm.Print_Area" vbProcedure="false">'24ABA4 Gas'!$A$1:$P$69</definedName>
    <definedName function="false" hidden="false" localSheetId="14" name="_xlnm.Print_Area" vbProcedure="false">24ABR3!$A$1:$P$69</definedName>
    <definedName function="false" hidden="false" localSheetId="15" name="_xlnm.Print_Area" vbProcedure="false">'24ABR3 Gas'!$A$1:$P$69</definedName>
    <definedName function="false" hidden="false" localSheetId="19" name="_xlnm.Print_Area" vbProcedure="false">24ACA3!$A$1:$P$69</definedName>
    <definedName function="false" hidden="false" localSheetId="20" name="_xlnm.Print_Area" vbProcedure="false">'24ACA3 Gas'!$A$1:$P$69</definedName>
    <definedName function="false" hidden="false" localSheetId="21" name="_xlnm.Print_Area" vbProcedure="false">24ACA4!$A$1:$P$69</definedName>
    <definedName function="false" hidden="false" localSheetId="22" name="_xlnm.Print_Area" vbProcedure="false">'24ACA4 Gas'!$A$1:$P$69</definedName>
    <definedName function="false" hidden="false" localSheetId="18" name="_xlnm.Print_Area" vbProcedure="false">24ACR3!$A$1:$P$69</definedName>
    <definedName function="false" hidden="false" localSheetId="23" name="_xlnm.Print_Area" vbProcedure="false">'24ACR3 Gas'!$A$1:$P$69</definedName>
    <definedName function="false" hidden="false" localSheetId="27" name="_xlnm.Print_Area" vbProcedure="false">24ANA1!$A$1:$P$69</definedName>
    <definedName function="false" hidden="false" localSheetId="26" name="_xlnm.Print_Area" vbProcedure="false">24ANA7!$A$1:$P$69</definedName>
    <definedName function="false" hidden="false" localSheetId="24" name="_xlnm.Print_Area" vbProcedure="false">24APA5!$A$1:$P$69</definedName>
    <definedName function="false" hidden="false" localSheetId="25" name="_xlnm.Print_Area" vbProcedure="false">'24APA5 Gas'!$A$1:$P$69</definedName>
    <definedName function="false" hidden="false" localSheetId="28" name="_xlnm.Print_Area" vbProcedure="false">25HBA3!$A$1:$P$69</definedName>
    <definedName function="false" hidden="false" localSheetId="30" name="_xlnm.Print_Area" vbProcedure="false">25HBA4!$A$1:$P$69</definedName>
    <definedName function="false" hidden="false" localSheetId="29" name="_xlnm.Print_Area" vbProcedure="false">25HBR3!$A$1:$P$69</definedName>
    <definedName function="false" hidden="false" localSheetId="32" name="_xlnm.Print_Area" vbProcedure="false">25HCA3!$A$1:$P$69</definedName>
    <definedName function="false" hidden="false" localSheetId="33" name="_xlnm.Print_Area" vbProcedure="false">25HCA4!$A$1:$P$69</definedName>
    <definedName function="false" hidden="false" localSheetId="31" name="_xlnm.Print_Area" vbProcedure="false">25HCR3!$A$1:$P$69</definedName>
    <definedName function="false" hidden="false" localSheetId="34" name="_xlnm.Print_Area" vbProcedure="false">25HCR3C!$A$1:$P$69</definedName>
    <definedName function="false" hidden="false" localSheetId="36" name="_xlnm.Print_Area" vbProcedure="false">25HNA6!$A$1:$P$69</definedName>
    <definedName function="false" hidden="false" localSheetId="37" name="_xlnm.Print_Area" vbProcedure="false">25HNA9!$A$1:$P$69</definedName>
    <definedName function="false" hidden="false" localSheetId="35" name="_xlnm.Print_Area" vbProcedure="false">25HPA5!$A$1:$P$69</definedName>
    <definedName function="false" hidden="false" localSheetId="5" name="_xlnm.Print_Area" vbProcedure="false">AORProducts!$A$1:$AB$302</definedName>
    <definedName function="false" hidden="false" localSheetId="5" name="_xlnm.Print_Titles" vbProcedure="false">AORProducts!$1:$3</definedName>
    <definedName function="false" hidden="false" localSheetId="3" name="_xlnm.Print_Area" vbProcedure="false">Contents!$A$1:$K$78</definedName>
    <definedName function="false" hidden="false" localSheetId="1" name="_xlnm.Print_Area" vbProcedure="false">Cover!$A$1:$H$48</definedName>
    <definedName function="false" hidden="false" localSheetId="0" name="_xlnm.Print_Area" vbProcedure="false">DealerPriceMatrix!$A$1</definedName>
    <definedName function="false" hidden="false" localSheetId="8" name="_xlnm.Print_Area" vbProcedure="false">Generators!$A$1:$I$63</definedName>
    <definedName function="false" hidden="false" localSheetId="8" name="_xlnm.Print_Titles" vbProcedure="false">Generators!$2:$2</definedName>
    <definedName function="false" hidden="false" localSheetId="10" name="_xlnm.Print_Area" vbProcedure="false">IAQ!$A$1:$M$114</definedName>
    <definedName function="false" hidden="false" localSheetId="2" name="_xlnm.Print_Area" vbProcedure="false">Nomenclature!$A$1:$M$63</definedName>
    <definedName function="false" hidden="false" localSheetId="6" name="_xlnm.Print_Area" vbProcedure="false">PackagedProduct!$A$1:$AJ$203</definedName>
    <definedName function="false" hidden="false" localSheetId="6" name="_xlnm.Print_Titles" vbProcedure="false">PackagedProduct!$1:$4</definedName>
    <definedName function="false" hidden="false" localSheetId="38" name="_xlnm.Print_Area" vbProcedure="false">PayneSystems!$A$1:$M$72</definedName>
    <definedName function="false" hidden="false" localSheetId="38" name="_xlnm.Print_Titles" vbProcedure="false">PayneSystems!$1:$5</definedName>
    <definedName function="false" hidden="false" localSheetId="4" name="_xlnm.Print_Area" vbProcedure="false">RNCProducts!$A$1:$I$71</definedName>
    <definedName function="false" hidden="false" localSheetId="7" name="_xlnm.Print_Area" vbProcedure="false">Tstats!$A$1:$K$64</definedName>
    <definedName function="false" hidden="false" localSheetId="11" name="_xlnm.Print_Area" vbProcedure="false">Warranties!$B$1:$L$346</definedName>
    <definedName function="false" hidden="false" localSheetId="11" name="_xlnm.Print_Titles" vbProcedure="false">Warranties!$1:$3</definedName>
    <definedName function="false" hidden="false" localSheetId="9" name="_xlnm.Print_Area" vbProcedure="false">Zoning!$A$1:$AN$49</definedName>
    <definedName function="false" hidden="false" name="a" vbProcedure="false">{#N/A,#N/A,FALSE,"P&amp;L 5yr Comp";#N/A,#N/A,FALSE,"P&amp;L 10yr Comp";#N/A,#N/A,FALSE,"Parts 5yr Comp";#N/A,#N/A,FALSE,"Parts 10yr Comp."}</definedName>
    <definedName function="false" hidden="false" name="f" vbProcedure="false">{#N/A,#N/A,FALSE,"P&amp;L 5yr Comp";#N/A,#N/A,FALSE,"P&amp;L 10yr Comp";#N/A,#N/A,FALSE,"Parts 5yr Comp";#N/A,#N/A,FALSE,"Parts 10yr Comp."}</definedName>
    <definedName function="false" hidden="false" name="Find_duplicates_for_company_V_110397" vbProcedure="false">[1]carrier!$B$2</definedName>
    <definedName function="false" hidden="false" name="g" vbProcedure="false">{#N/A,#N/A,FALSE,"P&amp;L 5yr Comp";#N/A,#N/A,FALSE,"P&amp;L 10yr Comp";#N/A,#N/A,FALSE,"Parts 5yr Comp";#N/A,#N/A,FALSE,"Parts 10yr Comp."}</definedName>
    <definedName function="false" hidden="false" name="h" vbProcedure="false">{#N/A,#N/A,FALSE,"P&amp;L 5yr Comp";#N/A,#N/A,FALSE,"P&amp;L 10yr Comp";#N/A,#N/A,FALSE,"Parts 5yr Comp";#N/A,#N/A,FALSE,"Parts 10yr Comp."}</definedName>
    <definedName function="false" hidden="false" name="j" vbProcedure="false">{#N/A,#N/A,FALSE,"P&amp;L 5yr Comp";#N/A,#N/A,FALSE,"P&amp;L 10yr Comp";#N/A,#N/A,FALSE,"Parts 5yr Comp";#N/A,#N/A,FALSE,"Parts 10yr Comp."}</definedName>
    <definedName function="false" hidden="false" name="p" vbProcedure="false">{#N/A,#N/A,FALSE,"P&amp;L 5yr Comp";#N/A,#N/A,FALSE,"P&amp;L 10yr Comp";#N/A,#N/A,FALSE,"Parts 5yr Comp";#N/A,#N/A,FALSE,"Parts 10yr Comp."}</definedName>
    <definedName function="false" hidden="false" name="What" vbProcedure="false">{#N/A,#N/A,FALSE,"P&amp;L 5yr Comp";#N/A,#N/A,FALSE,"P&amp;L 10yr Comp";#N/A,#N/A,FALSE,"Parts 5yr Comp";#N/A,#N/A,FALSE,"Parts 10yr Comp."}</definedName>
    <definedName function="false" hidden="false" name="wrn_CARPRICE_" vbProcedure="false">{#N/A,#N/A,FALSE,"P&amp;L 5yr Comp";#N/A,#N/A,FALSE,"P&amp;L 10yr Comp";#N/A,#N/A,FALSE,"Parts 5yr Comp";#N/A,#N/A,FALSE,"Parts 10yr Comp."}</definedName>
    <definedName function="false" hidden="false" localSheetId="0" name="Excel_BuiltIn__FilterDatabase" vbProcedure="false">DealerPriceMatrix!$D$2:$E$2</definedName>
    <definedName function="false" hidden="false" localSheetId="3" name="a" vbProcedure="false">{#N/A,#N/A,FALSE,"P&amp;L 5yr Comp";#N/A,#N/A,FALSE,"P&amp;L 10yr Comp";#N/A,#N/A,FALSE,"Parts 5yr Comp";#N/A,#N/A,FALSE,"Parts 10yr Comp."}</definedName>
    <definedName function="false" hidden="false" localSheetId="3" name="p" vbProcedure="false">{#N/A,#N/A,FALSE,"P&amp;L 5yr Comp";#N/A,#N/A,FALSE,"P&amp;L 10yr Comp";#N/A,#N/A,FALSE,"Parts 5yr Comp";#N/A,#N/A,FALSE,"Parts 10yr Comp."}</definedName>
    <definedName function="false" hidden="false" localSheetId="3" name="What" vbProcedure="false">{#N/A,#N/A,FALSE,"P&amp;L 5yr Comp";#N/A,#N/A,FALSE,"P&amp;L 10yr Comp";#N/A,#N/A,FALSE,"Parts 5yr Comp";#N/A,#N/A,FALSE,"Parts 10yr Comp."}</definedName>
    <definedName function="false" hidden="false" localSheetId="3" name="wrn_CARPRICE_" vbProcedure="false">{#N/A,#N/A,FALSE,"P&amp;L 5yr Comp";#N/A,#N/A,FALSE,"P&amp;L 10yr Comp";#N/A,#N/A,FALSE,"Parts 5yr Comp";#N/A,#N/A,FALSE,"Parts 10yr Comp."}</definedName>
    <definedName function="false" hidden="false" localSheetId="4" name="a" vbProcedure="false">{#N/A,#N/A,FALSE,"P&amp;L 5yr Comp";#N/A,#N/A,FALSE,"P&amp;L 10yr Comp";#N/A,#N/A,FALSE,"Parts 5yr Comp";#N/A,#N/A,FALSE,"Parts 10yr Comp."}</definedName>
    <definedName function="false" hidden="false" localSheetId="4" name="f" vbProcedure="false">{#N/A,#N/A,FALSE,"P&amp;L 5yr Comp";#N/A,#N/A,FALSE,"P&amp;L 10yr Comp";#N/A,#N/A,FALSE,"Parts 5yr Comp";#N/A,#N/A,FALSE,"Parts 10yr Comp."}</definedName>
    <definedName function="false" hidden="false" localSheetId="4" name="g" vbProcedure="false">{#N/A,#N/A,FALSE,"P&amp;L 5yr Comp";#N/A,#N/A,FALSE,"P&amp;L 10yr Comp";#N/A,#N/A,FALSE,"Parts 5yr Comp";#N/A,#N/A,FALSE,"Parts 10yr Comp."}</definedName>
    <definedName function="false" hidden="false" localSheetId="4" name="h" vbProcedure="false">{#N/A,#N/A,FALSE,"P&amp;L 5yr Comp";#N/A,#N/A,FALSE,"P&amp;L 10yr Comp";#N/A,#N/A,FALSE,"Parts 5yr Comp";#N/A,#N/A,FALSE,"Parts 10yr Comp."}</definedName>
    <definedName function="false" hidden="false" localSheetId="4" name="j" vbProcedure="false">{#N/A,#N/A,FALSE,"P&amp;L 5yr Comp";#N/A,#N/A,FALSE,"P&amp;L 10yr Comp";#N/A,#N/A,FALSE,"Parts 5yr Comp";#N/A,#N/A,FALSE,"Parts 10yr Comp."}</definedName>
    <definedName function="false" hidden="false" localSheetId="4" name="p" vbProcedure="false">{#N/A,#N/A,FALSE,"P&amp;L 5yr Comp";#N/A,#N/A,FALSE,"P&amp;L 10yr Comp";#N/A,#N/A,FALSE,"Parts 5yr Comp";#N/A,#N/A,FALSE,"Parts 10yr Comp."}</definedName>
    <definedName function="false" hidden="false" localSheetId="4" name="What" vbProcedure="false">{#N/A,#N/A,FALSE,"P&amp;L 5yr Comp";#N/A,#N/A,FALSE,"P&amp;L 10yr Comp";#N/A,#N/A,FALSE,"Parts 5yr Comp";#N/A,#N/A,FALSE,"Parts 10yr Comp."}</definedName>
    <definedName function="false" hidden="false" localSheetId="4" name="wrn_CARPRICE_" vbProcedure="false">{#N/A,#N/A,FALSE,"P&amp;L 5yr Comp";#N/A,#N/A,FALSE,"P&amp;L 10yr Comp";#N/A,#N/A,FALSE,"Parts 5yr Comp";#N/A,#N/A,FALSE,"Parts 10yr Comp."}</definedName>
    <definedName function="false" hidden="false" localSheetId="5" name="a" vbProcedure="false">{#N/A,#N/A,FALSE,"P&amp;L 5yr Comp";#N/A,#N/A,FALSE,"P&amp;L 10yr Comp";#N/A,#N/A,FALSE,"Parts 5yr Comp";#N/A,#N/A,FALSE,"Parts 10yr Comp."}</definedName>
    <definedName function="false" hidden="false" localSheetId="5" name="f" vbProcedure="false">{#N/A,#N/A,FALSE,"P&amp;L 5yr Comp";#N/A,#N/A,FALSE,"P&amp;L 10yr Comp";#N/A,#N/A,FALSE,"Parts 5yr Comp";#N/A,#N/A,FALSE,"Parts 10yr Comp."}</definedName>
    <definedName function="false" hidden="false" localSheetId="5" name="g" vbProcedure="false">{#N/A,#N/A,FALSE,"P&amp;L 5yr Comp";#N/A,#N/A,FALSE,"P&amp;L 10yr Comp";#N/A,#N/A,FALSE,"Parts 5yr Comp";#N/A,#N/A,FALSE,"Parts 10yr Comp."}</definedName>
    <definedName function="false" hidden="false" localSheetId="5" name="h" vbProcedure="false">{#N/A,#N/A,FALSE,"P&amp;L 5yr Comp";#N/A,#N/A,FALSE,"P&amp;L 10yr Comp";#N/A,#N/A,FALSE,"Parts 5yr Comp";#N/A,#N/A,FALSE,"Parts 10yr Comp."}</definedName>
    <definedName function="false" hidden="false" localSheetId="5" name="j" vbProcedure="false">{#N/A,#N/A,FALSE,"P&amp;L 5yr Comp";#N/A,#N/A,FALSE,"P&amp;L 10yr Comp";#N/A,#N/A,FALSE,"Parts 5yr Comp";#N/A,#N/A,FALSE,"Parts 10yr Comp."}</definedName>
    <definedName function="false" hidden="false" localSheetId="5" name="p" vbProcedure="false">{#N/A,#N/A,FALSE,"P&amp;L 5yr Comp";#N/A,#N/A,FALSE,"P&amp;L 10yr Comp";#N/A,#N/A,FALSE,"Parts 5yr Comp";#N/A,#N/A,FALSE,"Parts 10yr Comp."}</definedName>
    <definedName function="false" hidden="false" localSheetId="5" name="What" vbProcedure="false">{#N/A,#N/A,FALSE,"P&amp;L 5yr Comp";#N/A,#N/A,FALSE,"P&amp;L 10yr Comp";#N/A,#N/A,FALSE,"Parts 5yr Comp";#N/A,#N/A,FALSE,"Parts 10yr Comp."}</definedName>
    <definedName function="false" hidden="false" localSheetId="5" name="wrn_CARPRICE_" vbProcedure="false">{#N/A,#N/A,FALSE,"P&amp;L 5yr Comp";#N/A,#N/A,FALSE,"P&amp;L 10yr Comp";#N/A,#N/A,FALSE,"Parts 5yr Comp";#N/A,#N/A,FALSE,"Parts 10yr Comp."}</definedName>
    <definedName function="false" hidden="false" localSheetId="8" name="a" vbProcedure="false">{#N/A,#N/A,FALSE,"P&amp;L 5yr Comp";#N/A,#N/A,FALSE,"P&amp;L 10yr Comp";#N/A,#N/A,FALSE,"Parts 5yr Comp";#N/A,#N/A,FALSE,"Parts 10yr Comp."}</definedName>
    <definedName function="false" hidden="false" localSheetId="8" name="f" vbProcedure="false">{#N/A,#N/A,FALSE,"P&amp;L 5yr Comp";#N/A,#N/A,FALSE,"P&amp;L 10yr Comp";#N/A,#N/A,FALSE,"Parts 5yr Comp";#N/A,#N/A,FALSE,"Parts 10yr Comp."}</definedName>
    <definedName function="false" hidden="false" localSheetId="8" name="g" vbProcedure="false">{#N/A,#N/A,FALSE,"P&amp;L 5yr Comp";#N/A,#N/A,FALSE,"P&amp;L 10yr Comp";#N/A,#N/A,FALSE,"Parts 5yr Comp";#N/A,#N/A,FALSE,"Parts 10yr Comp."}</definedName>
    <definedName function="false" hidden="false" localSheetId="8" name="h" vbProcedure="false">{#N/A,#N/A,FALSE,"P&amp;L 5yr Comp";#N/A,#N/A,FALSE,"P&amp;L 10yr Comp";#N/A,#N/A,FALSE,"Parts 5yr Comp";#N/A,#N/A,FALSE,"Parts 10yr Comp."}</definedName>
    <definedName function="false" hidden="false" localSheetId="8" name="j" vbProcedure="false">{#N/A,#N/A,FALSE,"P&amp;L 5yr Comp";#N/A,#N/A,FALSE,"P&amp;L 10yr Comp";#N/A,#N/A,FALSE,"Parts 5yr Comp";#N/A,#N/A,FALSE,"Parts 10yr Comp."}</definedName>
    <definedName function="false" hidden="false" localSheetId="8" name="p" vbProcedure="false">{#N/A,#N/A,FALSE,"P&amp;L 5yr Comp";#N/A,#N/A,FALSE,"P&amp;L 10yr Comp";#N/A,#N/A,FALSE,"Parts 5yr Comp";#N/A,#N/A,FALSE,"Parts 10yr Comp."}</definedName>
    <definedName function="false" hidden="false" localSheetId="8" name="What" vbProcedure="false">{#N/A,#N/A,FALSE,"P&amp;L 5yr Comp";#N/A,#N/A,FALSE,"P&amp;L 10yr Comp";#N/A,#N/A,FALSE,"Parts 5yr Comp";#N/A,#N/A,FALSE,"Parts 10yr Comp."}</definedName>
    <definedName function="false" hidden="false" localSheetId="8" name="wrn_CARPRICE_" vbProcedure="false">{#N/A,#N/A,FALSE,"P&amp;L 5yr Comp";#N/A,#N/A,FALSE,"P&amp;L 10yr Comp";#N/A,#N/A,FALSE,"Parts 5yr Comp";#N/A,#N/A,FALSE,"Parts 10yr Comp."}</definedName>
    <definedName function="false" hidden="false" localSheetId="12" name="a" vbProcedure="false">{#N/A,#N/A,FALSE,"P&amp;L 5yr Comp";#N/A,#N/A,FALSE,"P&amp;L 10yr Comp";#N/A,#N/A,FALSE,"Parts 5yr Comp";#N/A,#N/A,FALSE,"Parts 10yr Comp."}</definedName>
    <definedName function="false" hidden="false" localSheetId="12" name="f" vbProcedure="false">{#N/A,#N/A,FALSE,"P&amp;L 5yr Comp";#N/A,#N/A,FALSE,"P&amp;L 10yr Comp";#N/A,#N/A,FALSE,"Parts 5yr Comp";#N/A,#N/A,FALSE,"Parts 10yr Comp."}</definedName>
    <definedName function="false" hidden="false" localSheetId="12" name="g" vbProcedure="false">{#N/A,#N/A,FALSE,"P&amp;L 5yr Comp";#N/A,#N/A,FALSE,"P&amp;L 10yr Comp";#N/A,#N/A,FALSE,"Parts 5yr Comp";#N/A,#N/A,FALSE,"Parts 10yr Comp."}</definedName>
    <definedName function="false" hidden="false" localSheetId="12" name="h" vbProcedure="false">{#N/A,#N/A,FALSE,"P&amp;L 5yr Comp";#N/A,#N/A,FALSE,"P&amp;L 10yr Comp";#N/A,#N/A,FALSE,"Parts 5yr Comp";#N/A,#N/A,FALSE,"Parts 10yr Comp."}</definedName>
    <definedName function="false" hidden="false" localSheetId="12" name="j" vbProcedure="false">{#N/A,#N/A,FALSE,"P&amp;L 5yr Comp";#N/A,#N/A,FALSE,"P&amp;L 10yr Comp";#N/A,#N/A,FALSE,"Parts 5yr Comp";#N/A,#N/A,FALSE,"Parts 10yr Comp."}</definedName>
    <definedName function="false" hidden="false" localSheetId="12" name="p" vbProcedure="false">{#N/A,#N/A,FALSE,"P&amp;L 5yr Comp";#N/A,#N/A,FALSE,"P&amp;L 10yr Comp";#N/A,#N/A,FALSE,"Parts 5yr Comp";#N/A,#N/A,FALSE,"Parts 10yr Comp."}</definedName>
    <definedName function="false" hidden="false" localSheetId="12" name="What" vbProcedure="false">{#N/A,#N/A,FALSE,"P&amp;L 5yr Comp";#N/A,#N/A,FALSE,"P&amp;L 10yr Comp";#N/A,#N/A,FALSE,"Parts 5yr Comp";#N/A,#N/A,FALSE,"Parts 10yr Comp."}</definedName>
    <definedName function="false" hidden="false" localSheetId="12" name="wrn_CARPRICE_" vbProcedure="false">{#N/A,#N/A,FALSE,"P&amp;L 5yr Comp";#N/A,#N/A,FALSE,"P&amp;L 10yr Comp";#N/A,#N/A,FALSE,"Parts 5yr Comp";#N/A,#N/A,FALSE,"Parts 10yr Comp."}</definedName>
    <definedName function="false" hidden="false" localSheetId="13" name="a" vbProcedure="false">{#N/A,#N/A,FALSE,"P&amp;L 5yr Comp";#N/A,#N/A,FALSE,"P&amp;L 10yr Comp";#N/A,#N/A,FALSE,"Parts 5yr Comp";#N/A,#N/A,FALSE,"Parts 10yr Comp."}</definedName>
    <definedName function="false" hidden="false" localSheetId="13" name="f" vbProcedure="false">{#N/A,#N/A,FALSE,"P&amp;L 5yr Comp";#N/A,#N/A,FALSE,"P&amp;L 10yr Comp";#N/A,#N/A,FALSE,"Parts 5yr Comp";#N/A,#N/A,FALSE,"Parts 10yr Comp."}</definedName>
    <definedName function="false" hidden="false" localSheetId="13" name="g" vbProcedure="false">{#N/A,#N/A,FALSE,"P&amp;L 5yr Comp";#N/A,#N/A,FALSE,"P&amp;L 10yr Comp";#N/A,#N/A,FALSE,"Parts 5yr Comp";#N/A,#N/A,FALSE,"Parts 10yr Comp."}</definedName>
    <definedName function="false" hidden="false" localSheetId="13" name="h" vbProcedure="false">{#N/A,#N/A,FALSE,"P&amp;L 5yr Comp";#N/A,#N/A,FALSE,"P&amp;L 10yr Comp";#N/A,#N/A,FALSE,"Parts 5yr Comp";#N/A,#N/A,FALSE,"Parts 10yr Comp."}</definedName>
    <definedName function="false" hidden="false" localSheetId="13" name="j" vbProcedure="false">{#N/A,#N/A,FALSE,"P&amp;L 5yr Comp";#N/A,#N/A,FALSE,"P&amp;L 10yr Comp";#N/A,#N/A,FALSE,"Parts 5yr Comp";#N/A,#N/A,FALSE,"Parts 10yr Comp."}</definedName>
    <definedName function="false" hidden="false" localSheetId="13" name="p" vbProcedure="false">{#N/A,#N/A,FALSE,"P&amp;L 5yr Comp";#N/A,#N/A,FALSE,"P&amp;L 10yr Comp";#N/A,#N/A,FALSE,"Parts 5yr Comp";#N/A,#N/A,FALSE,"Parts 10yr Comp."}</definedName>
    <definedName function="false" hidden="false" localSheetId="13" name="What" vbProcedure="false">{#N/A,#N/A,FALSE,"P&amp;L 5yr Comp";#N/A,#N/A,FALSE,"P&amp;L 10yr Comp";#N/A,#N/A,FALSE,"Parts 5yr Comp";#N/A,#N/A,FALSE,"Parts 10yr Comp."}</definedName>
    <definedName function="false" hidden="false" localSheetId="13" name="wrn_CARPRICE_" vbProcedure="false">{#N/A,#N/A,FALSE,"P&amp;L 5yr Comp";#N/A,#N/A,FALSE,"P&amp;L 10yr Comp";#N/A,#N/A,FALSE,"Parts 5yr Comp";#N/A,#N/A,FALSE,"Parts 10yr Comp."}</definedName>
    <definedName function="false" hidden="false" localSheetId="14" name="a" vbProcedure="false">{#N/A,#N/A,FALSE,"P&amp;L 5yr Comp";#N/A,#N/A,FALSE,"P&amp;L 10yr Comp";#N/A,#N/A,FALSE,"Parts 5yr Comp";#N/A,#N/A,FALSE,"Parts 10yr Comp."}</definedName>
    <definedName function="false" hidden="false" localSheetId="14" name="f" vbProcedure="false">{#N/A,#N/A,FALSE,"P&amp;L 5yr Comp";#N/A,#N/A,FALSE,"P&amp;L 10yr Comp";#N/A,#N/A,FALSE,"Parts 5yr Comp";#N/A,#N/A,FALSE,"Parts 10yr Comp."}</definedName>
    <definedName function="false" hidden="false" localSheetId="14" name="g" vbProcedure="false">{#N/A,#N/A,FALSE,"P&amp;L 5yr Comp";#N/A,#N/A,FALSE,"P&amp;L 10yr Comp";#N/A,#N/A,FALSE,"Parts 5yr Comp";#N/A,#N/A,FALSE,"Parts 10yr Comp."}</definedName>
    <definedName function="false" hidden="false" localSheetId="14" name="h" vbProcedure="false">{#N/A,#N/A,FALSE,"P&amp;L 5yr Comp";#N/A,#N/A,FALSE,"P&amp;L 10yr Comp";#N/A,#N/A,FALSE,"Parts 5yr Comp";#N/A,#N/A,FALSE,"Parts 10yr Comp."}</definedName>
    <definedName function="false" hidden="false" localSheetId="14" name="j" vbProcedure="false">{#N/A,#N/A,FALSE,"P&amp;L 5yr Comp";#N/A,#N/A,FALSE,"P&amp;L 10yr Comp";#N/A,#N/A,FALSE,"Parts 5yr Comp";#N/A,#N/A,FALSE,"Parts 10yr Comp."}</definedName>
    <definedName function="false" hidden="false" localSheetId="14" name="p" vbProcedure="false">{#N/A,#N/A,FALSE,"P&amp;L 5yr Comp";#N/A,#N/A,FALSE,"P&amp;L 10yr Comp";#N/A,#N/A,FALSE,"Parts 5yr Comp";#N/A,#N/A,FALSE,"Parts 10yr Comp."}</definedName>
    <definedName function="false" hidden="false" localSheetId="14" name="What" vbProcedure="false">{#N/A,#N/A,FALSE,"P&amp;L 5yr Comp";#N/A,#N/A,FALSE,"P&amp;L 10yr Comp";#N/A,#N/A,FALSE,"Parts 5yr Comp";#N/A,#N/A,FALSE,"Parts 10yr Comp."}</definedName>
    <definedName function="false" hidden="false" localSheetId="14" name="wrn_CARPRICE_" vbProcedure="false">{#N/A,#N/A,FALSE,"P&amp;L 5yr Comp";#N/A,#N/A,FALSE,"P&amp;L 10yr Comp";#N/A,#N/A,FALSE,"Parts 5yr Comp";#N/A,#N/A,FALSE,"Parts 10yr Comp."}</definedName>
    <definedName function="false" hidden="false" localSheetId="16" name="a" vbProcedure="false">{#N/A,#N/A,FALSE,"P&amp;L 5yr Comp";#N/A,#N/A,FALSE,"P&amp;L 10yr Comp";#N/A,#N/A,FALSE,"Parts 5yr Comp";#N/A,#N/A,FALSE,"Parts 10yr Comp."}</definedName>
    <definedName function="false" hidden="false" localSheetId="16" name="f" vbProcedure="false">{#N/A,#N/A,FALSE,"P&amp;L 5yr Comp";#N/A,#N/A,FALSE,"P&amp;L 10yr Comp";#N/A,#N/A,FALSE,"Parts 5yr Comp";#N/A,#N/A,FALSE,"Parts 10yr Comp."}</definedName>
    <definedName function="false" hidden="false" localSheetId="16" name="g" vbProcedure="false">{#N/A,#N/A,FALSE,"P&amp;L 5yr Comp";#N/A,#N/A,FALSE,"P&amp;L 10yr Comp";#N/A,#N/A,FALSE,"Parts 5yr Comp";#N/A,#N/A,FALSE,"Parts 10yr Comp."}</definedName>
    <definedName function="false" hidden="false" localSheetId="16" name="h" vbProcedure="false">{#N/A,#N/A,FALSE,"P&amp;L 5yr Comp";#N/A,#N/A,FALSE,"P&amp;L 10yr Comp";#N/A,#N/A,FALSE,"Parts 5yr Comp";#N/A,#N/A,FALSE,"Parts 10yr Comp."}</definedName>
    <definedName function="false" hidden="false" localSheetId="16" name="j" vbProcedure="false">{#N/A,#N/A,FALSE,"P&amp;L 5yr Comp";#N/A,#N/A,FALSE,"P&amp;L 10yr Comp";#N/A,#N/A,FALSE,"Parts 5yr Comp";#N/A,#N/A,FALSE,"Parts 10yr Comp."}</definedName>
    <definedName function="false" hidden="false" localSheetId="16" name="p" vbProcedure="false">{#N/A,#N/A,FALSE,"P&amp;L 5yr Comp";#N/A,#N/A,FALSE,"P&amp;L 10yr Comp";#N/A,#N/A,FALSE,"Parts 5yr Comp";#N/A,#N/A,FALSE,"Parts 10yr Comp."}</definedName>
    <definedName function="false" hidden="false" localSheetId="16" name="What" vbProcedure="false">{#N/A,#N/A,FALSE,"P&amp;L 5yr Comp";#N/A,#N/A,FALSE,"P&amp;L 10yr Comp";#N/A,#N/A,FALSE,"Parts 5yr Comp";#N/A,#N/A,FALSE,"Parts 10yr Comp."}</definedName>
    <definedName function="false" hidden="false" localSheetId="16" name="wrn_CARPRICE_" vbProcedure="false">{#N/A,#N/A,FALSE,"P&amp;L 5yr Comp";#N/A,#N/A,FALSE,"P&amp;L 10yr Comp";#N/A,#N/A,FALSE,"Parts 5yr Comp";#N/A,#N/A,FALSE,"Parts 10yr Comp."}</definedName>
    <definedName function="false" hidden="false" localSheetId="17" name="a" vbProcedure="false">{#N/A,#N/A,FALSE,"P&amp;L 5yr Comp";#N/A,#N/A,FALSE,"P&amp;L 10yr Comp";#N/A,#N/A,FALSE,"Parts 5yr Comp";#N/A,#N/A,FALSE,"Parts 10yr Comp."}</definedName>
    <definedName function="false" hidden="false" localSheetId="17" name="f" vbProcedure="false">{#N/A,#N/A,FALSE,"P&amp;L 5yr Comp";#N/A,#N/A,FALSE,"P&amp;L 10yr Comp";#N/A,#N/A,FALSE,"Parts 5yr Comp";#N/A,#N/A,FALSE,"Parts 10yr Comp."}</definedName>
    <definedName function="false" hidden="false" localSheetId="17" name="g" vbProcedure="false">{#N/A,#N/A,FALSE,"P&amp;L 5yr Comp";#N/A,#N/A,FALSE,"P&amp;L 10yr Comp";#N/A,#N/A,FALSE,"Parts 5yr Comp";#N/A,#N/A,FALSE,"Parts 10yr Comp."}</definedName>
    <definedName function="false" hidden="false" localSheetId="17" name="h" vbProcedure="false">{#N/A,#N/A,FALSE,"P&amp;L 5yr Comp";#N/A,#N/A,FALSE,"P&amp;L 10yr Comp";#N/A,#N/A,FALSE,"Parts 5yr Comp";#N/A,#N/A,FALSE,"Parts 10yr Comp."}</definedName>
    <definedName function="false" hidden="false" localSheetId="17" name="j" vbProcedure="false">{#N/A,#N/A,FALSE,"P&amp;L 5yr Comp";#N/A,#N/A,FALSE,"P&amp;L 10yr Comp";#N/A,#N/A,FALSE,"Parts 5yr Comp";#N/A,#N/A,FALSE,"Parts 10yr Comp."}</definedName>
    <definedName function="false" hidden="false" localSheetId="17" name="p" vbProcedure="false">{#N/A,#N/A,FALSE,"P&amp;L 5yr Comp";#N/A,#N/A,FALSE,"P&amp;L 10yr Comp";#N/A,#N/A,FALSE,"Parts 5yr Comp";#N/A,#N/A,FALSE,"Parts 10yr Comp."}</definedName>
    <definedName function="false" hidden="false" localSheetId="17" name="What" vbProcedure="false">{#N/A,#N/A,FALSE,"P&amp;L 5yr Comp";#N/A,#N/A,FALSE,"P&amp;L 10yr Comp";#N/A,#N/A,FALSE,"Parts 5yr Comp";#N/A,#N/A,FALSE,"Parts 10yr Comp."}</definedName>
    <definedName function="false" hidden="false" localSheetId="17" name="wrn_CARPRICE_" vbProcedure="false">{#N/A,#N/A,FALSE,"P&amp;L 5yr Comp";#N/A,#N/A,FALSE,"P&amp;L 10yr Comp";#N/A,#N/A,FALSE,"Parts 5yr Comp";#N/A,#N/A,FALSE,"Parts 10yr Comp."}</definedName>
    <definedName function="false" hidden="false" localSheetId="18" name="a" vbProcedure="false">{#N/A,#N/A,FALSE,"P&amp;L 5yr Comp";#N/A,#N/A,FALSE,"P&amp;L 10yr Comp";#N/A,#N/A,FALSE,"Parts 5yr Comp";#N/A,#N/A,FALSE,"Parts 10yr Comp."}</definedName>
    <definedName function="false" hidden="false" localSheetId="18" name="f" vbProcedure="false">{#N/A,#N/A,FALSE,"P&amp;L 5yr Comp";#N/A,#N/A,FALSE,"P&amp;L 10yr Comp";#N/A,#N/A,FALSE,"Parts 5yr Comp";#N/A,#N/A,FALSE,"Parts 10yr Comp."}</definedName>
    <definedName function="false" hidden="false" localSheetId="18" name="g" vbProcedure="false">{#N/A,#N/A,FALSE,"P&amp;L 5yr Comp";#N/A,#N/A,FALSE,"P&amp;L 10yr Comp";#N/A,#N/A,FALSE,"Parts 5yr Comp";#N/A,#N/A,FALSE,"Parts 10yr Comp."}</definedName>
    <definedName function="false" hidden="false" localSheetId="18" name="h" vbProcedure="false">{#N/A,#N/A,FALSE,"P&amp;L 5yr Comp";#N/A,#N/A,FALSE,"P&amp;L 10yr Comp";#N/A,#N/A,FALSE,"Parts 5yr Comp";#N/A,#N/A,FALSE,"Parts 10yr Comp."}</definedName>
    <definedName function="false" hidden="false" localSheetId="18" name="j" vbProcedure="false">{#N/A,#N/A,FALSE,"P&amp;L 5yr Comp";#N/A,#N/A,FALSE,"P&amp;L 10yr Comp";#N/A,#N/A,FALSE,"Parts 5yr Comp";#N/A,#N/A,FALSE,"Parts 10yr Comp."}</definedName>
    <definedName function="false" hidden="false" localSheetId="18" name="p" vbProcedure="false">{#N/A,#N/A,FALSE,"P&amp;L 5yr Comp";#N/A,#N/A,FALSE,"P&amp;L 10yr Comp";#N/A,#N/A,FALSE,"Parts 5yr Comp";#N/A,#N/A,FALSE,"Parts 10yr Comp."}</definedName>
    <definedName function="false" hidden="false" localSheetId="18" name="What" vbProcedure="false">{#N/A,#N/A,FALSE,"P&amp;L 5yr Comp";#N/A,#N/A,FALSE,"P&amp;L 10yr Comp";#N/A,#N/A,FALSE,"Parts 5yr Comp";#N/A,#N/A,FALSE,"Parts 10yr Comp."}</definedName>
    <definedName function="false" hidden="false" localSheetId="18" name="wrn_CARPRICE_" vbProcedure="false">{#N/A,#N/A,FALSE,"P&amp;L 5yr Comp";#N/A,#N/A,FALSE,"P&amp;L 10yr Comp";#N/A,#N/A,FALSE,"Parts 5yr Comp";#N/A,#N/A,FALSE,"Parts 10yr Comp."}</definedName>
    <definedName function="false" hidden="false" localSheetId="19" name="a" vbProcedure="false">{#N/A,#N/A,FALSE,"P&amp;L 5yr Comp";#N/A,#N/A,FALSE,"P&amp;L 10yr Comp";#N/A,#N/A,FALSE,"Parts 5yr Comp";#N/A,#N/A,FALSE,"Parts 10yr Comp."}</definedName>
    <definedName function="false" hidden="false" localSheetId="19" name="f" vbProcedure="false">{#N/A,#N/A,FALSE,"P&amp;L 5yr Comp";#N/A,#N/A,FALSE,"P&amp;L 10yr Comp";#N/A,#N/A,FALSE,"Parts 5yr Comp";#N/A,#N/A,FALSE,"Parts 10yr Comp."}</definedName>
    <definedName function="false" hidden="false" localSheetId="19" name="g" vbProcedure="false">{#N/A,#N/A,FALSE,"P&amp;L 5yr Comp";#N/A,#N/A,FALSE,"P&amp;L 10yr Comp";#N/A,#N/A,FALSE,"Parts 5yr Comp";#N/A,#N/A,FALSE,"Parts 10yr Comp."}</definedName>
    <definedName function="false" hidden="false" localSheetId="19" name="h" vbProcedure="false">{#N/A,#N/A,FALSE,"P&amp;L 5yr Comp";#N/A,#N/A,FALSE,"P&amp;L 10yr Comp";#N/A,#N/A,FALSE,"Parts 5yr Comp";#N/A,#N/A,FALSE,"Parts 10yr Comp."}</definedName>
    <definedName function="false" hidden="false" localSheetId="19" name="j" vbProcedure="false">{#N/A,#N/A,FALSE,"P&amp;L 5yr Comp";#N/A,#N/A,FALSE,"P&amp;L 10yr Comp";#N/A,#N/A,FALSE,"Parts 5yr Comp";#N/A,#N/A,FALSE,"Parts 10yr Comp."}</definedName>
    <definedName function="false" hidden="false" localSheetId="19" name="p" vbProcedure="false">{#N/A,#N/A,FALSE,"P&amp;L 5yr Comp";#N/A,#N/A,FALSE,"P&amp;L 10yr Comp";#N/A,#N/A,FALSE,"Parts 5yr Comp";#N/A,#N/A,FALSE,"Parts 10yr Comp."}</definedName>
    <definedName function="false" hidden="false" localSheetId="19" name="What" vbProcedure="false">{#N/A,#N/A,FALSE,"P&amp;L 5yr Comp";#N/A,#N/A,FALSE,"P&amp;L 10yr Comp";#N/A,#N/A,FALSE,"Parts 5yr Comp";#N/A,#N/A,FALSE,"Parts 10yr Comp."}</definedName>
    <definedName function="false" hidden="false" localSheetId="19" name="wrn_CARPRICE_" vbProcedure="false">{#N/A,#N/A,FALSE,"P&amp;L 5yr Comp";#N/A,#N/A,FALSE,"P&amp;L 10yr Comp";#N/A,#N/A,FALSE,"Parts 5yr Comp";#N/A,#N/A,FALSE,"Parts 10yr Comp."}</definedName>
    <definedName function="false" hidden="false" localSheetId="20" name="a" vbProcedure="false">{#N/A,#N/A,FALSE,"P&amp;L 5yr Comp";#N/A,#N/A,FALSE,"P&amp;L 10yr Comp";#N/A,#N/A,FALSE,"Parts 5yr Comp";#N/A,#N/A,FALSE,"Parts 10yr Comp."}</definedName>
    <definedName function="false" hidden="false" localSheetId="20" name="f" vbProcedure="false">{#N/A,#N/A,FALSE,"P&amp;L 5yr Comp";#N/A,#N/A,FALSE,"P&amp;L 10yr Comp";#N/A,#N/A,FALSE,"Parts 5yr Comp";#N/A,#N/A,FALSE,"Parts 10yr Comp."}</definedName>
    <definedName function="false" hidden="false" localSheetId="20" name="g" vbProcedure="false">{#N/A,#N/A,FALSE,"P&amp;L 5yr Comp";#N/A,#N/A,FALSE,"P&amp;L 10yr Comp";#N/A,#N/A,FALSE,"Parts 5yr Comp";#N/A,#N/A,FALSE,"Parts 10yr Comp."}</definedName>
    <definedName function="false" hidden="false" localSheetId="20" name="h" vbProcedure="false">{#N/A,#N/A,FALSE,"P&amp;L 5yr Comp";#N/A,#N/A,FALSE,"P&amp;L 10yr Comp";#N/A,#N/A,FALSE,"Parts 5yr Comp";#N/A,#N/A,FALSE,"Parts 10yr Comp."}</definedName>
    <definedName function="false" hidden="false" localSheetId="20" name="j" vbProcedure="false">{#N/A,#N/A,FALSE,"P&amp;L 5yr Comp";#N/A,#N/A,FALSE,"P&amp;L 10yr Comp";#N/A,#N/A,FALSE,"Parts 5yr Comp";#N/A,#N/A,FALSE,"Parts 10yr Comp."}</definedName>
    <definedName function="false" hidden="false" localSheetId="20" name="p" vbProcedure="false">{#N/A,#N/A,FALSE,"P&amp;L 5yr Comp";#N/A,#N/A,FALSE,"P&amp;L 10yr Comp";#N/A,#N/A,FALSE,"Parts 5yr Comp";#N/A,#N/A,FALSE,"Parts 10yr Comp."}</definedName>
    <definedName function="false" hidden="false" localSheetId="20" name="What" vbProcedure="false">{#N/A,#N/A,FALSE,"P&amp;L 5yr Comp";#N/A,#N/A,FALSE,"P&amp;L 10yr Comp";#N/A,#N/A,FALSE,"Parts 5yr Comp";#N/A,#N/A,FALSE,"Parts 10yr Comp."}</definedName>
    <definedName function="false" hidden="false" localSheetId="20" name="wrn_CARPRICE_" vbProcedure="false">{#N/A,#N/A,FALSE,"P&amp;L 5yr Comp";#N/A,#N/A,FALSE,"P&amp;L 10yr Comp";#N/A,#N/A,FALSE,"Parts 5yr Comp";#N/A,#N/A,FALSE,"Parts 10yr Comp."}</definedName>
    <definedName function="false" hidden="false" localSheetId="21" name="a" vbProcedure="false">{#N/A,#N/A,FALSE,"P&amp;L 5yr Comp";#N/A,#N/A,FALSE,"P&amp;L 10yr Comp";#N/A,#N/A,FALSE,"Parts 5yr Comp";#N/A,#N/A,FALSE,"Parts 10yr Comp."}</definedName>
    <definedName function="false" hidden="false" localSheetId="21" name="f" vbProcedure="false">{#N/A,#N/A,FALSE,"P&amp;L 5yr Comp";#N/A,#N/A,FALSE,"P&amp;L 10yr Comp";#N/A,#N/A,FALSE,"Parts 5yr Comp";#N/A,#N/A,FALSE,"Parts 10yr Comp."}</definedName>
    <definedName function="false" hidden="false" localSheetId="21" name="g" vbProcedure="false">{#N/A,#N/A,FALSE,"P&amp;L 5yr Comp";#N/A,#N/A,FALSE,"P&amp;L 10yr Comp";#N/A,#N/A,FALSE,"Parts 5yr Comp";#N/A,#N/A,FALSE,"Parts 10yr Comp."}</definedName>
    <definedName function="false" hidden="false" localSheetId="21" name="h" vbProcedure="false">{#N/A,#N/A,FALSE,"P&amp;L 5yr Comp";#N/A,#N/A,FALSE,"P&amp;L 10yr Comp";#N/A,#N/A,FALSE,"Parts 5yr Comp";#N/A,#N/A,FALSE,"Parts 10yr Comp."}</definedName>
    <definedName function="false" hidden="false" localSheetId="21" name="j" vbProcedure="false">{#N/A,#N/A,FALSE,"P&amp;L 5yr Comp";#N/A,#N/A,FALSE,"P&amp;L 10yr Comp";#N/A,#N/A,FALSE,"Parts 5yr Comp";#N/A,#N/A,FALSE,"Parts 10yr Comp."}</definedName>
    <definedName function="false" hidden="false" localSheetId="21" name="p" vbProcedure="false">{#N/A,#N/A,FALSE,"P&amp;L 5yr Comp";#N/A,#N/A,FALSE,"P&amp;L 10yr Comp";#N/A,#N/A,FALSE,"Parts 5yr Comp";#N/A,#N/A,FALSE,"Parts 10yr Comp."}</definedName>
    <definedName function="false" hidden="false" localSheetId="21" name="What" vbProcedure="false">{#N/A,#N/A,FALSE,"P&amp;L 5yr Comp";#N/A,#N/A,FALSE,"P&amp;L 10yr Comp";#N/A,#N/A,FALSE,"Parts 5yr Comp";#N/A,#N/A,FALSE,"Parts 10yr Comp."}</definedName>
    <definedName function="false" hidden="false" localSheetId="21" name="wrn_CARPRICE_" vbProcedure="false">{#N/A,#N/A,FALSE,"P&amp;L 5yr Comp";#N/A,#N/A,FALSE,"P&amp;L 10yr Comp";#N/A,#N/A,FALSE,"Parts 5yr Comp";#N/A,#N/A,FALSE,"Parts 10yr Comp."}</definedName>
    <definedName function="false" hidden="false" localSheetId="22" name="a" vbProcedure="false">{#N/A,#N/A,FALSE,"P&amp;L 5yr Comp";#N/A,#N/A,FALSE,"P&amp;L 10yr Comp";#N/A,#N/A,FALSE,"Parts 5yr Comp";#N/A,#N/A,FALSE,"Parts 10yr Comp."}</definedName>
    <definedName function="false" hidden="false" localSheetId="22" name="f" vbProcedure="false">{#N/A,#N/A,FALSE,"P&amp;L 5yr Comp";#N/A,#N/A,FALSE,"P&amp;L 10yr Comp";#N/A,#N/A,FALSE,"Parts 5yr Comp";#N/A,#N/A,FALSE,"Parts 10yr Comp."}</definedName>
    <definedName function="false" hidden="false" localSheetId="22" name="g" vbProcedure="false">{#N/A,#N/A,FALSE,"P&amp;L 5yr Comp";#N/A,#N/A,FALSE,"P&amp;L 10yr Comp";#N/A,#N/A,FALSE,"Parts 5yr Comp";#N/A,#N/A,FALSE,"Parts 10yr Comp."}</definedName>
    <definedName function="false" hidden="false" localSheetId="22" name="h" vbProcedure="false">{#N/A,#N/A,FALSE,"P&amp;L 5yr Comp";#N/A,#N/A,FALSE,"P&amp;L 10yr Comp";#N/A,#N/A,FALSE,"Parts 5yr Comp";#N/A,#N/A,FALSE,"Parts 10yr Comp."}</definedName>
    <definedName function="false" hidden="false" localSheetId="22" name="j" vbProcedure="false">{#N/A,#N/A,FALSE,"P&amp;L 5yr Comp";#N/A,#N/A,FALSE,"P&amp;L 10yr Comp";#N/A,#N/A,FALSE,"Parts 5yr Comp";#N/A,#N/A,FALSE,"Parts 10yr Comp."}</definedName>
    <definedName function="false" hidden="false" localSheetId="22" name="p" vbProcedure="false">{#N/A,#N/A,FALSE,"P&amp;L 5yr Comp";#N/A,#N/A,FALSE,"P&amp;L 10yr Comp";#N/A,#N/A,FALSE,"Parts 5yr Comp";#N/A,#N/A,FALSE,"Parts 10yr Comp."}</definedName>
    <definedName function="false" hidden="false" localSheetId="22" name="What" vbProcedure="false">{#N/A,#N/A,FALSE,"P&amp;L 5yr Comp";#N/A,#N/A,FALSE,"P&amp;L 10yr Comp";#N/A,#N/A,FALSE,"Parts 5yr Comp";#N/A,#N/A,FALSE,"Parts 10yr Comp."}</definedName>
    <definedName function="false" hidden="false" localSheetId="22" name="wrn_CARPRICE_" vbProcedure="false">{#N/A,#N/A,FALSE,"P&amp;L 5yr Comp";#N/A,#N/A,FALSE,"P&amp;L 10yr Comp";#N/A,#N/A,FALSE,"Parts 5yr Comp";#N/A,#N/A,FALSE,"Parts 10yr Comp."}</definedName>
    <definedName function="false" hidden="false" localSheetId="23" name="a" vbProcedure="false">{#N/A,#N/A,FALSE,"P&amp;L 5yr Comp";#N/A,#N/A,FALSE,"P&amp;L 10yr Comp";#N/A,#N/A,FALSE,"Parts 5yr Comp";#N/A,#N/A,FALSE,"Parts 10yr Comp."}</definedName>
    <definedName function="false" hidden="false" localSheetId="23" name="f" vbProcedure="false">{#N/A,#N/A,FALSE,"P&amp;L 5yr Comp";#N/A,#N/A,FALSE,"P&amp;L 10yr Comp";#N/A,#N/A,FALSE,"Parts 5yr Comp";#N/A,#N/A,FALSE,"Parts 10yr Comp."}</definedName>
    <definedName function="false" hidden="false" localSheetId="23" name="g" vbProcedure="false">{#N/A,#N/A,FALSE,"P&amp;L 5yr Comp";#N/A,#N/A,FALSE,"P&amp;L 10yr Comp";#N/A,#N/A,FALSE,"Parts 5yr Comp";#N/A,#N/A,FALSE,"Parts 10yr Comp."}</definedName>
    <definedName function="false" hidden="false" localSheetId="23" name="h" vbProcedure="false">{#N/A,#N/A,FALSE,"P&amp;L 5yr Comp";#N/A,#N/A,FALSE,"P&amp;L 10yr Comp";#N/A,#N/A,FALSE,"Parts 5yr Comp";#N/A,#N/A,FALSE,"Parts 10yr Comp."}</definedName>
    <definedName function="false" hidden="false" localSheetId="23" name="j" vbProcedure="false">{#N/A,#N/A,FALSE,"P&amp;L 5yr Comp";#N/A,#N/A,FALSE,"P&amp;L 10yr Comp";#N/A,#N/A,FALSE,"Parts 5yr Comp";#N/A,#N/A,FALSE,"Parts 10yr Comp."}</definedName>
    <definedName function="false" hidden="false" localSheetId="23" name="p" vbProcedure="false">{#N/A,#N/A,FALSE,"P&amp;L 5yr Comp";#N/A,#N/A,FALSE,"P&amp;L 10yr Comp";#N/A,#N/A,FALSE,"Parts 5yr Comp";#N/A,#N/A,FALSE,"Parts 10yr Comp."}</definedName>
    <definedName function="false" hidden="false" localSheetId="23" name="What" vbProcedure="false">{#N/A,#N/A,FALSE,"P&amp;L 5yr Comp";#N/A,#N/A,FALSE,"P&amp;L 10yr Comp";#N/A,#N/A,FALSE,"Parts 5yr Comp";#N/A,#N/A,FALSE,"Parts 10yr Comp."}</definedName>
    <definedName function="false" hidden="false" localSheetId="23" name="wrn_CARPRICE_" vbProcedure="false">{#N/A,#N/A,FALSE,"P&amp;L 5yr Comp";#N/A,#N/A,FALSE,"P&amp;L 10yr Comp";#N/A,#N/A,FALSE,"Parts 5yr Comp";#N/A,#N/A,FALSE,"Parts 10yr Comp."}</definedName>
    <definedName function="false" hidden="false" localSheetId="24" name="a" vbProcedure="false">{#N/A,#N/A,FALSE,"P&amp;L 5yr Comp";#N/A,#N/A,FALSE,"P&amp;L 10yr Comp";#N/A,#N/A,FALSE,"Parts 5yr Comp";#N/A,#N/A,FALSE,"Parts 10yr Comp."}</definedName>
    <definedName function="false" hidden="false" localSheetId="24" name="f" vbProcedure="false">{#N/A,#N/A,FALSE,"P&amp;L 5yr Comp";#N/A,#N/A,FALSE,"P&amp;L 10yr Comp";#N/A,#N/A,FALSE,"Parts 5yr Comp";#N/A,#N/A,FALSE,"Parts 10yr Comp."}</definedName>
    <definedName function="false" hidden="false" localSheetId="24" name="g" vbProcedure="false">{#N/A,#N/A,FALSE,"P&amp;L 5yr Comp";#N/A,#N/A,FALSE,"P&amp;L 10yr Comp";#N/A,#N/A,FALSE,"Parts 5yr Comp";#N/A,#N/A,FALSE,"Parts 10yr Comp."}</definedName>
    <definedName function="false" hidden="false" localSheetId="24" name="h" vbProcedure="false">{#N/A,#N/A,FALSE,"P&amp;L 5yr Comp";#N/A,#N/A,FALSE,"P&amp;L 10yr Comp";#N/A,#N/A,FALSE,"Parts 5yr Comp";#N/A,#N/A,FALSE,"Parts 10yr Comp."}</definedName>
    <definedName function="false" hidden="false" localSheetId="24" name="j" vbProcedure="false">{#N/A,#N/A,FALSE,"P&amp;L 5yr Comp";#N/A,#N/A,FALSE,"P&amp;L 10yr Comp";#N/A,#N/A,FALSE,"Parts 5yr Comp";#N/A,#N/A,FALSE,"Parts 10yr Comp."}</definedName>
    <definedName function="false" hidden="false" localSheetId="24" name="p" vbProcedure="false">{#N/A,#N/A,FALSE,"P&amp;L 5yr Comp";#N/A,#N/A,FALSE,"P&amp;L 10yr Comp";#N/A,#N/A,FALSE,"Parts 5yr Comp";#N/A,#N/A,FALSE,"Parts 10yr Comp."}</definedName>
    <definedName function="false" hidden="false" localSheetId="24" name="What" vbProcedure="false">{#N/A,#N/A,FALSE,"P&amp;L 5yr Comp";#N/A,#N/A,FALSE,"P&amp;L 10yr Comp";#N/A,#N/A,FALSE,"Parts 5yr Comp";#N/A,#N/A,FALSE,"Parts 10yr Comp."}</definedName>
    <definedName function="false" hidden="false" localSheetId="24" name="wrn_CARPRICE_" vbProcedure="false">{#N/A,#N/A,FALSE,"P&amp;L 5yr Comp";#N/A,#N/A,FALSE,"P&amp;L 10yr Comp";#N/A,#N/A,FALSE,"Parts 5yr Comp";#N/A,#N/A,FALSE,"Parts 10yr Comp."}</definedName>
    <definedName function="false" hidden="false" localSheetId="25" name="a" vbProcedure="false">{#N/A,#N/A,FALSE,"P&amp;L 5yr Comp";#N/A,#N/A,FALSE,"P&amp;L 10yr Comp";#N/A,#N/A,FALSE,"Parts 5yr Comp";#N/A,#N/A,FALSE,"Parts 10yr Comp."}</definedName>
    <definedName function="false" hidden="false" localSheetId="25" name="f" vbProcedure="false">{#N/A,#N/A,FALSE,"P&amp;L 5yr Comp";#N/A,#N/A,FALSE,"P&amp;L 10yr Comp";#N/A,#N/A,FALSE,"Parts 5yr Comp";#N/A,#N/A,FALSE,"Parts 10yr Comp."}</definedName>
    <definedName function="false" hidden="false" localSheetId="25" name="g" vbProcedure="false">{#N/A,#N/A,FALSE,"P&amp;L 5yr Comp";#N/A,#N/A,FALSE,"P&amp;L 10yr Comp";#N/A,#N/A,FALSE,"Parts 5yr Comp";#N/A,#N/A,FALSE,"Parts 10yr Comp."}</definedName>
    <definedName function="false" hidden="false" localSheetId="25" name="h" vbProcedure="false">{#N/A,#N/A,FALSE,"P&amp;L 5yr Comp";#N/A,#N/A,FALSE,"P&amp;L 10yr Comp";#N/A,#N/A,FALSE,"Parts 5yr Comp";#N/A,#N/A,FALSE,"Parts 10yr Comp."}</definedName>
    <definedName function="false" hidden="false" localSheetId="25" name="j" vbProcedure="false">{#N/A,#N/A,FALSE,"P&amp;L 5yr Comp";#N/A,#N/A,FALSE,"P&amp;L 10yr Comp";#N/A,#N/A,FALSE,"Parts 5yr Comp";#N/A,#N/A,FALSE,"Parts 10yr Comp."}</definedName>
    <definedName function="false" hidden="false" localSheetId="25" name="p" vbProcedure="false">{#N/A,#N/A,FALSE,"P&amp;L 5yr Comp";#N/A,#N/A,FALSE,"P&amp;L 10yr Comp";#N/A,#N/A,FALSE,"Parts 5yr Comp";#N/A,#N/A,FALSE,"Parts 10yr Comp."}</definedName>
    <definedName function="false" hidden="false" localSheetId="25" name="What" vbProcedure="false">{#N/A,#N/A,FALSE,"P&amp;L 5yr Comp";#N/A,#N/A,FALSE,"P&amp;L 10yr Comp";#N/A,#N/A,FALSE,"Parts 5yr Comp";#N/A,#N/A,FALSE,"Parts 10yr Comp."}</definedName>
    <definedName function="false" hidden="false" localSheetId="25" name="wrn_CARPRICE_" vbProcedure="false">{#N/A,#N/A,FALSE,"P&amp;L 5yr Comp";#N/A,#N/A,FALSE,"P&amp;L 10yr Comp";#N/A,#N/A,FALSE,"Parts 5yr Comp";#N/A,#N/A,FALSE,"Parts 10yr Comp."}</definedName>
    <definedName function="false" hidden="false" localSheetId="26" name="a" vbProcedure="false">{#N/A,#N/A,FALSE,"P&amp;L 5yr Comp";#N/A,#N/A,FALSE,"P&amp;L 10yr Comp";#N/A,#N/A,FALSE,"Parts 5yr Comp";#N/A,#N/A,FALSE,"Parts 10yr Comp."}</definedName>
    <definedName function="false" hidden="false" localSheetId="26" name="f" vbProcedure="false">{#N/A,#N/A,FALSE,"P&amp;L 5yr Comp";#N/A,#N/A,FALSE,"P&amp;L 10yr Comp";#N/A,#N/A,FALSE,"Parts 5yr Comp";#N/A,#N/A,FALSE,"Parts 10yr Comp."}</definedName>
    <definedName function="false" hidden="false" localSheetId="26" name="g" vbProcedure="false">{#N/A,#N/A,FALSE,"P&amp;L 5yr Comp";#N/A,#N/A,FALSE,"P&amp;L 10yr Comp";#N/A,#N/A,FALSE,"Parts 5yr Comp";#N/A,#N/A,FALSE,"Parts 10yr Comp."}</definedName>
    <definedName function="false" hidden="false" localSheetId="26" name="h" vbProcedure="false">{#N/A,#N/A,FALSE,"P&amp;L 5yr Comp";#N/A,#N/A,FALSE,"P&amp;L 10yr Comp";#N/A,#N/A,FALSE,"Parts 5yr Comp";#N/A,#N/A,FALSE,"Parts 10yr Comp."}</definedName>
    <definedName function="false" hidden="false" localSheetId="26" name="j" vbProcedure="false">{#N/A,#N/A,FALSE,"P&amp;L 5yr Comp";#N/A,#N/A,FALSE,"P&amp;L 10yr Comp";#N/A,#N/A,FALSE,"Parts 5yr Comp";#N/A,#N/A,FALSE,"Parts 10yr Comp."}</definedName>
    <definedName function="false" hidden="false" localSheetId="26" name="p" vbProcedure="false">{#N/A,#N/A,FALSE,"P&amp;L 5yr Comp";#N/A,#N/A,FALSE,"P&amp;L 10yr Comp";#N/A,#N/A,FALSE,"Parts 5yr Comp";#N/A,#N/A,FALSE,"Parts 10yr Comp."}</definedName>
    <definedName function="false" hidden="false" localSheetId="26" name="What" vbProcedure="false">{#N/A,#N/A,FALSE,"P&amp;L 5yr Comp";#N/A,#N/A,FALSE,"P&amp;L 10yr Comp";#N/A,#N/A,FALSE,"Parts 5yr Comp";#N/A,#N/A,FALSE,"Parts 10yr Comp."}</definedName>
    <definedName function="false" hidden="false" localSheetId="26" name="wrn_CARPRICE_" vbProcedure="false">{#N/A,#N/A,FALSE,"P&amp;L 5yr Comp";#N/A,#N/A,FALSE,"P&amp;L 10yr Comp";#N/A,#N/A,FALSE,"Parts 5yr Comp";#N/A,#N/A,FALSE,"Parts 10yr Comp."}</definedName>
    <definedName function="false" hidden="false" localSheetId="27" name="a" vbProcedure="false">{#N/A,#N/A,FALSE,"P&amp;L 5yr Comp";#N/A,#N/A,FALSE,"P&amp;L 10yr Comp";#N/A,#N/A,FALSE,"Parts 5yr Comp";#N/A,#N/A,FALSE,"Parts 10yr Comp."}</definedName>
    <definedName function="false" hidden="false" localSheetId="27" name="f" vbProcedure="false">{#N/A,#N/A,FALSE,"P&amp;L 5yr Comp";#N/A,#N/A,FALSE,"P&amp;L 10yr Comp";#N/A,#N/A,FALSE,"Parts 5yr Comp";#N/A,#N/A,FALSE,"Parts 10yr Comp."}</definedName>
    <definedName function="false" hidden="false" localSheetId="27" name="g" vbProcedure="false">{#N/A,#N/A,FALSE,"P&amp;L 5yr Comp";#N/A,#N/A,FALSE,"P&amp;L 10yr Comp";#N/A,#N/A,FALSE,"Parts 5yr Comp";#N/A,#N/A,FALSE,"Parts 10yr Comp."}</definedName>
    <definedName function="false" hidden="false" localSheetId="27" name="h" vbProcedure="false">{#N/A,#N/A,FALSE,"P&amp;L 5yr Comp";#N/A,#N/A,FALSE,"P&amp;L 10yr Comp";#N/A,#N/A,FALSE,"Parts 5yr Comp";#N/A,#N/A,FALSE,"Parts 10yr Comp."}</definedName>
    <definedName function="false" hidden="false" localSheetId="27" name="j" vbProcedure="false">{#N/A,#N/A,FALSE,"P&amp;L 5yr Comp";#N/A,#N/A,FALSE,"P&amp;L 10yr Comp";#N/A,#N/A,FALSE,"Parts 5yr Comp";#N/A,#N/A,FALSE,"Parts 10yr Comp."}</definedName>
    <definedName function="false" hidden="false" localSheetId="27" name="p" vbProcedure="false">{#N/A,#N/A,FALSE,"P&amp;L 5yr Comp";#N/A,#N/A,FALSE,"P&amp;L 10yr Comp";#N/A,#N/A,FALSE,"Parts 5yr Comp";#N/A,#N/A,FALSE,"Parts 10yr Comp."}</definedName>
    <definedName function="false" hidden="false" localSheetId="27" name="What" vbProcedure="false">{#N/A,#N/A,FALSE,"P&amp;L 5yr Comp";#N/A,#N/A,FALSE,"P&amp;L 10yr Comp";#N/A,#N/A,FALSE,"Parts 5yr Comp";#N/A,#N/A,FALSE,"Parts 10yr Comp."}</definedName>
    <definedName function="false" hidden="false" localSheetId="27" name="wrn_CARPRICE_" vbProcedure="false">{#N/A,#N/A,FALSE,"P&amp;L 5yr Comp";#N/A,#N/A,FALSE,"P&amp;L 10yr Comp";#N/A,#N/A,FALSE,"Parts 5yr Comp";#N/A,#N/A,FALSE,"Parts 10yr Comp."}</definedName>
    <definedName function="false" hidden="false" localSheetId="28" name="a" vbProcedure="false">{#N/A,#N/A,FALSE,"P&amp;L 5yr Comp";#N/A,#N/A,FALSE,"P&amp;L 10yr Comp";#N/A,#N/A,FALSE,"Parts 5yr Comp";#N/A,#N/A,FALSE,"Parts 10yr Comp."}</definedName>
    <definedName function="false" hidden="false" localSheetId="28" name="f" vbProcedure="false">{#N/A,#N/A,FALSE,"P&amp;L 5yr Comp";#N/A,#N/A,FALSE,"P&amp;L 10yr Comp";#N/A,#N/A,FALSE,"Parts 5yr Comp";#N/A,#N/A,FALSE,"Parts 10yr Comp."}</definedName>
    <definedName function="false" hidden="false" localSheetId="28" name="g" vbProcedure="false">{#N/A,#N/A,FALSE,"P&amp;L 5yr Comp";#N/A,#N/A,FALSE,"P&amp;L 10yr Comp";#N/A,#N/A,FALSE,"Parts 5yr Comp";#N/A,#N/A,FALSE,"Parts 10yr Comp."}</definedName>
    <definedName function="false" hidden="false" localSheetId="28" name="h" vbProcedure="false">{#N/A,#N/A,FALSE,"P&amp;L 5yr Comp";#N/A,#N/A,FALSE,"P&amp;L 10yr Comp";#N/A,#N/A,FALSE,"Parts 5yr Comp";#N/A,#N/A,FALSE,"Parts 10yr Comp."}</definedName>
    <definedName function="false" hidden="false" localSheetId="28" name="j" vbProcedure="false">{#N/A,#N/A,FALSE,"P&amp;L 5yr Comp";#N/A,#N/A,FALSE,"P&amp;L 10yr Comp";#N/A,#N/A,FALSE,"Parts 5yr Comp";#N/A,#N/A,FALSE,"Parts 10yr Comp."}</definedName>
    <definedName function="false" hidden="false" localSheetId="28" name="p" vbProcedure="false">{#N/A,#N/A,FALSE,"P&amp;L 5yr Comp";#N/A,#N/A,FALSE,"P&amp;L 10yr Comp";#N/A,#N/A,FALSE,"Parts 5yr Comp";#N/A,#N/A,FALSE,"Parts 10yr Comp."}</definedName>
    <definedName function="false" hidden="false" localSheetId="28" name="What" vbProcedure="false">{#N/A,#N/A,FALSE,"P&amp;L 5yr Comp";#N/A,#N/A,FALSE,"P&amp;L 10yr Comp";#N/A,#N/A,FALSE,"Parts 5yr Comp";#N/A,#N/A,FALSE,"Parts 10yr Comp."}</definedName>
    <definedName function="false" hidden="false" localSheetId="28" name="wrn_CARPRICE_" vbProcedure="false">{#N/A,#N/A,FALSE,"P&amp;L 5yr Comp";#N/A,#N/A,FALSE,"P&amp;L 10yr Comp";#N/A,#N/A,FALSE,"Parts 5yr Comp";#N/A,#N/A,FALSE,"Parts 10yr Comp."}</definedName>
    <definedName function="false" hidden="false" localSheetId="29" name="a" vbProcedure="false">{#N/A,#N/A,FALSE,"P&amp;L 5yr Comp";#N/A,#N/A,FALSE,"P&amp;L 10yr Comp";#N/A,#N/A,FALSE,"Parts 5yr Comp";#N/A,#N/A,FALSE,"Parts 10yr Comp."}</definedName>
    <definedName function="false" hidden="false" localSheetId="29" name="f" vbProcedure="false">{#N/A,#N/A,FALSE,"P&amp;L 5yr Comp";#N/A,#N/A,FALSE,"P&amp;L 10yr Comp";#N/A,#N/A,FALSE,"Parts 5yr Comp";#N/A,#N/A,FALSE,"Parts 10yr Comp."}</definedName>
    <definedName function="false" hidden="false" localSheetId="29" name="g" vbProcedure="false">{#N/A,#N/A,FALSE,"P&amp;L 5yr Comp";#N/A,#N/A,FALSE,"P&amp;L 10yr Comp";#N/A,#N/A,FALSE,"Parts 5yr Comp";#N/A,#N/A,FALSE,"Parts 10yr Comp."}</definedName>
    <definedName function="false" hidden="false" localSheetId="29" name="h" vbProcedure="false">{#N/A,#N/A,FALSE,"P&amp;L 5yr Comp";#N/A,#N/A,FALSE,"P&amp;L 10yr Comp";#N/A,#N/A,FALSE,"Parts 5yr Comp";#N/A,#N/A,FALSE,"Parts 10yr Comp."}</definedName>
    <definedName function="false" hidden="false" localSheetId="29" name="j" vbProcedure="false">{#N/A,#N/A,FALSE,"P&amp;L 5yr Comp";#N/A,#N/A,FALSE,"P&amp;L 10yr Comp";#N/A,#N/A,FALSE,"Parts 5yr Comp";#N/A,#N/A,FALSE,"Parts 10yr Comp."}</definedName>
    <definedName function="false" hidden="false" localSheetId="29" name="p" vbProcedure="false">{#N/A,#N/A,FALSE,"P&amp;L 5yr Comp";#N/A,#N/A,FALSE,"P&amp;L 10yr Comp";#N/A,#N/A,FALSE,"Parts 5yr Comp";#N/A,#N/A,FALSE,"Parts 10yr Comp."}</definedName>
    <definedName function="false" hidden="false" localSheetId="29" name="What" vbProcedure="false">{#N/A,#N/A,FALSE,"P&amp;L 5yr Comp";#N/A,#N/A,FALSE,"P&amp;L 10yr Comp";#N/A,#N/A,FALSE,"Parts 5yr Comp";#N/A,#N/A,FALSE,"Parts 10yr Comp."}</definedName>
    <definedName function="false" hidden="false" localSheetId="29" name="wrn_CARPRICE_" vbProcedure="false">{#N/A,#N/A,FALSE,"P&amp;L 5yr Comp";#N/A,#N/A,FALSE,"P&amp;L 10yr Comp";#N/A,#N/A,FALSE,"Parts 5yr Comp";#N/A,#N/A,FALSE,"Parts 10yr Comp."}</definedName>
    <definedName function="false" hidden="false" localSheetId="30" name="a" vbProcedure="false">{#N/A,#N/A,FALSE,"P&amp;L 5yr Comp";#N/A,#N/A,FALSE,"P&amp;L 10yr Comp";#N/A,#N/A,FALSE,"Parts 5yr Comp";#N/A,#N/A,FALSE,"Parts 10yr Comp."}</definedName>
    <definedName function="false" hidden="false" localSheetId="30" name="f" vbProcedure="false">{#N/A,#N/A,FALSE,"P&amp;L 5yr Comp";#N/A,#N/A,FALSE,"P&amp;L 10yr Comp";#N/A,#N/A,FALSE,"Parts 5yr Comp";#N/A,#N/A,FALSE,"Parts 10yr Comp."}</definedName>
    <definedName function="false" hidden="false" localSheetId="30" name="g" vbProcedure="false">{#N/A,#N/A,FALSE,"P&amp;L 5yr Comp";#N/A,#N/A,FALSE,"P&amp;L 10yr Comp";#N/A,#N/A,FALSE,"Parts 5yr Comp";#N/A,#N/A,FALSE,"Parts 10yr Comp."}</definedName>
    <definedName function="false" hidden="false" localSheetId="30" name="h" vbProcedure="false">{#N/A,#N/A,FALSE,"P&amp;L 5yr Comp";#N/A,#N/A,FALSE,"P&amp;L 10yr Comp";#N/A,#N/A,FALSE,"Parts 5yr Comp";#N/A,#N/A,FALSE,"Parts 10yr Comp."}</definedName>
    <definedName function="false" hidden="false" localSheetId="30" name="j" vbProcedure="false">{#N/A,#N/A,FALSE,"P&amp;L 5yr Comp";#N/A,#N/A,FALSE,"P&amp;L 10yr Comp";#N/A,#N/A,FALSE,"Parts 5yr Comp";#N/A,#N/A,FALSE,"Parts 10yr Comp."}</definedName>
    <definedName function="false" hidden="false" localSheetId="30" name="p" vbProcedure="false">{#N/A,#N/A,FALSE,"P&amp;L 5yr Comp";#N/A,#N/A,FALSE,"P&amp;L 10yr Comp";#N/A,#N/A,FALSE,"Parts 5yr Comp";#N/A,#N/A,FALSE,"Parts 10yr Comp."}</definedName>
    <definedName function="false" hidden="false" localSheetId="30" name="What" vbProcedure="false">{#N/A,#N/A,FALSE,"P&amp;L 5yr Comp";#N/A,#N/A,FALSE,"P&amp;L 10yr Comp";#N/A,#N/A,FALSE,"Parts 5yr Comp";#N/A,#N/A,FALSE,"Parts 10yr Comp."}</definedName>
    <definedName function="false" hidden="false" localSheetId="30" name="wrn_CARPRICE_" vbProcedure="false">{#N/A,#N/A,FALSE,"P&amp;L 5yr Comp";#N/A,#N/A,FALSE,"P&amp;L 10yr Comp";#N/A,#N/A,FALSE,"Parts 5yr Comp";#N/A,#N/A,FALSE,"Parts 10yr Comp."}</definedName>
    <definedName function="false" hidden="false" localSheetId="31" name="a" vbProcedure="false">{#N/A,#N/A,FALSE,"P&amp;L 5yr Comp";#N/A,#N/A,FALSE,"P&amp;L 10yr Comp";#N/A,#N/A,FALSE,"Parts 5yr Comp";#N/A,#N/A,FALSE,"Parts 10yr Comp."}</definedName>
    <definedName function="false" hidden="false" localSheetId="31" name="f" vbProcedure="false">{#N/A,#N/A,FALSE,"P&amp;L 5yr Comp";#N/A,#N/A,FALSE,"P&amp;L 10yr Comp";#N/A,#N/A,FALSE,"Parts 5yr Comp";#N/A,#N/A,FALSE,"Parts 10yr Comp."}</definedName>
    <definedName function="false" hidden="false" localSheetId="31" name="g" vbProcedure="false">{#N/A,#N/A,FALSE,"P&amp;L 5yr Comp";#N/A,#N/A,FALSE,"P&amp;L 10yr Comp";#N/A,#N/A,FALSE,"Parts 5yr Comp";#N/A,#N/A,FALSE,"Parts 10yr Comp."}</definedName>
    <definedName function="false" hidden="false" localSheetId="31" name="h" vbProcedure="false">{#N/A,#N/A,FALSE,"P&amp;L 5yr Comp";#N/A,#N/A,FALSE,"P&amp;L 10yr Comp";#N/A,#N/A,FALSE,"Parts 5yr Comp";#N/A,#N/A,FALSE,"Parts 10yr Comp."}</definedName>
    <definedName function="false" hidden="false" localSheetId="31" name="j" vbProcedure="false">{#N/A,#N/A,FALSE,"P&amp;L 5yr Comp";#N/A,#N/A,FALSE,"P&amp;L 10yr Comp";#N/A,#N/A,FALSE,"Parts 5yr Comp";#N/A,#N/A,FALSE,"Parts 10yr Comp."}</definedName>
    <definedName function="false" hidden="false" localSheetId="31" name="p" vbProcedure="false">{#N/A,#N/A,FALSE,"P&amp;L 5yr Comp";#N/A,#N/A,FALSE,"P&amp;L 10yr Comp";#N/A,#N/A,FALSE,"Parts 5yr Comp";#N/A,#N/A,FALSE,"Parts 10yr Comp."}</definedName>
    <definedName function="false" hidden="false" localSheetId="31" name="What" vbProcedure="false">{#N/A,#N/A,FALSE,"P&amp;L 5yr Comp";#N/A,#N/A,FALSE,"P&amp;L 10yr Comp";#N/A,#N/A,FALSE,"Parts 5yr Comp";#N/A,#N/A,FALSE,"Parts 10yr Comp."}</definedName>
    <definedName function="false" hidden="false" localSheetId="31" name="wrn_CARPRICE_" vbProcedure="false">{#N/A,#N/A,FALSE,"P&amp;L 5yr Comp";#N/A,#N/A,FALSE,"P&amp;L 10yr Comp";#N/A,#N/A,FALSE,"Parts 5yr Comp";#N/A,#N/A,FALSE,"Parts 10yr Comp."}</definedName>
    <definedName function="false" hidden="false" localSheetId="32" name="a" vbProcedure="false">{#N/A,#N/A,FALSE,"P&amp;L 5yr Comp";#N/A,#N/A,FALSE,"P&amp;L 10yr Comp";#N/A,#N/A,FALSE,"Parts 5yr Comp";#N/A,#N/A,FALSE,"Parts 10yr Comp."}</definedName>
    <definedName function="false" hidden="false" localSheetId="32" name="f" vbProcedure="false">{#N/A,#N/A,FALSE,"P&amp;L 5yr Comp";#N/A,#N/A,FALSE,"P&amp;L 10yr Comp";#N/A,#N/A,FALSE,"Parts 5yr Comp";#N/A,#N/A,FALSE,"Parts 10yr Comp."}</definedName>
    <definedName function="false" hidden="false" localSheetId="32" name="g" vbProcedure="false">{#N/A,#N/A,FALSE,"P&amp;L 5yr Comp";#N/A,#N/A,FALSE,"P&amp;L 10yr Comp";#N/A,#N/A,FALSE,"Parts 5yr Comp";#N/A,#N/A,FALSE,"Parts 10yr Comp."}</definedName>
    <definedName function="false" hidden="false" localSheetId="32" name="h" vbProcedure="false">{#N/A,#N/A,FALSE,"P&amp;L 5yr Comp";#N/A,#N/A,FALSE,"P&amp;L 10yr Comp";#N/A,#N/A,FALSE,"Parts 5yr Comp";#N/A,#N/A,FALSE,"Parts 10yr Comp."}</definedName>
    <definedName function="false" hidden="false" localSheetId="32" name="j" vbProcedure="false">{#N/A,#N/A,FALSE,"P&amp;L 5yr Comp";#N/A,#N/A,FALSE,"P&amp;L 10yr Comp";#N/A,#N/A,FALSE,"Parts 5yr Comp";#N/A,#N/A,FALSE,"Parts 10yr Comp."}</definedName>
    <definedName function="false" hidden="false" localSheetId="32" name="p" vbProcedure="false">{#N/A,#N/A,FALSE,"P&amp;L 5yr Comp";#N/A,#N/A,FALSE,"P&amp;L 10yr Comp";#N/A,#N/A,FALSE,"Parts 5yr Comp";#N/A,#N/A,FALSE,"Parts 10yr Comp."}</definedName>
    <definedName function="false" hidden="false" localSheetId="32" name="What" vbProcedure="false">{#N/A,#N/A,FALSE,"P&amp;L 5yr Comp";#N/A,#N/A,FALSE,"P&amp;L 10yr Comp";#N/A,#N/A,FALSE,"Parts 5yr Comp";#N/A,#N/A,FALSE,"Parts 10yr Comp."}</definedName>
    <definedName function="false" hidden="false" localSheetId="32" name="wrn_CARPRICE_" vbProcedure="false">{#N/A,#N/A,FALSE,"P&amp;L 5yr Comp";#N/A,#N/A,FALSE,"P&amp;L 10yr Comp";#N/A,#N/A,FALSE,"Parts 5yr Comp";#N/A,#N/A,FALSE,"Parts 10yr Comp."}</definedName>
    <definedName function="false" hidden="false" localSheetId="33" name="a" vbProcedure="false">{#N/A,#N/A,FALSE,"P&amp;L 5yr Comp";#N/A,#N/A,FALSE,"P&amp;L 10yr Comp";#N/A,#N/A,FALSE,"Parts 5yr Comp";#N/A,#N/A,FALSE,"Parts 10yr Comp."}</definedName>
    <definedName function="false" hidden="false" localSheetId="33" name="f" vbProcedure="false">{#N/A,#N/A,FALSE,"P&amp;L 5yr Comp";#N/A,#N/A,FALSE,"P&amp;L 10yr Comp";#N/A,#N/A,FALSE,"Parts 5yr Comp";#N/A,#N/A,FALSE,"Parts 10yr Comp."}</definedName>
    <definedName function="false" hidden="false" localSheetId="33" name="g" vbProcedure="false">{#N/A,#N/A,FALSE,"P&amp;L 5yr Comp";#N/A,#N/A,FALSE,"P&amp;L 10yr Comp";#N/A,#N/A,FALSE,"Parts 5yr Comp";#N/A,#N/A,FALSE,"Parts 10yr Comp."}</definedName>
    <definedName function="false" hidden="false" localSheetId="33" name="h" vbProcedure="false">{#N/A,#N/A,FALSE,"P&amp;L 5yr Comp";#N/A,#N/A,FALSE,"P&amp;L 10yr Comp";#N/A,#N/A,FALSE,"Parts 5yr Comp";#N/A,#N/A,FALSE,"Parts 10yr Comp."}</definedName>
    <definedName function="false" hidden="false" localSheetId="33" name="j" vbProcedure="false">{#N/A,#N/A,FALSE,"P&amp;L 5yr Comp";#N/A,#N/A,FALSE,"P&amp;L 10yr Comp";#N/A,#N/A,FALSE,"Parts 5yr Comp";#N/A,#N/A,FALSE,"Parts 10yr Comp."}</definedName>
    <definedName function="false" hidden="false" localSheetId="33" name="p" vbProcedure="false">{#N/A,#N/A,FALSE,"P&amp;L 5yr Comp";#N/A,#N/A,FALSE,"P&amp;L 10yr Comp";#N/A,#N/A,FALSE,"Parts 5yr Comp";#N/A,#N/A,FALSE,"Parts 10yr Comp."}</definedName>
    <definedName function="false" hidden="false" localSheetId="33" name="What" vbProcedure="false">{#N/A,#N/A,FALSE,"P&amp;L 5yr Comp";#N/A,#N/A,FALSE,"P&amp;L 10yr Comp";#N/A,#N/A,FALSE,"Parts 5yr Comp";#N/A,#N/A,FALSE,"Parts 10yr Comp."}</definedName>
    <definedName function="false" hidden="false" localSheetId="33" name="wrn_CARPRICE_" vbProcedure="false">{#N/A,#N/A,FALSE,"P&amp;L 5yr Comp";#N/A,#N/A,FALSE,"P&amp;L 10yr Comp";#N/A,#N/A,FALSE,"Parts 5yr Comp";#N/A,#N/A,FALSE,"Parts 10yr Comp."}</definedName>
    <definedName function="false" hidden="false" localSheetId="34" name="a" vbProcedure="false">{#N/A,#N/A,FALSE,"P&amp;L 5yr Comp";#N/A,#N/A,FALSE,"P&amp;L 10yr Comp";#N/A,#N/A,FALSE,"Parts 5yr Comp";#N/A,#N/A,FALSE,"Parts 10yr Comp."}</definedName>
    <definedName function="false" hidden="false" localSheetId="34" name="f" vbProcedure="false">{#N/A,#N/A,FALSE,"P&amp;L 5yr Comp";#N/A,#N/A,FALSE,"P&amp;L 10yr Comp";#N/A,#N/A,FALSE,"Parts 5yr Comp";#N/A,#N/A,FALSE,"Parts 10yr Comp."}</definedName>
    <definedName function="false" hidden="false" localSheetId="34" name="g" vbProcedure="false">{#N/A,#N/A,FALSE,"P&amp;L 5yr Comp";#N/A,#N/A,FALSE,"P&amp;L 10yr Comp";#N/A,#N/A,FALSE,"Parts 5yr Comp";#N/A,#N/A,FALSE,"Parts 10yr Comp."}</definedName>
    <definedName function="false" hidden="false" localSheetId="34" name="h" vbProcedure="false">{#N/A,#N/A,FALSE,"P&amp;L 5yr Comp";#N/A,#N/A,FALSE,"P&amp;L 10yr Comp";#N/A,#N/A,FALSE,"Parts 5yr Comp";#N/A,#N/A,FALSE,"Parts 10yr Comp."}</definedName>
    <definedName function="false" hidden="false" localSheetId="34" name="j" vbProcedure="false">{#N/A,#N/A,FALSE,"P&amp;L 5yr Comp";#N/A,#N/A,FALSE,"P&amp;L 10yr Comp";#N/A,#N/A,FALSE,"Parts 5yr Comp";#N/A,#N/A,FALSE,"Parts 10yr Comp."}</definedName>
    <definedName function="false" hidden="false" localSheetId="34" name="p" vbProcedure="false">{#N/A,#N/A,FALSE,"P&amp;L 5yr Comp";#N/A,#N/A,FALSE,"P&amp;L 10yr Comp";#N/A,#N/A,FALSE,"Parts 5yr Comp";#N/A,#N/A,FALSE,"Parts 10yr Comp."}</definedName>
    <definedName function="false" hidden="false" localSheetId="34" name="What" vbProcedure="false">{#N/A,#N/A,FALSE,"P&amp;L 5yr Comp";#N/A,#N/A,FALSE,"P&amp;L 10yr Comp";#N/A,#N/A,FALSE,"Parts 5yr Comp";#N/A,#N/A,FALSE,"Parts 10yr Comp."}</definedName>
    <definedName function="false" hidden="false" localSheetId="34" name="wrn_CARPRICE_" vbProcedure="false">{#N/A,#N/A,FALSE,"P&amp;L 5yr Comp";#N/A,#N/A,FALSE,"P&amp;L 10yr Comp";#N/A,#N/A,FALSE,"Parts 5yr Comp";#N/A,#N/A,FALSE,"Parts 10yr Comp."}</definedName>
    <definedName function="false" hidden="false" localSheetId="36" name="a" vbProcedure="false">{#N/A,#N/A,FALSE,"P&amp;L 5yr Comp";#N/A,#N/A,FALSE,"P&amp;L 10yr Comp";#N/A,#N/A,FALSE,"Parts 5yr Comp";#N/A,#N/A,FALSE,"Parts 10yr Comp."}</definedName>
    <definedName function="false" hidden="false" localSheetId="36" name="f" vbProcedure="false">{#N/A,#N/A,FALSE,"P&amp;L 5yr Comp";#N/A,#N/A,FALSE,"P&amp;L 10yr Comp";#N/A,#N/A,FALSE,"Parts 5yr Comp";#N/A,#N/A,FALSE,"Parts 10yr Comp."}</definedName>
    <definedName function="false" hidden="false" localSheetId="36" name="g" vbProcedure="false">{#N/A,#N/A,FALSE,"P&amp;L 5yr Comp";#N/A,#N/A,FALSE,"P&amp;L 10yr Comp";#N/A,#N/A,FALSE,"Parts 5yr Comp";#N/A,#N/A,FALSE,"Parts 10yr Comp."}</definedName>
    <definedName function="false" hidden="false" localSheetId="36" name="h" vbProcedure="false">{#N/A,#N/A,FALSE,"P&amp;L 5yr Comp";#N/A,#N/A,FALSE,"P&amp;L 10yr Comp";#N/A,#N/A,FALSE,"Parts 5yr Comp";#N/A,#N/A,FALSE,"Parts 10yr Comp."}</definedName>
    <definedName function="false" hidden="false" localSheetId="36" name="j" vbProcedure="false">{#N/A,#N/A,FALSE,"P&amp;L 5yr Comp";#N/A,#N/A,FALSE,"P&amp;L 10yr Comp";#N/A,#N/A,FALSE,"Parts 5yr Comp";#N/A,#N/A,FALSE,"Parts 10yr Comp."}</definedName>
    <definedName function="false" hidden="false" localSheetId="36" name="p" vbProcedure="false">{#N/A,#N/A,FALSE,"P&amp;L 5yr Comp";#N/A,#N/A,FALSE,"P&amp;L 10yr Comp";#N/A,#N/A,FALSE,"Parts 5yr Comp";#N/A,#N/A,FALSE,"Parts 10yr Comp."}</definedName>
    <definedName function="false" hidden="false" localSheetId="36" name="What" vbProcedure="false">{#N/A,#N/A,FALSE,"P&amp;L 5yr Comp";#N/A,#N/A,FALSE,"P&amp;L 10yr Comp";#N/A,#N/A,FALSE,"Parts 5yr Comp";#N/A,#N/A,FALSE,"Parts 10yr Comp."}</definedName>
    <definedName function="false" hidden="false" localSheetId="36" name="wrn_CARPRICE_" vbProcedure="false">{#N/A,#N/A,FALSE,"P&amp;L 5yr Comp";#N/A,#N/A,FALSE,"P&amp;L 10yr Comp";#N/A,#N/A,FALSE,"Parts 5yr Comp";#N/A,#N/A,FALSE,"Parts 10yr Comp."}</definedName>
    <definedName function="false" hidden="false" localSheetId="37" name="a" vbProcedure="false">{#N/A,#N/A,FALSE,"P&amp;L 5yr Comp";#N/A,#N/A,FALSE,"P&amp;L 10yr Comp";#N/A,#N/A,FALSE,"Parts 5yr Comp";#N/A,#N/A,FALSE,"Parts 10yr Comp."}</definedName>
    <definedName function="false" hidden="false" localSheetId="37" name="f" vbProcedure="false">{#N/A,#N/A,FALSE,"P&amp;L 5yr Comp";#N/A,#N/A,FALSE,"P&amp;L 10yr Comp";#N/A,#N/A,FALSE,"Parts 5yr Comp";#N/A,#N/A,FALSE,"Parts 10yr Comp."}</definedName>
    <definedName function="false" hidden="false" localSheetId="37" name="g" vbProcedure="false">{#N/A,#N/A,FALSE,"P&amp;L 5yr Comp";#N/A,#N/A,FALSE,"P&amp;L 10yr Comp";#N/A,#N/A,FALSE,"Parts 5yr Comp";#N/A,#N/A,FALSE,"Parts 10yr Comp."}</definedName>
    <definedName function="false" hidden="false" localSheetId="37" name="h" vbProcedure="false">{#N/A,#N/A,FALSE,"P&amp;L 5yr Comp";#N/A,#N/A,FALSE,"P&amp;L 10yr Comp";#N/A,#N/A,FALSE,"Parts 5yr Comp";#N/A,#N/A,FALSE,"Parts 10yr Comp."}</definedName>
    <definedName function="false" hidden="false" localSheetId="37" name="j" vbProcedure="false">{#N/A,#N/A,FALSE,"P&amp;L 5yr Comp";#N/A,#N/A,FALSE,"P&amp;L 10yr Comp";#N/A,#N/A,FALSE,"Parts 5yr Comp";#N/A,#N/A,FALSE,"Parts 10yr Comp."}</definedName>
    <definedName function="false" hidden="false" localSheetId="37" name="p" vbProcedure="false">{#N/A,#N/A,FALSE,"P&amp;L 5yr Comp";#N/A,#N/A,FALSE,"P&amp;L 10yr Comp";#N/A,#N/A,FALSE,"Parts 5yr Comp";#N/A,#N/A,FALSE,"Parts 10yr Comp."}</definedName>
    <definedName function="false" hidden="false" localSheetId="37" name="What" vbProcedure="false">{#N/A,#N/A,FALSE,"P&amp;L 5yr Comp";#N/A,#N/A,FALSE,"P&amp;L 10yr Comp";#N/A,#N/A,FALSE,"Parts 5yr Comp";#N/A,#N/A,FALSE,"Parts 10yr Comp."}</definedName>
    <definedName function="false" hidden="false" localSheetId="37" name="wrn_CARPRICE_" vbProcedure="false">{#N/A,#N/A,FALSE,"P&amp;L 5yr Comp";#N/A,#N/A,FALSE,"P&amp;L 10yr Comp";#N/A,#N/A,FALSE,"Parts 5yr Comp";#N/A,#N/A,FALSE,"Parts 10yr Comp."}</definedName>
    <definedName function="false" hidden="false" localSheetId="38" name="a" vbProcedure="false">{#N/A,#N/A,FALSE,"P&amp;L 5yr Comp";#N/A,#N/A,FALSE,"P&amp;L 10yr Comp";#N/A,#N/A,FALSE,"Parts 5yr Comp";#N/A,#N/A,FALSE,"Parts 10yr Comp."}</definedName>
    <definedName function="false" hidden="false" localSheetId="38" name="f" vbProcedure="false">{#N/A,#N/A,FALSE,"P&amp;L 5yr Comp";#N/A,#N/A,FALSE,"P&amp;L 10yr Comp";#N/A,#N/A,FALSE,"Parts 5yr Comp";#N/A,#N/A,FALSE,"Parts 10yr Comp."}</definedName>
    <definedName function="false" hidden="false" localSheetId="38" name="g" vbProcedure="false">{#N/A,#N/A,FALSE,"P&amp;L 5yr Comp";#N/A,#N/A,FALSE,"P&amp;L 10yr Comp";#N/A,#N/A,FALSE,"Parts 5yr Comp";#N/A,#N/A,FALSE,"Parts 10yr Comp."}</definedName>
    <definedName function="false" hidden="false" localSheetId="38" name="h" vbProcedure="false">{#N/A,#N/A,FALSE,"P&amp;L 5yr Comp";#N/A,#N/A,FALSE,"P&amp;L 10yr Comp";#N/A,#N/A,FALSE,"Parts 5yr Comp";#N/A,#N/A,FALSE,"Parts 10yr Comp."}</definedName>
    <definedName function="false" hidden="false" localSheetId="38" name="j" vbProcedure="false">{#N/A,#N/A,FALSE,"P&amp;L 5yr Comp";#N/A,#N/A,FALSE,"P&amp;L 10yr Comp";#N/A,#N/A,FALSE,"Parts 5yr Comp";#N/A,#N/A,FALSE,"Parts 10yr Comp."}</definedName>
    <definedName function="false" hidden="false" localSheetId="38" name="p" vbProcedure="false">{#N/A,#N/A,FALSE,"P&amp;L 5yr Comp";#N/A,#N/A,FALSE,"P&amp;L 10yr Comp";#N/A,#N/A,FALSE,"Parts 5yr Comp";#N/A,#N/A,FALSE,"Parts 10yr Comp."}</definedName>
    <definedName function="false" hidden="false" localSheetId="38" name="What" vbProcedure="false">{#N/A,#N/A,FALSE,"P&amp;L 5yr Comp";#N/A,#N/A,FALSE,"P&amp;L 10yr Comp";#N/A,#N/A,FALSE,"Parts 5yr Comp";#N/A,#N/A,FALSE,"Parts 10yr Comp."}</definedName>
    <definedName function="false" hidden="false" localSheetId="38" name="wrn_CARPRICE_" vbProcedure="false">{#N/A,#N/A,FALSE,"P&amp;L 5yr Comp";#N/A,#N/A,FALSE,"P&amp;L 10yr Comp";#N/A,#N/A,FALSE,"Parts 5yr Comp";#N/A,#N/A,FALSE,"Parts 10yr Comp.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2898">
  <si>
    <t xml:space="preserve">Dealer Cost Price Sheet Mode</t>
  </si>
  <si>
    <t xml:space="preserve">Global Variables</t>
  </si>
  <si>
    <t xml:space="preserve">Item Description</t>
  </si>
  <si>
    <t xml:space="preserve">Item#</t>
  </si>
  <si>
    <t xml:space="preserve">Dealer Equip Cost</t>
  </si>
  <si>
    <t xml:space="preserve">Misc Materials Cost</t>
  </si>
  <si>
    <t xml:space="preserve">Product Gross Margin</t>
  </si>
  <si>
    <t xml:space="preserve">Labor Cost</t>
  </si>
  <si>
    <t xml:space="preserve">Labor Burden</t>
  </si>
  <si>
    <t xml:space="preserve">Permit Fee</t>
  </si>
  <si>
    <t xml:space="preserve">Sales Tax</t>
  </si>
  <si>
    <t xml:space="preserve">Retail Price</t>
  </si>
  <si>
    <t xml:space="preserve">04405</t>
  </si>
  <si>
    <t xml:space="preserve">TRIAD 2S 16 IN 115V</t>
  </si>
  <si>
    <t xml:space="preserve">04407</t>
  </si>
  <si>
    <t xml:space="preserve">TRIAD 2S 20 IN 115V</t>
  </si>
  <si>
    <t xml:space="preserve">04408</t>
  </si>
  <si>
    <t xml:space="preserve">TRIAD 1S 16 IN 230V</t>
  </si>
  <si>
    <t xml:space="preserve">04927</t>
  </si>
  <si>
    <t xml:space="preserve">TRIAD 2S 20 IN 230V</t>
  </si>
  <si>
    <t xml:space="preserve">05000</t>
  </si>
  <si>
    <t xml:space="preserve">TRIAD 2S 16IN 230V</t>
  </si>
  <si>
    <t xml:space="preserve">05021-BIO</t>
  </si>
  <si>
    <t xml:space="preserve">05049</t>
  </si>
  <si>
    <t xml:space="preserve">TRIAD BALLAST 16 IN 115V</t>
  </si>
  <si>
    <t xml:space="preserve">06024</t>
  </si>
  <si>
    <t xml:space="preserve">06025</t>
  </si>
  <si>
    <t xml:space="preserve">TRIAD BALLAST 16 IN 230V</t>
  </si>
  <si>
    <t xml:space="preserve">06027</t>
  </si>
  <si>
    <t xml:space="preserve">06028</t>
  </si>
  <si>
    <t xml:space="preserve">TRIAD BULB 1S &amp; 2S 16 IN</t>
  </si>
  <si>
    <t xml:space="preserve">06032</t>
  </si>
  <si>
    <t xml:space="preserve">TRIAD BULB 1S &amp; 2S 20 IN</t>
  </si>
  <si>
    <t xml:space="preserve">06033</t>
  </si>
  <si>
    <t xml:space="preserve">13 SEER BASE AC PURON 1.5T</t>
  </si>
  <si>
    <t xml:space="preserve">24ABA318A003</t>
  </si>
  <si>
    <t xml:space="preserve">13 SEER BASE AC PURON 2T</t>
  </si>
  <si>
    <t xml:space="preserve">24ABA324A003</t>
  </si>
  <si>
    <t xml:space="preserve">13 SEER BASE PURON 2.5T</t>
  </si>
  <si>
    <t xml:space="preserve">24ABA330A003</t>
  </si>
  <si>
    <t xml:space="preserve">13 SEER BASE AC PURON 3T</t>
  </si>
  <si>
    <t xml:space="preserve">24ABA336A003</t>
  </si>
  <si>
    <t xml:space="preserve">13 SEER BASE AC PURON 3.5T</t>
  </si>
  <si>
    <t xml:space="preserve">24ABA342A003</t>
  </si>
  <si>
    <t xml:space="preserve">13 SEER BASE AC PURON 4T</t>
  </si>
  <si>
    <t xml:space="preserve">24ABA348A003</t>
  </si>
  <si>
    <t xml:space="preserve">13 SEER BASE PURON 5T 2</t>
  </si>
  <si>
    <t xml:space="preserve">24ABA360A003</t>
  </si>
  <si>
    <t xml:space="preserve">14 Seer AC Puron</t>
  </si>
  <si>
    <t xml:space="preserve">24ABA418A003</t>
  </si>
  <si>
    <t xml:space="preserve">24ABA424A003</t>
  </si>
  <si>
    <t xml:space="preserve">14S BASE AC PURON 2 1/2</t>
  </si>
  <si>
    <t xml:space="preserve">24ABA430A003</t>
  </si>
  <si>
    <t xml:space="preserve">14S BASE AC PURON 208/23</t>
  </si>
  <si>
    <t xml:space="preserve">24ABA436A003</t>
  </si>
  <si>
    <t xml:space="preserve">24ABA442A003</t>
  </si>
  <si>
    <t xml:space="preserve">24ABA448A003</t>
  </si>
  <si>
    <t xml:space="preserve">24ABA460A003</t>
  </si>
  <si>
    <t xml:space="preserve">13S BASE AC R22 1 1/2T</t>
  </si>
  <si>
    <t xml:space="preserve">24ABR318A003</t>
  </si>
  <si>
    <t xml:space="preserve">13S BASE AC R22 2T 208/2</t>
  </si>
  <si>
    <t xml:space="preserve">24ABR324A003</t>
  </si>
  <si>
    <t xml:space="preserve">13S BASE AC R22 2 1/2T 2</t>
  </si>
  <si>
    <t xml:space="preserve">24ABR330A003</t>
  </si>
  <si>
    <t xml:space="preserve">13S BASE R22 3T 208/230</t>
  </si>
  <si>
    <t xml:space="preserve">24ABR336A003</t>
  </si>
  <si>
    <t xml:space="preserve">13 SEER BASE AC R22 3-1/</t>
  </si>
  <si>
    <t xml:space="preserve">24ABR342A003</t>
  </si>
  <si>
    <t xml:space="preserve">13 SEER BASE AC R22 4 TO</t>
  </si>
  <si>
    <t xml:space="preserve">24ABR348A003</t>
  </si>
  <si>
    <t xml:space="preserve">13 SEER BASE R22 5 TON 2</t>
  </si>
  <si>
    <t xml:space="preserve">24ABR360A003</t>
  </si>
  <si>
    <t xml:space="preserve">13 Seer AC Puron</t>
  </si>
  <si>
    <t xml:space="preserve">24ACA318A003</t>
  </si>
  <si>
    <t xml:space="preserve">24ACA324A003</t>
  </si>
  <si>
    <t xml:space="preserve">24ACA330A003</t>
  </si>
  <si>
    <t xml:space="preserve">13 SEER COMFORT AC PURON 3T</t>
  </si>
  <si>
    <t xml:space="preserve">24ACA336A003</t>
  </si>
  <si>
    <t xml:space="preserve">24ACA342A003</t>
  </si>
  <si>
    <t xml:space="preserve">24ACA348A003</t>
  </si>
  <si>
    <t xml:space="preserve">24ACA360A003</t>
  </si>
  <si>
    <t xml:space="preserve">24ACA418A003</t>
  </si>
  <si>
    <t xml:space="preserve">24ACA424A003</t>
  </si>
  <si>
    <t xml:space="preserve">24ACA430A003</t>
  </si>
  <si>
    <t xml:space="preserve">24ACA436A003</t>
  </si>
  <si>
    <t xml:space="preserve">24ACA442A003</t>
  </si>
  <si>
    <t xml:space="preserve">24ACA448A003</t>
  </si>
  <si>
    <t xml:space="preserve">24ACA460A003</t>
  </si>
  <si>
    <t xml:space="preserve">13 Seer AC R-22</t>
  </si>
  <si>
    <t xml:space="preserve">24ACR318A003</t>
  </si>
  <si>
    <t xml:space="preserve">24ACR324A003</t>
  </si>
  <si>
    <t xml:space="preserve">13 Seer Coastal AC R-22</t>
  </si>
  <si>
    <t xml:space="preserve">24ACR324C003</t>
  </si>
  <si>
    <t xml:space="preserve">24ACR330A003</t>
  </si>
  <si>
    <t xml:space="preserve">24ACR336A003</t>
  </si>
  <si>
    <t xml:space="preserve">24ACR336C003</t>
  </si>
  <si>
    <t xml:space="preserve">24ACR342A003</t>
  </si>
  <si>
    <t xml:space="preserve">24ACR348A003</t>
  </si>
  <si>
    <t xml:space="preserve">24ACR348C003</t>
  </si>
  <si>
    <t xml:space="preserve">24ACR360A003</t>
  </si>
  <si>
    <t xml:space="preserve">24ACR360C003</t>
  </si>
  <si>
    <t xml:space="preserve">21/20 Seer AC Puron</t>
  </si>
  <si>
    <t xml:space="preserve">24ANA124A003</t>
  </si>
  <si>
    <t xml:space="preserve">24ANA136A003</t>
  </si>
  <si>
    <t xml:space="preserve">24ANA148A003</t>
  </si>
  <si>
    <t xml:space="preserve">24ANA160A003</t>
  </si>
  <si>
    <t xml:space="preserve">17S INFINITY A/C PURON 2</t>
  </si>
  <si>
    <t xml:space="preserve">24ANA724A003</t>
  </si>
  <si>
    <t xml:space="preserve">24ANA736A003</t>
  </si>
  <si>
    <t xml:space="preserve">24ANA748A003</t>
  </si>
  <si>
    <t xml:space="preserve">24ANA760A003</t>
  </si>
  <si>
    <t xml:space="preserve">24APA318A003</t>
  </si>
  <si>
    <t xml:space="preserve">13S PERFORMANCE AC PURON</t>
  </si>
  <si>
    <t xml:space="preserve">24APA324A003</t>
  </si>
  <si>
    <t xml:space="preserve">24APA330A003</t>
  </si>
  <si>
    <t xml:space="preserve">24APA336A003</t>
  </si>
  <si>
    <t xml:space="preserve">24APA342A003</t>
  </si>
  <si>
    <t xml:space="preserve">24APA348A003</t>
  </si>
  <si>
    <t xml:space="preserve">24APA360A003</t>
  </si>
  <si>
    <t xml:space="preserve">15 Seer AC Puron</t>
  </si>
  <si>
    <t xml:space="preserve">24APA518A003</t>
  </si>
  <si>
    <t xml:space="preserve">15S PREFERRED AC PURON 2</t>
  </si>
  <si>
    <t xml:space="preserve">24APA524A003</t>
  </si>
  <si>
    <t xml:space="preserve">24APA530A003</t>
  </si>
  <si>
    <t xml:space="preserve">24APA536A003</t>
  </si>
  <si>
    <t xml:space="preserve">24APA542A003</t>
  </si>
  <si>
    <t xml:space="preserve">24APA548A003</t>
  </si>
  <si>
    <t xml:space="preserve">24APA560A003</t>
  </si>
  <si>
    <t xml:space="preserve">13S BASE HP PURON 1 1/2T</t>
  </si>
  <si>
    <t xml:space="preserve">25HBA318A003</t>
  </si>
  <si>
    <t xml:space="preserve">13S BASE HP PURON 2T 208</t>
  </si>
  <si>
    <t xml:space="preserve">25HBA324A003</t>
  </si>
  <si>
    <t xml:space="preserve">13S BASE HP PURON 2-1/2T</t>
  </si>
  <si>
    <t xml:space="preserve">25HBA330A003</t>
  </si>
  <si>
    <t xml:space="preserve">13S BASE HP PURON 3T 208</t>
  </si>
  <si>
    <t xml:space="preserve">25HBA336A003</t>
  </si>
  <si>
    <t xml:space="preserve">13S BASE HP PURON 3 1/2T</t>
  </si>
  <si>
    <t xml:space="preserve">25HBA342A003</t>
  </si>
  <si>
    <t xml:space="preserve">13S BASE HP PURON 4T 208</t>
  </si>
  <si>
    <t xml:space="preserve">25HBA348A003</t>
  </si>
  <si>
    <t xml:space="preserve">13S BASE HP PURON 5T 208</t>
  </si>
  <si>
    <t xml:space="preserve">25HBA360A003</t>
  </si>
  <si>
    <t xml:space="preserve">14 Seer HP Puron</t>
  </si>
  <si>
    <t xml:space="preserve">25HBA418A003</t>
  </si>
  <si>
    <t xml:space="preserve">25HBA424A003</t>
  </si>
  <si>
    <t xml:space="preserve">25HBA430A003</t>
  </si>
  <si>
    <t xml:space="preserve">25HBA436A003</t>
  </si>
  <si>
    <t xml:space="preserve">14S BASE HP PURON 3 1/2T</t>
  </si>
  <si>
    <t xml:space="preserve">25HBA442A003</t>
  </si>
  <si>
    <t xml:space="preserve">25HBA448A003</t>
  </si>
  <si>
    <t xml:space="preserve">25HBA460A003</t>
  </si>
  <si>
    <t xml:space="preserve">13S BASE HP R22 1 1/2T 2</t>
  </si>
  <si>
    <t xml:space="preserve">25HBR318A003</t>
  </si>
  <si>
    <t xml:space="preserve">13S BASE HP R22 2T 208/2</t>
  </si>
  <si>
    <t xml:space="preserve">25HBR324A003</t>
  </si>
  <si>
    <t xml:space="preserve">13S BASE HP 2-1/2T 208/2</t>
  </si>
  <si>
    <t xml:space="preserve">25HBR330A003</t>
  </si>
  <si>
    <t xml:space="preserve">13S BASE HP R22 3T 208/2</t>
  </si>
  <si>
    <t xml:space="preserve">25HBR336A003</t>
  </si>
  <si>
    <t xml:space="preserve">13S BASE HP R22 3 1/2T 2</t>
  </si>
  <si>
    <t xml:space="preserve">25HBR342A003</t>
  </si>
  <si>
    <t xml:space="preserve">13S BASE HP R22 4T 208/2</t>
  </si>
  <si>
    <t xml:space="preserve">25HBR348A003</t>
  </si>
  <si>
    <t xml:space="preserve">13S BASE HP R22 5T 208/2</t>
  </si>
  <si>
    <t xml:space="preserve">25HBR360A003</t>
  </si>
  <si>
    <t xml:space="preserve">13 Seer HP Puron</t>
  </si>
  <si>
    <t xml:space="preserve">25HCA318A003</t>
  </si>
  <si>
    <t xml:space="preserve">25HCA324A003</t>
  </si>
  <si>
    <t xml:space="preserve">13S COMFORT HP PURON 208</t>
  </si>
  <si>
    <t xml:space="preserve">25HCA330A003</t>
  </si>
  <si>
    <t xml:space="preserve">13S COMFORT HP PURON 3T</t>
  </si>
  <si>
    <t xml:space="preserve">25HCA336A003</t>
  </si>
  <si>
    <t xml:space="preserve">25HCA342A003</t>
  </si>
  <si>
    <t xml:space="preserve">25HCA348A003</t>
  </si>
  <si>
    <t xml:space="preserve">25HCA360A003</t>
  </si>
  <si>
    <t xml:space="preserve">25HCA418A003</t>
  </si>
  <si>
    <t xml:space="preserve">25HCA424A003</t>
  </si>
  <si>
    <t xml:space="preserve">25HCA430A003</t>
  </si>
  <si>
    <t xml:space="preserve">25HCA436A003</t>
  </si>
  <si>
    <t xml:space="preserve">25HCA442A003</t>
  </si>
  <si>
    <t xml:space="preserve">25HCA448A003</t>
  </si>
  <si>
    <t xml:space="preserve">25HCA460A003</t>
  </si>
  <si>
    <t xml:space="preserve">13 Seer HP R-22</t>
  </si>
  <si>
    <t xml:space="preserve">25HCR318A003</t>
  </si>
  <si>
    <t xml:space="preserve">25HCR324A003</t>
  </si>
  <si>
    <t xml:space="preserve">13 Seer Coastal HP R-22</t>
  </si>
  <si>
    <t xml:space="preserve">25HCR324C003</t>
  </si>
  <si>
    <t xml:space="preserve">13S COMFORT HP R22 208/2</t>
  </si>
  <si>
    <t xml:space="preserve">25HCR330A003</t>
  </si>
  <si>
    <t xml:space="preserve">13S COMFORT HP R22 3T 20</t>
  </si>
  <si>
    <t xml:space="preserve">25HCR336A003</t>
  </si>
  <si>
    <t xml:space="preserve">25HCR336C003</t>
  </si>
  <si>
    <t xml:space="preserve">25HCR342A003</t>
  </si>
  <si>
    <t xml:space="preserve">25HCR348A003</t>
  </si>
  <si>
    <t xml:space="preserve">25HCR348C003</t>
  </si>
  <si>
    <t xml:space="preserve">25HCR360A003</t>
  </si>
  <si>
    <t xml:space="preserve">25HCR360C003</t>
  </si>
  <si>
    <t xml:space="preserve">16S INFINITY HP PURON 20</t>
  </si>
  <si>
    <t xml:space="preserve">25HNA624A003</t>
  </si>
  <si>
    <t xml:space="preserve">25HNA636A003</t>
  </si>
  <si>
    <t xml:space="preserve">25HNA648A003</t>
  </si>
  <si>
    <t xml:space="preserve">25HNA660A003</t>
  </si>
  <si>
    <t xml:space="preserve">19/18 Seer HP Puron</t>
  </si>
  <si>
    <t xml:space="preserve">25HNA924A003</t>
  </si>
  <si>
    <t xml:space="preserve">25HNA936A003</t>
  </si>
  <si>
    <t xml:space="preserve">25HNA948A003</t>
  </si>
  <si>
    <t xml:space="preserve">25HNA960A003</t>
  </si>
  <si>
    <t xml:space="preserve">25HPA318A003</t>
  </si>
  <si>
    <t xml:space="preserve">13S PERFORMANCE HP PURON</t>
  </si>
  <si>
    <t xml:space="preserve">25HPA324A003</t>
  </si>
  <si>
    <t xml:space="preserve">25HPA330A003</t>
  </si>
  <si>
    <t xml:space="preserve">25HPA336A003</t>
  </si>
  <si>
    <t xml:space="preserve">25HPA342A003</t>
  </si>
  <si>
    <t xml:space="preserve">25HPA348A003</t>
  </si>
  <si>
    <t xml:space="preserve">25HPA360A003</t>
  </si>
  <si>
    <t xml:space="preserve">25HPA418A003</t>
  </si>
  <si>
    <t xml:space="preserve">14S PERFORMANCE HP PURON</t>
  </si>
  <si>
    <t xml:space="preserve">25HPA424A003</t>
  </si>
  <si>
    <t xml:space="preserve">25HPA430A003</t>
  </si>
  <si>
    <t xml:space="preserve">25HPA436A003</t>
  </si>
  <si>
    <t xml:space="preserve">25HPA442A003</t>
  </si>
  <si>
    <t xml:space="preserve">25HPA448A003</t>
  </si>
  <si>
    <t xml:space="preserve">25HPA460A003</t>
  </si>
  <si>
    <t xml:space="preserve">25HPA518A003</t>
  </si>
  <si>
    <t xml:space="preserve">25HPA524A003</t>
  </si>
  <si>
    <t xml:space="preserve">25HPA530A003</t>
  </si>
  <si>
    <t xml:space="preserve">25HPA536A003</t>
  </si>
  <si>
    <t xml:space="preserve">25HPA542A003</t>
  </si>
  <si>
    <t xml:space="preserve">25HPA548A003</t>
  </si>
  <si>
    <t xml:space="preserve">25HPA560A003</t>
  </si>
  <si>
    <t xml:space="preserve">STD 4-WAY MULTIPOISE 80%</t>
  </si>
  <si>
    <t xml:space="preserve">310AAV024045</t>
  </si>
  <si>
    <t xml:space="preserve">310AAV024070</t>
  </si>
  <si>
    <t xml:space="preserve">310AAV036045</t>
  </si>
  <si>
    <t xml:space="preserve">310AAV036070</t>
  </si>
  <si>
    <t xml:space="preserve">310AAV042090</t>
  </si>
  <si>
    <t xml:space="preserve">310AAV048090</t>
  </si>
  <si>
    <t xml:space="preserve">310AAV048110</t>
  </si>
  <si>
    <t xml:space="preserve">310AAV066110</t>
  </si>
  <si>
    <t xml:space="preserve">PLUS 80V 2STGE VARIBLE S</t>
  </si>
  <si>
    <t xml:space="preserve">315AAV036070</t>
  </si>
  <si>
    <t xml:space="preserve">315AAV048090</t>
  </si>
  <si>
    <t xml:space="preserve">315AAV060110</t>
  </si>
  <si>
    <t xml:space="preserve">48CE-0300405</t>
  </si>
  <si>
    <t xml:space="preserve">48CE-0300605</t>
  </si>
  <si>
    <t xml:space="preserve">48CE-0360605</t>
  </si>
  <si>
    <t xml:space="preserve">48CE-0360905</t>
  </si>
  <si>
    <t xml:space="preserve">48CE-0420605</t>
  </si>
  <si>
    <t xml:space="preserve">48CE-0420905</t>
  </si>
  <si>
    <t xml:space="preserve">48CE-0480905</t>
  </si>
  <si>
    <t xml:space="preserve">48CE-0481155</t>
  </si>
  <si>
    <t xml:space="preserve">48CE-0481305</t>
  </si>
  <si>
    <t xml:space="preserve">48CE-0600905</t>
  </si>
  <si>
    <t xml:space="preserve">48CE-0601155</t>
  </si>
  <si>
    <t xml:space="preserve">48CE-0601305</t>
  </si>
  <si>
    <t xml:space="preserve">48SD-0240403</t>
  </si>
  <si>
    <t xml:space="preserve">48SD-0240603</t>
  </si>
  <si>
    <t xml:space="preserve">48SD-0300403</t>
  </si>
  <si>
    <t xml:space="preserve">48SD-0300405</t>
  </si>
  <si>
    <t xml:space="preserve">48SD-0300603</t>
  </si>
  <si>
    <t xml:space="preserve">48SD-0300605</t>
  </si>
  <si>
    <t xml:space="preserve">48SD-0360603</t>
  </si>
  <si>
    <t xml:space="preserve">48SD-0360605</t>
  </si>
  <si>
    <t xml:space="preserve">48SD-0360606</t>
  </si>
  <si>
    <t xml:space="preserve">48SD-0360903</t>
  </si>
  <si>
    <t xml:space="preserve">48SD-0360905</t>
  </si>
  <si>
    <t xml:space="preserve">48SD-0360906</t>
  </si>
  <si>
    <t xml:space="preserve">48SD-0420603</t>
  </si>
  <si>
    <t xml:space="preserve">48SD-0420605</t>
  </si>
  <si>
    <t xml:space="preserve">48SD-0420606</t>
  </si>
  <si>
    <t xml:space="preserve">48SD-0420903</t>
  </si>
  <si>
    <t xml:space="preserve">48SD-0420905</t>
  </si>
  <si>
    <t xml:space="preserve">48SD-0420906</t>
  </si>
  <si>
    <t xml:space="preserve">48SD-0480903</t>
  </si>
  <si>
    <t xml:space="preserve">48SD-0480905</t>
  </si>
  <si>
    <t xml:space="preserve">48SD-0480906</t>
  </si>
  <si>
    <t xml:space="preserve">48SD-0481153</t>
  </si>
  <si>
    <t xml:space="preserve">48SD-0481155</t>
  </si>
  <si>
    <t xml:space="preserve">48SD-0481156</t>
  </si>
  <si>
    <t xml:space="preserve">48SD-0481303</t>
  </si>
  <si>
    <t xml:space="preserve">48SD-0481305</t>
  </si>
  <si>
    <t xml:space="preserve">48SD-0481306</t>
  </si>
  <si>
    <t xml:space="preserve">48SD-0600903</t>
  </si>
  <si>
    <t xml:space="preserve">48SD-0600905</t>
  </si>
  <si>
    <t xml:space="preserve">48SD-0600906</t>
  </si>
  <si>
    <t xml:space="preserve">48SD-0601153</t>
  </si>
  <si>
    <t xml:space="preserve">48SD-0601155</t>
  </si>
  <si>
    <t xml:space="preserve">48SD-0601156</t>
  </si>
  <si>
    <t xml:space="preserve">48SD-0601303</t>
  </si>
  <si>
    <t xml:space="preserve">48SD-0601305</t>
  </si>
  <si>
    <t xml:space="preserve">48SD-0601306</t>
  </si>
  <si>
    <t xml:space="preserve">48XP-0240403</t>
  </si>
  <si>
    <t xml:space="preserve">48XP-0240603</t>
  </si>
  <si>
    <t xml:space="preserve">48XP-0300403</t>
  </si>
  <si>
    <t xml:space="preserve">48XP-0300603</t>
  </si>
  <si>
    <t xml:space="preserve">YAC PURON 13 SEER 3 TON</t>
  </si>
  <si>
    <t xml:space="preserve">48XP-0360603</t>
  </si>
  <si>
    <t xml:space="preserve">48XP-0360605</t>
  </si>
  <si>
    <t xml:space="preserve">48XP-0360903</t>
  </si>
  <si>
    <t xml:space="preserve">48XP-0360905</t>
  </si>
  <si>
    <t xml:space="preserve">48XP-0420603</t>
  </si>
  <si>
    <t xml:space="preserve">48XP-0420605</t>
  </si>
  <si>
    <t xml:space="preserve">48XP-0420903</t>
  </si>
  <si>
    <t xml:space="preserve">48XP-0420905</t>
  </si>
  <si>
    <t xml:space="preserve">YAC PURON 13 SEER 4 TON</t>
  </si>
  <si>
    <t xml:space="preserve">48XP-0480903</t>
  </si>
  <si>
    <t xml:space="preserve">48XP-0480905</t>
  </si>
  <si>
    <t xml:space="preserve">48XP-0481153</t>
  </si>
  <si>
    <t xml:space="preserve">48XP-0481155</t>
  </si>
  <si>
    <t xml:space="preserve">48XP-0481303</t>
  </si>
  <si>
    <t xml:space="preserve">48XP-0481305</t>
  </si>
  <si>
    <t xml:space="preserve">48XP-0600903</t>
  </si>
  <si>
    <t xml:space="preserve">48XP-0600905</t>
  </si>
  <si>
    <t xml:space="preserve">YAC PURON 13 SEER 5 TON</t>
  </si>
  <si>
    <t xml:space="preserve">48XP-0601153</t>
  </si>
  <si>
    <t xml:space="preserve">48XP-0601155</t>
  </si>
  <si>
    <t xml:space="preserve">48XP-0601303</t>
  </si>
  <si>
    <t xml:space="preserve">48XP-0601305</t>
  </si>
  <si>
    <t xml:space="preserve">48XZ-0240403</t>
  </si>
  <si>
    <t xml:space="preserve">48XZ-0300403</t>
  </si>
  <si>
    <t xml:space="preserve">48XZ-0300603</t>
  </si>
  <si>
    <t xml:space="preserve">48XZ-0360603</t>
  </si>
  <si>
    <t xml:space="preserve">48XZ-0360605</t>
  </si>
  <si>
    <t xml:space="preserve">48XZ-0360903</t>
  </si>
  <si>
    <t xml:space="preserve">48XZ-0360905</t>
  </si>
  <si>
    <t xml:space="preserve">48XZ-0420603</t>
  </si>
  <si>
    <t xml:space="preserve">48XZ-0420605</t>
  </si>
  <si>
    <t xml:space="preserve">48XZ-0420903</t>
  </si>
  <si>
    <t xml:space="preserve">48XZ-0420905</t>
  </si>
  <si>
    <t xml:space="preserve">48XZ-0480903</t>
  </si>
  <si>
    <t xml:space="preserve">48XZ-0480905</t>
  </si>
  <si>
    <t xml:space="preserve">48XZ-0481153</t>
  </si>
  <si>
    <t xml:space="preserve">48XZ-0481155</t>
  </si>
  <si>
    <t xml:space="preserve">48XZ-0481303</t>
  </si>
  <si>
    <t xml:space="preserve">48XZ-0481305</t>
  </si>
  <si>
    <t xml:space="preserve">48XZ-0600903</t>
  </si>
  <si>
    <t xml:space="preserve">48XZ-0600905</t>
  </si>
  <si>
    <t xml:space="preserve">48XZ-0601153</t>
  </si>
  <si>
    <t xml:space="preserve">48XZ-0601155</t>
  </si>
  <si>
    <t xml:space="preserve">48XZ-0601303</t>
  </si>
  <si>
    <t xml:space="preserve">48XZ-0601305</t>
  </si>
  <si>
    <t xml:space="preserve">50CE-024---3--TP</t>
  </si>
  <si>
    <t xml:space="preserve">50CE-030---3--TP</t>
  </si>
  <si>
    <t xml:space="preserve">50CE-030---5</t>
  </si>
  <si>
    <t xml:space="preserve">50CE-036---3--TP</t>
  </si>
  <si>
    <t xml:space="preserve">50CE-036---5</t>
  </si>
  <si>
    <t xml:space="preserve">50CE-042---3--TP</t>
  </si>
  <si>
    <t xml:space="preserve">50CE-042---5</t>
  </si>
  <si>
    <t xml:space="preserve">50CE-048---3--TP</t>
  </si>
  <si>
    <t xml:space="preserve">50CE-060---3--TP</t>
  </si>
  <si>
    <t xml:space="preserve">50CE-060---5</t>
  </si>
  <si>
    <t xml:space="preserve">Infinity 13 HP Puron® (Tin Plated)</t>
  </si>
  <si>
    <t xml:space="preserve">50CR-024---3--TP</t>
  </si>
  <si>
    <t xml:space="preserve">50CR-030---3--TP</t>
  </si>
  <si>
    <t xml:space="preserve">50CR-030---5</t>
  </si>
  <si>
    <t xml:space="preserve">50CR-036---3--TP</t>
  </si>
  <si>
    <t xml:space="preserve">50CR-036---5</t>
  </si>
  <si>
    <t xml:space="preserve">50CR-042---3--TP</t>
  </si>
  <si>
    <t xml:space="preserve">50CR-042---5</t>
  </si>
  <si>
    <t xml:space="preserve">50CR-048---3--TP</t>
  </si>
  <si>
    <t xml:space="preserve">50CR-048---5</t>
  </si>
  <si>
    <t xml:space="preserve">50CR-060---3--TP</t>
  </si>
  <si>
    <t xml:space="preserve">50CR-060---5</t>
  </si>
  <si>
    <t xml:space="preserve">50SD-024---3--TP</t>
  </si>
  <si>
    <t xml:space="preserve">50SD-030---3--TP</t>
  </si>
  <si>
    <t xml:space="preserve">50SD-030---5</t>
  </si>
  <si>
    <t xml:space="preserve">50SD-030---5--TP</t>
  </si>
  <si>
    <t xml:space="preserve">50SD-036---3--TP</t>
  </si>
  <si>
    <t xml:space="preserve">50SD-036---5</t>
  </si>
  <si>
    <t xml:space="preserve">50SD-036---5--TP</t>
  </si>
  <si>
    <t xml:space="preserve">50SD-036---6</t>
  </si>
  <si>
    <t xml:space="preserve">50SD-042---3--TP</t>
  </si>
  <si>
    <t xml:space="preserve">50SD-042---5</t>
  </si>
  <si>
    <t xml:space="preserve">50SD-042---5--TP</t>
  </si>
  <si>
    <t xml:space="preserve">50SD-042---6</t>
  </si>
  <si>
    <t xml:space="preserve">50SD-048---3--TP</t>
  </si>
  <si>
    <t xml:space="preserve">50SD-048---5</t>
  </si>
  <si>
    <t xml:space="preserve">50SD-048---6</t>
  </si>
  <si>
    <t xml:space="preserve">50SD-060---3--TP</t>
  </si>
  <si>
    <t xml:space="preserve">50SD-060---5</t>
  </si>
  <si>
    <t xml:space="preserve">50SD-060---5--TP</t>
  </si>
  <si>
    <t xml:space="preserve">50SD-060---6</t>
  </si>
  <si>
    <t xml:space="preserve">50SZ-024---3--TP</t>
  </si>
  <si>
    <t xml:space="preserve">50SZ-030---3--TP</t>
  </si>
  <si>
    <t xml:space="preserve">50SZ-030---5</t>
  </si>
  <si>
    <t xml:space="preserve">50SZ-030---5--TP</t>
  </si>
  <si>
    <t xml:space="preserve">50SZ-036---3--TP</t>
  </si>
  <si>
    <t xml:space="preserve">50SZ-036---5--TP</t>
  </si>
  <si>
    <t xml:space="preserve">50SZ-036---6</t>
  </si>
  <si>
    <t xml:space="preserve">50SZ-042---3--TP</t>
  </si>
  <si>
    <t xml:space="preserve">50SZ-042---5--TP</t>
  </si>
  <si>
    <t xml:space="preserve">50SZ-042---6</t>
  </si>
  <si>
    <t xml:space="preserve">50SZ-048---3--TP</t>
  </si>
  <si>
    <t xml:space="preserve">50SZ-048---5--TP</t>
  </si>
  <si>
    <t xml:space="preserve">50SZ-048---6</t>
  </si>
  <si>
    <t xml:space="preserve">50SZ-060---3--TP</t>
  </si>
  <si>
    <t xml:space="preserve">50SZ-060---5--TP</t>
  </si>
  <si>
    <t xml:space="preserve">50SZ-060---6</t>
  </si>
  <si>
    <t xml:space="preserve">50XP-024---3--TP</t>
  </si>
  <si>
    <t xml:space="preserve">50XP-030---3--TP</t>
  </si>
  <si>
    <t xml:space="preserve">50XP-030---5--TP</t>
  </si>
  <si>
    <t xml:space="preserve">50XP-036---3--TP</t>
  </si>
  <si>
    <t xml:space="preserve">50XP-036---5--TP</t>
  </si>
  <si>
    <t xml:space="preserve">50XP-042---3--TP</t>
  </si>
  <si>
    <t xml:space="preserve">50XP-042---5--TP</t>
  </si>
  <si>
    <t xml:space="preserve">50XP-048---3--TP</t>
  </si>
  <si>
    <t xml:space="preserve">50XP-048---5--TP</t>
  </si>
  <si>
    <t xml:space="preserve">50XP-060---3--TP</t>
  </si>
  <si>
    <t xml:space="preserve">50XP-060---5--TP</t>
  </si>
  <si>
    <t xml:space="preserve">50XZ-024---3--TP</t>
  </si>
  <si>
    <t xml:space="preserve">50XZ-030---3--TP</t>
  </si>
  <si>
    <t xml:space="preserve">50XZ-030---5--TP</t>
  </si>
  <si>
    <t xml:space="preserve">PHP PURON 13 SEER 3 TON</t>
  </si>
  <si>
    <t xml:space="preserve">50XZ-036---3--TP</t>
  </si>
  <si>
    <t xml:space="preserve">50XZ-036---5--TP</t>
  </si>
  <si>
    <t xml:space="preserve">50XZ-042---3--TP</t>
  </si>
  <si>
    <t xml:space="preserve">50XZ-042---5--TP</t>
  </si>
  <si>
    <t xml:space="preserve">50XZ-048---3--TP</t>
  </si>
  <si>
    <t xml:space="preserve">50XZ-048---5--TP</t>
  </si>
  <si>
    <t xml:space="preserve">50XZ-060---3--TP</t>
  </si>
  <si>
    <t xml:space="preserve">50XZ-060---5--TP</t>
  </si>
  <si>
    <t xml:space="preserve">50ZHA024---3--TP</t>
  </si>
  <si>
    <t xml:space="preserve">50ZHA030---3--TP</t>
  </si>
  <si>
    <t xml:space="preserve">50ZHA030---5--TP</t>
  </si>
  <si>
    <t xml:space="preserve">50ZHA036---3--TP</t>
  </si>
  <si>
    <t xml:space="preserve">50ZHA036---5--TP</t>
  </si>
  <si>
    <t xml:space="preserve">50ZHA042---3--TP</t>
  </si>
  <si>
    <t xml:space="preserve">50ZHA042---5--TP</t>
  </si>
  <si>
    <t xml:space="preserve">50ZHA048---3--TP</t>
  </si>
  <si>
    <t xml:space="preserve">50ZHA048---5--TP</t>
  </si>
  <si>
    <t xml:space="preserve">50ZHA060---3--TP</t>
  </si>
  <si>
    <t xml:space="preserve">50ZHA060---5--TP</t>
  </si>
  <si>
    <t xml:space="preserve">50ZPA024---3--TP</t>
  </si>
  <si>
    <t xml:space="preserve">50ZPA030---3--TP</t>
  </si>
  <si>
    <t xml:space="preserve">50ZPA030---5--TP</t>
  </si>
  <si>
    <t xml:space="preserve">50ZPA036---3--TP</t>
  </si>
  <si>
    <t xml:space="preserve">50ZPA036---5--TP</t>
  </si>
  <si>
    <t xml:space="preserve">50ZPA042---3--TP</t>
  </si>
  <si>
    <t xml:space="preserve">50ZPA042---5--TP</t>
  </si>
  <si>
    <t xml:space="preserve">50ZPA048---3--TP</t>
  </si>
  <si>
    <t xml:space="preserve">50ZPA048---5--TP</t>
  </si>
  <si>
    <t xml:space="preserve">50ZPA060---3--TP</t>
  </si>
  <si>
    <t xml:space="preserve">50ZPA060---5--TP</t>
  </si>
  <si>
    <t xml:space="preserve">58CVA070---1--12</t>
  </si>
  <si>
    <t xml:space="preserve">58CVA090---1--16</t>
  </si>
  <si>
    <t xml:space="preserve">58CVA110---1--20</t>
  </si>
  <si>
    <t xml:space="preserve">58STA045---1--08</t>
  </si>
  <si>
    <t xml:space="preserve">58STA045---1--12</t>
  </si>
  <si>
    <t xml:space="preserve">58STA070---1--08</t>
  </si>
  <si>
    <t xml:space="preserve">58STA070---1--12</t>
  </si>
  <si>
    <t xml:space="preserve">58STA070---1--16</t>
  </si>
  <si>
    <t xml:space="preserve">58STA090---1--14</t>
  </si>
  <si>
    <t xml:space="preserve">58STA090---1--16</t>
  </si>
  <si>
    <t xml:space="preserve">STD 4-WAY MULTIPOISE 80% AFUE G/F</t>
  </si>
  <si>
    <t xml:space="preserve">58STA090---1--20</t>
  </si>
  <si>
    <t xml:space="preserve">58STA110---1--12</t>
  </si>
  <si>
    <t xml:space="preserve">58STA110---1--16</t>
  </si>
  <si>
    <t xml:space="preserve">58STA110---1--22</t>
  </si>
  <si>
    <t xml:space="preserve">888-557</t>
  </si>
  <si>
    <t xml:space="preserve">888-558</t>
  </si>
  <si>
    <t xml:space="preserve">SURGE PROTECTOR: 4LVLP-L V 24V</t>
  </si>
  <si>
    <t xml:space="preserve">920SURG24-8W</t>
  </si>
  <si>
    <t xml:space="preserve">ASPAS1BBA007</t>
  </si>
  <si>
    <t xml:space="preserve">BRY AUTO HOME STANDBY PO</t>
  </si>
  <si>
    <t xml:space="preserve">ASPAS1BBA012</t>
  </si>
  <si>
    <t xml:space="preserve">STANDBY POWER GENERATOR AUTO HOME</t>
  </si>
  <si>
    <t xml:space="preserve">ASPAS1BBA015</t>
  </si>
  <si>
    <t xml:space="preserve">ASPAS1BBL015</t>
  </si>
  <si>
    <t xml:space="preserve">ASPAS1BBL025</t>
  </si>
  <si>
    <t xml:space="preserve">ASPAS1BBL040</t>
  </si>
  <si>
    <t xml:space="preserve">ASPAS1CCA007</t>
  </si>
  <si>
    <t xml:space="preserve">ASPAS1CCA012</t>
  </si>
  <si>
    <t xml:space="preserve">ASPAS1CCA015</t>
  </si>
  <si>
    <t xml:space="preserve">ASPAS1CCL015</t>
  </si>
  <si>
    <t xml:space="preserve">CAC AUTO HOME STANDBY PO</t>
  </si>
  <si>
    <t xml:space="preserve">ASPAS1CCL025</t>
  </si>
  <si>
    <t xml:space="preserve">ASPAS1CCL040</t>
  </si>
  <si>
    <t xml:space="preserve">ASPAX1BBA015</t>
  </si>
  <si>
    <t xml:space="preserve">ASPAX1CCA015</t>
  </si>
  <si>
    <t xml:space="preserve">ASPBS1BBL040</t>
  </si>
  <si>
    <t xml:space="preserve">ASPBS1CCL040</t>
  </si>
  <si>
    <t xml:space="preserve">ASPCA1BBL025</t>
  </si>
  <si>
    <t xml:space="preserve">HOME STANDBY GENERATOR</t>
  </si>
  <si>
    <t xml:space="preserve">ASPCA1BBL040</t>
  </si>
  <si>
    <t xml:space="preserve">ASPCA1CCL025</t>
  </si>
  <si>
    <t xml:space="preserve">ASPCA1CCL040</t>
  </si>
  <si>
    <t xml:space="preserve">ASPCS1BBL025</t>
  </si>
  <si>
    <t xml:space="preserve">ASPCS1BBL040</t>
  </si>
  <si>
    <t xml:space="preserve">HOME STANBY GENERATOR</t>
  </si>
  <si>
    <t xml:space="preserve">ASPCS1CCL025</t>
  </si>
  <si>
    <t xml:space="preserve">ASPCS1CCL040</t>
  </si>
  <si>
    <t xml:space="preserve">EVAP-N-COIL PURON HORIZ</t>
  </si>
  <si>
    <t xml:space="preserve">CNPHP2417ATA</t>
  </si>
  <si>
    <t xml:space="preserve">CNPHP3017ATA</t>
  </si>
  <si>
    <t xml:space="preserve">CNPHP3617ATA</t>
  </si>
  <si>
    <t xml:space="preserve">CNPHP4221ATA</t>
  </si>
  <si>
    <t xml:space="preserve">CNPHP4821ATA</t>
  </si>
  <si>
    <t xml:space="preserve">CNPHP6024ATA</t>
  </si>
  <si>
    <t xml:space="preserve">EVAP-N-CIL PURN UP/DWNFL</t>
  </si>
  <si>
    <t xml:space="preserve">CNPVP1814ATA</t>
  </si>
  <si>
    <t xml:space="preserve">CNPVP2414ATA</t>
  </si>
  <si>
    <t xml:space="preserve">CNPVP2417ATA</t>
  </si>
  <si>
    <t xml:space="preserve">CNPVP3014ATA</t>
  </si>
  <si>
    <t xml:space="preserve">CNPVP3617ATA</t>
  </si>
  <si>
    <t xml:space="preserve">CNPVP4221ATA</t>
  </si>
  <si>
    <t xml:space="preserve">CNPVP4821ATA</t>
  </si>
  <si>
    <t xml:space="preserve">CNPVP6024ATA</t>
  </si>
  <si>
    <t xml:space="preserve">CNRHP2417ATA</t>
  </si>
  <si>
    <t xml:space="preserve">CNRHP3017ATA</t>
  </si>
  <si>
    <t xml:space="preserve">EVAP-N-COIL R22 HORIZ CA</t>
  </si>
  <si>
    <t xml:space="preserve">CNRHP3617ATA</t>
  </si>
  <si>
    <t xml:space="preserve">CNRHP4221ATA</t>
  </si>
  <si>
    <t xml:space="preserve">CNRHP4821ATA</t>
  </si>
  <si>
    <t xml:space="preserve">CNRHP6024ATA</t>
  </si>
  <si>
    <t xml:space="preserve">CNRVP1814ATA</t>
  </si>
  <si>
    <t xml:space="preserve">CNRVP2414ATA</t>
  </si>
  <si>
    <t xml:space="preserve">EVAP-N-COIL R22 UP/DOWNF</t>
  </si>
  <si>
    <t xml:space="preserve">CNRVP3014ATA</t>
  </si>
  <si>
    <t xml:space="preserve">CNRVP3617ATA</t>
  </si>
  <si>
    <t xml:space="preserve">CNRVP4221ATA</t>
  </si>
  <si>
    <t xml:space="preserve">CNRVP4821ATA</t>
  </si>
  <si>
    <t xml:space="preserve">CNRVP6024ATA</t>
  </si>
  <si>
    <t xml:space="preserve">SQUARE-TO-ROUND DUCT TRANSIT</t>
  </si>
  <si>
    <t xml:space="preserve">CPDUCFLG002A00</t>
  </si>
  <si>
    <t xml:space="preserve">INTERNAL FILTER RACK</t>
  </si>
  <si>
    <t xml:space="preserve">CPFILTRK004A00</t>
  </si>
  <si>
    <t xml:space="preserve">CPFILTRK005A00</t>
  </si>
  <si>
    <t xml:space="preserve">ELECTRIC HEAT 5KW (230-1)</t>
  </si>
  <si>
    <t xml:space="preserve">CPHEATER001A00</t>
  </si>
  <si>
    <t xml:space="preserve">ELECTRIC HEAT 7.5 KW (230-1)</t>
  </si>
  <si>
    <t xml:space="preserve">CPHEATER002A00</t>
  </si>
  <si>
    <t xml:space="preserve">ELECTRIC HEAT 10KW (230-1)</t>
  </si>
  <si>
    <t xml:space="preserve">CPHEATER003A00</t>
  </si>
  <si>
    <t xml:space="preserve">ELECTRIC HEAT 15KW (230-1)FUSED</t>
  </si>
  <si>
    <t xml:space="preserve">CPHEATER004A00</t>
  </si>
  <si>
    <t xml:space="preserve">CPHEATER005A00</t>
  </si>
  <si>
    <t xml:space="preserve">ELECTRIC HEAT 20KW</t>
  </si>
  <si>
    <t xml:space="preserve">CPHEATER006A00</t>
  </si>
  <si>
    <t xml:space="preserve">ELECTRIC HEAT 10KW</t>
  </si>
  <si>
    <t xml:space="preserve">CPHEATER007A00</t>
  </si>
  <si>
    <t xml:space="preserve">ELECTRIC HEAT 15 KW</t>
  </si>
  <si>
    <t xml:space="preserve">CPHEATER008A00</t>
  </si>
  <si>
    <t xml:space="preserve">CPHEATER009A00</t>
  </si>
  <si>
    <t xml:space="preserve">CPHEATER010A00</t>
  </si>
  <si>
    <t xml:space="preserve">CPHEATER011A00</t>
  </si>
  <si>
    <t xml:space="preserve">CPHEATER012A00</t>
  </si>
  <si>
    <t xml:space="preserve">ELECT HEAT 3.8/5KW 208/230 1 PHASE</t>
  </si>
  <si>
    <t xml:space="preserve">CPHEATER013A00</t>
  </si>
  <si>
    <t xml:space="preserve">ELECT HEAT 5.6/7.5KW 208/230 1 PHASE</t>
  </si>
  <si>
    <t xml:space="preserve">CPHEATER014A00</t>
  </si>
  <si>
    <t xml:space="preserve">ELECT HEAT 7.5/10KW 208/230 1 PHASE</t>
  </si>
  <si>
    <t xml:space="preserve">CPHEATER015A00</t>
  </si>
  <si>
    <t xml:space="preserve">ELECT HEAT 11.3/15 KW</t>
  </si>
  <si>
    <t xml:space="preserve">CPHEATER016A00</t>
  </si>
  <si>
    <t xml:space="preserve">CPHEATER017A00</t>
  </si>
  <si>
    <t xml:space="preserve">CPHEATER018A00</t>
  </si>
  <si>
    <t xml:space="preserve">ELECT HEAT 11.3/15KW</t>
  </si>
  <si>
    <t xml:space="preserve">CPHEATER019A00</t>
  </si>
  <si>
    <t xml:space="preserve">CPHEATER020A00</t>
  </si>
  <si>
    <t xml:space="preserve">ELECTRIC HEAT 10 KW</t>
  </si>
  <si>
    <t xml:space="preserve">CPHEATER024A00</t>
  </si>
  <si>
    <t xml:space="preserve">ELECTRIC HEAT 10 KW (230</t>
  </si>
  <si>
    <t xml:space="preserve">CPHEATER024B00</t>
  </si>
  <si>
    <t xml:space="preserve">ELECTRIC HEAT 15.0 KW (230-1)</t>
  </si>
  <si>
    <t xml:space="preserve">CPHEATER025A00</t>
  </si>
  <si>
    <t xml:space="preserve">ELECTRIC HEAT 5.0 KW (23</t>
  </si>
  <si>
    <t xml:space="preserve">CPHEATER026B00</t>
  </si>
  <si>
    <t xml:space="preserve">ELECTRIC HEAT 20.0 KW (2</t>
  </si>
  <si>
    <t xml:space="preserve">CPHEATER027B00</t>
  </si>
  <si>
    <t xml:space="preserve">CPHEATER028B00</t>
  </si>
  <si>
    <t xml:space="preserve">CPHEATER029B00</t>
  </si>
  <si>
    <t xml:space="preserve">ELECTRIC HEAT 9.8 KW (23</t>
  </si>
  <si>
    <t xml:space="preserve">CPHEATER030B00</t>
  </si>
  <si>
    <t xml:space="preserve">CPHEATER038B00</t>
  </si>
  <si>
    <t xml:space="preserve">CPHEATER039B00</t>
  </si>
  <si>
    <t xml:space="preserve">ELECTRIC HEAT 15 KW (230</t>
  </si>
  <si>
    <t xml:space="preserve">CPHEATER040B00</t>
  </si>
  <si>
    <t xml:space="preserve">ELEC HTR 7.5/KW 208/230-</t>
  </si>
  <si>
    <t xml:space="preserve">CPHEATER042B00</t>
  </si>
  <si>
    <t xml:space="preserve">ELECTRIC HEAT 10 KW (240-1) W/FUSING</t>
  </si>
  <si>
    <t xml:space="preserve">CPHEATER050A00</t>
  </si>
  <si>
    <t xml:space="preserve">ELECTRIC HEAT 15 KW (240-1)</t>
  </si>
  <si>
    <t xml:space="preserve">CPHEATER051A00</t>
  </si>
  <si>
    <t xml:space="preserve">ELECTRIC HEAT 5 KW (240-1)</t>
  </si>
  <si>
    <t xml:space="preserve">CPHEATER052A00</t>
  </si>
  <si>
    <t xml:space="preserve">ELECTRIC HEAT 20</t>
  </si>
  <si>
    <t xml:space="preserve">CPHEATER054A00</t>
  </si>
  <si>
    <t xml:space="preserve">ELECTRIC HEAT 5 KW (240-3)</t>
  </si>
  <si>
    <t xml:space="preserve">CPHEATER055A00</t>
  </si>
  <si>
    <t xml:space="preserve">ELECTRIC HEAT 10 KW (240-3)</t>
  </si>
  <si>
    <t xml:space="preserve">CPHEATER056A00</t>
  </si>
  <si>
    <t xml:space="preserve">ELECTRIC HEAT 15 KW (240-3)</t>
  </si>
  <si>
    <t xml:space="preserve">CPHEATER057A00</t>
  </si>
  <si>
    <t xml:space="preserve">ELECTRIC HEAT 5 KW (480-3)</t>
  </si>
  <si>
    <t xml:space="preserve">CPHEATER060A00</t>
  </si>
  <si>
    <t xml:space="preserve">ELECTRIC HEAT 5 KW (240-1) W/FUSING</t>
  </si>
  <si>
    <t xml:space="preserve">CPHEATER064A00</t>
  </si>
  <si>
    <t xml:space="preserve">ELECTRIC HEAT 10 KW (240-1)</t>
  </si>
  <si>
    <t xml:space="preserve">CPHEATER065A00</t>
  </si>
  <si>
    <t xml:space="preserve">ELECTRIC HEAT 15 KW (240-1) W/FUSING</t>
  </si>
  <si>
    <t xml:space="preserve">CPHEATER066A00</t>
  </si>
  <si>
    <t xml:space="preserve">CPHEATER067A00</t>
  </si>
  <si>
    <t xml:space="preserve">CPHEATER068A00</t>
  </si>
  <si>
    <t xml:space="preserve">ELEC HTR 7.5KW 230-1-60 HZ</t>
  </si>
  <si>
    <t xml:space="preserve">CPHEATER069A00</t>
  </si>
  <si>
    <t xml:space="preserve">ELEC HTR 7.5/10KW 50JZ-024-060</t>
  </si>
  <si>
    <t xml:space="preserve">CPHEATER070A00</t>
  </si>
  <si>
    <t xml:space="preserve">CPHEATER080A00</t>
  </si>
  <si>
    <t xml:space="preserve">CPHEATER081A00</t>
  </si>
  <si>
    <t xml:space="preserve">CPHEATER082A00</t>
  </si>
  <si>
    <t xml:space="preserve">CPHEATER083A00</t>
  </si>
  <si>
    <t xml:space="preserve">CPHEATER084A00</t>
  </si>
  <si>
    <t xml:space="preserve">CPHEATER085A00</t>
  </si>
  <si>
    <t xml:space="preserve">CPHEATER086A00</t>
  </si>
  <si>
    <t xml:space="preserve">CPHEATER087A00</t>
  </si>
  <si>
    <t xml:space="preserve">CPHEATER088A00</t>
  </si>
  <si>
    <t xml:space="preserve">CPHEATER089A00</t>
  </si>
  <si>
    <t xml:space="preserve">CPHEATER090A00</t>
  </si>
  <si>
    <t xml:space="preserve">CPHEATER091A00</t>
  </si>
  <si>
    <t xml:space="preserve">CPHEATER092A00</t>
  </si>
  <si>
    <t xml:space="preserve">CPHEATER093A00</t>
  </si>
  <si>
    <t xml:space="preserve">CPHEATER094A00</t>
  </si>
  <si>
    <t xml:space="preserve">CPHEATER095A00</t>
  </si>
  <si>
    <t xml:space="preserve">CPHEATER096A00</t>
  </si>
  <si>
    <t xml:space="preserve">CPHEATER097A00</t>
  </si>
  <si>
    <t xml:space="preserve">CPHEATER098A00</t>
  </si>
  <si>
    <t xml:space="preserve">CPHEATER099A00</t>
  </si>
  <si>
    <t xml:space="preserve">CPHEATER100A00</t>
  </si>
  <si>
    <t xml:space="preserve">CPHEATER101A00</t>
  </si>
  <si>
    <t xml:space="preserve">CPHEATER102A00</t>
  </si>
  <si>
    <t xml:space="preserve">CPHEATER103A00</t>
  </si>
  <si>
    <t xml:space="preserve">MANUAL OUTSIDE AIR DAMPER EXT 018-042</t>
  </si>
  <si>
    <t xml:space="preserve">CPMANDPR004A00</t>
  </si>
  <si>
    <t xml:space="preserve">MANUAL OUTSIDE AIR DAMPER EXT 048-060</t>
  </si>
  <si>
    <t xml:space="preserve">CPMANDPR005A00</t>
  </si>
  <si>
    <t xml:space="preserve">14 IN TALL FLAT CURB</t>
  </si>
  <si>
    <t xml:space="preserve">CPRFCURB007A00</t>
  </si>
  <si>
    <t xml:space="preserve">14 IN TALL FLAT ROOF CUR B</t>
  </si>
  <si>
    <t xml:space="preserve">CPRFCURB009A00</t>
  </si>
  <si>
    <t xml:space="preserve">DAMPACT45DEG-B</t>
  </si>
  <si>
    <t xml:space="preserve">DAMPACT45DEG-R</t>
  </si>
  <si>
    <t xml:space="preserve">DAMPACT90DEG-B</t>
  </si>
  <si>
    <t xml:space="preserve">DAMPACT90DEG-R</t>
  </si>
  <si>
    <t xml:space="preserve">BAROMETRIC BYPASS DAMPER ROUND 8</t>
  </si>
  <si>
    <t xml:space="preserve">DAMPBAR08INC</t>
  </si>
  <si>
    <t xml:space="preserve">BAROMETRIC BYPASS DAMPER 8X14</t>
  </si>
  <si>
    <t xml:space="preserve">DAMPBAR08X14</t>
  </si>
  <si>
    <t xml:space="preserve">BAROMETRIC BYPASS DAMPER 8X24</t>
  </si>
  <si>
    <t xml:space="preserve">DAMPBAR08X24</t>
  </si>
  <si>
    <t xml:space="preserve">BAROMETRIC BYPASS DAMPER ROUND 10 IN DIAM</t>
  </si>
  <si>
    <t xml:space="preserve">DAMPBAR10INC</t>
  </si>
  <si>
    <t xml:space="preserve">BAROMETRIC BYPASS DAMPER ROUND 12 IN DIAM</t>
  </si>
  <si>
    <t xml:space="preserve">DAMPBAR12INC</t>
  </si>
  <si>
    <t xml:space="preserve">BAROMETRIC BYPASS DAMPER ROUND 14 IN DIAM</t>
  </si>
  <si>
    <t xml:space="preserve">DAMPBAR14INC</t>
  </si>
  <si>
    <t xml:space="preserve">BAROMETRIC BYPASS DAMPER ROUND 16 IN DIAM</t>
  </si>
  <si>
    <t xml:space="preserve">DAMPBAR16INC</t>
  </si>
  <si>
    <t xml:space="preserve">RECT ZONING DAMPER 8X10</t>
  </si>
  <si>
    <t xml:space="preserve">DAMPREC08X10-B</t>
  </si>
  <si>
    <t xml:space="preserve">RECT ZONING DAMPER 8X14</t>
  </si>
  <si>
    <t xml:space="preserve">DAMPREC08X14-B</t>
  </si>
  <si>
    <t xml:space="preserve">RECT ZONING DAMPER 8X18</t>
  </si>
  <si>
    <t xml:space="preserve">DAMPREC08X18-B</t>
  </si>
  <si>
    <t xml:space="preserve">DAMPREC08X24-B</t>
  </si>
  <si>
    <t xml:space="preserve">DAMPREC10X10-B</t>
  </si>
  <si>
    <t xml:space="preserve">DAMPREC10X14-B</t>
  </si>
  <si>
    <t xml:space="preserve">DAMPREC10X18-B</t>
  </si>
  <si>
    <t xml:space="preserve">DAMPREC10X24-B</t>
  </si>
  <si>
    <t xml:space="preserve">ROUND ZONING DAMPER 6 IN DIAMETER</t>
  </si>
  <si>
    <t xml:space="preserve">DAMPRND06INC-B</t>
  </si>
  <si>
    <t xml:space="preserve">ROUND ZONING DAMPER 8 IN DIAMETER</t>
  </si>
  <si>
    <t xml:space="preserve">DAMPRND08INC-B</t>
  </si>
  <si>
    <t xml:space="preserve">ROUND ZONING DAMPER 10IN DIAMETER</t>
  </si>
  <si>
    <t xml:space="preserve">DAMPRND10INC-B</t>
  </si>
  <si>
    <t xml:space="preserve">ROUND ZONING DAMPER 12IN DIAMETER</t>
  </si>
  <si>
    <t xml:space="preserve">DAMPRND12INC-B</t>
  </si>
  <si>
    <t xml:space="preserve">ROUND ZONING DAMPER 14IN DIAMETER</t>
  </si>
  <si>
    <t xml:space="preserve">DAMPRND14INC-B</t>
  </si>
  <si>
    <t xml:space="preserve">ROUND ZONING DAMPER 16IN DIAMETER</t>
  </si>
  <si>
    <t xml:space="preserve">DAMPRND16INC-B</t>
  </si>
  <si>
    <t xml:space="preserve">DAMPSLB08X10-B</t>
  </si>
  <si>
    <t xml:space="preserve">DAMPSLB08X12-B</t>
  </si>
  <si>
    <t xml:space="preserve">SLIP-IN DAMPER BOTTOM MO</t>
  </si>
  <si>
    <t xml:space="preserve">DAMPSLB08X14-B</t>
  </si>
  <si>
    <t xml:space="preserve">DAMPSLB08X16-B</t>
  </si>
  <si>
    <t xml:space="preserve">DAMPSLB08X18-B</t>
  </si>
  <si>
    <t xml:space="preserve">DAMPSLB08X20-B</t>
  </si>
  <si>
    <t xml:space="preserve">DAMPSLB08X22-B</t>
  </si>
  <si>
    <t xml:space="preserve">DAMPSLB08X24-B</t>
  </si>
  <si>
    <t xml:space="preserve">DAMPSLB10X10-B</t>
  </si>
  <si>
    <t xml:space="preserve">DAMPSLB10X12-B</t>
  </si>
  <si>
    <t xml:space="preserve">DAMPSLB10X14-B</t>
  </si>
  <si>
    <t xml:space="preserve">DAMPSLB10X16-B</t>
  </si>
  <si>
    <t xml:space="preserve">DAMPSLB10X18-B</t>
  </si>
  <si>
    <t xml:space="preserve">DAMPSLB10X20-B</t>
  </si>
  <si>
    <t xml:space="preserve">DAMPSLB10X22-B</t>
  </si>
  <si>
    <t xml:space="preserve">DAMPSLB10X24-B</t>
  </si>
  <si>
    <t xml:space="preserve">DAMPSLB14X20-B</t>
  </si>
  <si>
    <t xml:space="preserve">DAMPSLS08X10-B</t>
  </si>
  <si>
    <t xml:space="preserve">SLIP-IN DAMPER SIDE MOUN</t>
  </si>
  <si>
    <t xml:space="preserve">DAMPSLS08X12-B</t>
  </si>
  <si>
    <t xml:space="preserve">DAMPSLS08X14-B</t>
  </si>
  <si>
    <t xml:space="preserve">DAMPSLS08X16-B</t>
  </si>
  <si>
    <t xml:space="preserve">DAMPSLS08X18-B</t>
  </si>
  <si>
    <t xml:space="preserve">DAMPSLS10X10-B</t>
  </si>
  <si>
    <t xml:space="preserve">DAMPSLS10X12-B</t>
  </si>
  <si>
    <t xml:space="preserve">DAMPSLS10X14-B</t>
  </si>
  <si>
    <t xml:space="preserve">DAMPSLS10X16-B</t>
  </si>
  <si>
    <t xml:space="preserve">DAMPSLS10X18-B</t>
  </si>
  <si>
    <t xml:space="preserve">ELEC AIR CLNR 1400CFM NO</t>
  </si>
  <si>
    <t xml:space="preserve">EACAAXBB0014</t>
  </si>
  <si>
    <t xml:space="preserve">EACAAXCC0014</t>
  </si>
  <si>
    <t xml:space="preserve">ELEC AIR CLNR 2000CFM NO</t>
  </si>
  <si>
    <t xml:space="preserve">EACAAXCC0020</t>
  </si>
  <si>
    <t xml:space="preserve">ELEC AIR CLNR 2000CFM W/</t>
  </si>
  <si>
    <t xml:space="preserve">EACABXBB2020</t>
  </si>
  <si>
    <t xml:space="preserve">EACABXCC2020</t>
  </si>
  <si>
    <t xml:space="preserve">EACBAXBB0014</t>
  </si>
  <si>
    <t xml:space="preserve">EACBAXBB0020</t>
  </si>
  <si>
    <t xml:space="preserve">EACBAXCC0014</t>
  </si>
  <si>
    <t xml:space="preserve">EACBAXCC0020</t>
  </si>
  <si>
    <t xml:space="preserve">ELEC AIR CLNR 2000CFM AF</t>
  </si>
  <si>
    <t xml:space="preserve">EACBBXBB2020</t>
  </si>
  <si>
    <t xml:space="preserve">EACBBXCC2020</t>
  </si>
  <si>
    <t xml:space="preserve">ENERGY RECOVERY</t>
  </si>
  <si>
    <t xml:space="preserve">ERVBBLHU1150</t>
  </si>
  <si>
    <t xml:space="preserve">ERVBBLHU1200</t>
  </si>
  <si>
    <t xml:space="preserve">ENERGY RECOVERY VENTILATOR 150 CFM CAC</t>
  </si>
  <si>
    <t xml:space="preserve">ERVCCLHU1150</t>
  </si>
  <si>
    <t xml:space="preserve">ENERGY RECOVERY VENTILATOR 200 CFM CAC</t>
  </si>
  <si>
    <t xml:space="preserve">ERVCCLHU1200</t>
  </si>
  <si>
    <t xml:space="preserve">EXPANDABLE FILTER MEDIA ONLY</t>
  </si>
  <si>
    <t xml:space="preserve">EXPXXFIL0016</t>
  </si>
  <si>
    <t xml:space="preserve">EXPXXFIL0020</t>
  </si>
  <si>
    <t xml:space="preserve">EXPXXFIL0024</t>
  </si>
  <si>
    <t xml:space="preserve">EXPNDBLE FLTR MEDIA W/UNIV END PC</t>
  </si>
  <si>
    <t xml:space="preserve">EXPXXUNV0016</t>
  </si>
  <si>
    <t xml:space="preserve">EXPXXUNV0020</t>
  </si>
  <si>
    <t xml:space="preserve">EXPXXUNV0024</t>
  </si>
  <si>
    <t xml:space="preserve">EZ FLEX CABINET BRY</t>
  </si>
  <si>
    <t xml:space="preserve">EZXCABBB0016</t>
  </si>
  <si>
    <t xml:space="preserve">EZXCABBB0020</t>
  </si>
  <si>
    <t xml:space="preserve">EZXCABBB1016</t>
  </si>
  <si>
    <t xml:space="preserve">EZXCABBB1020</t>
  </si>
  <si>
    <t xml:space="preserve">EZ FLEX CABINET CAC</t>
  </si>
  <si>
    <t xml:space="preserve">EZXCABCC0016</t>
  </si>
  <si>
    <t xml:space="preserve">EZXCABCC0020</t>
  </si>
  <si>
    <t xml:space="preserve">EZXCABCC1016</t>
  </si>
  <si>
    <t xml:space="preserve">EZXCABCC1020</t>
  </si>
  <si>
    <t xml:space="preserve">F/C 5 TON</t>
  </si>
  <si>
    <t xml:space="preserve">FA4CNB060000</t>
  </si>
  <si>
    <t xml:space="preserve">FA4CNB060010</t>
  </si>
  <si>
    <t xml:space="preserve">F/C W/DISC 1.5 TON 5KW</t>
  </si>
  <si>
    <t xml:space="preserve">FA4CNC018005</t>
  </si>
  <si>
    <t xml:space="preserve">FA4CNC018008</t>
  </si>
  <si>
    <t xml:space="preserve">F/C W/DISC 2 TON 5KW</t>
  </si>
  <si>
    <t xml:space="preserve">FA4CNC024005</t>
  </si>
  <si>
    <t xml:space="preserve">FA4CNC024008</t>
  </si>
  <si>
    <t xml:space="preserve">FA4CNC024010</t>
  </si>
  <si>
    <t xml:space="preserve">F/C W/DISC 2.5 TON 5KW</t>
  </si>
  <si>
    <t xml:space="preserve">FA4CNC030005</t>
  </si>
  <si>
    <t xml:space="preserve">F/C W/DISC 2.5 TON 7.5KW</t>
  </si>
  <si>
    <t xml:space="preserve">FA4CNC030008</t>
  </si>
  <si>
    <t xml:space="preserve">FA4CNC036005</t>
  </si>
  <si>
    <t xml:space="preserve">F/C W/DISC 3 TON 10KW</t>
  </si>
  <si>
    <t xml:space="preserve">FA4CNC036010</t>
  </si>
  <si>
    <t xml:space="preserve">FA4CNC042008</t>
  </si>
  <si>
    <t xml:space="preserve">F/C W/DISC 3.5 TON 10KW</t>
  </si>
  <si>
    <t xml:space="preserve">FA4CNC042010</t>
  </si>
  <si>
    <t xml:space="preserve">F/C W/DISC 4 TON 10KW</t>
  </si>
  <si>
    <t xml:space="preserve">FA4CNC048010</t>
  </si>
  <si>
    <t xml:space="preserve">F/C W/DISC 5 TON 10KW</t>
  </si>
  <si>
    <t xml:space="preserve">FA4CNC060010</t>
  </si>
  <si>
    <t xml:space="preserve">F/C 1.5 TON</t>
  </si>
  <si>
    <t xml:space="preserve">FA4CNF018000</t>
  </si>
  <si>
    <t xml:space="preserve">FA4CNF018005</t>
  </si>
  <si>
    <t xml:space="preserve">F/C 2 TON</t>
  </si>
  <si>
    <t xml:space="preserve">FA4CNF024000</t>
  </si>
  <si>
    <t xml:space="preserve">F/C 2 TON 5KW HTR</t>
  </si>
  <si>
    <t xml:space="preserve">FA4CNF024005</t>
  </si>
  <si>
    <t xml:space="preserve">F/C 2.5 TON</t>
  </si>
  <si>
    <t xml:space="preserve">FA4CNF030000</t>
  </si>
  <si>
    <t xml:space="preserve">F/C 2.5 TON 5KW HTR</t>
  </si>
  <si>
    <t xml:space="preserve">FA4CNF030005</t>
  </si>
  <si>
    <t xml:space="preserve">F/C 3 TON</t>
  </si>
  <si>
    <t xml:space="preserve">FA4CNF036000</t>
  </si>
  <si>
    <t xml:space="preserve">F/C 3 TON 5KW HTR</t>
  </si>
  <si>
    <t xml:space="preserve">FA4CNF036005</t>
  </si>
  <si>
    <t xml:space="preserve">FA4CNF036008</t>
  </si>
  <si>
    <t xml:space="preserve">FA4CNF036010</t>
  </si>
  <si>
    <t xml:space="preserve">F/C 3.5 TON</t>
  </si>
  <si>
    <t xml:space="preserve">FA4CNF042000</t>
  </si>
  <si>
    <t xml:space="preserve">FA4CNF042008</t>
  </si>
  <si>
    <t xml:space="preserve">FA4CNF042010</t>
  </si>
  <si>
    <t xml:space="preserve">F/C 4 TON</t>
  </si>
  <si>
    <t xml:space="preserve">FA4CNF048000</t>
  </si>
  <si>
    <t xml:space="preserve">FA4CNF048010</t>
  </si>
  <si>
    <t xml:space="preserve">F/C STD 1.5 TON</t>
  </si>
  <si>
    <t xml:space="preserve">FC4DNF018000</t>
  </si>
  <si>
    <t xml:space="preserve">F/C STD 2 TON</t>
  </si>
  <si>
    <t xml:space="preserve">FC4DNF024000</t>
  </si>
  <si>
    <t xml:space="preserve">F/C STD 2.5 TON</t>
  </si>
  <si>
    <t xml:space="preserve">FC4DNF030000</t>
  </si>
  <si>
    <t xml:space="preserve">F/C DELUXE 3 TON</t>
  </si>
  <si>
    <t xml:space="preserve">FC4DNF036000</t>
  </si>
  <si>
    <t xml:space="preserve">F/C DELUXE 3.5 TON</t>
  </si>
  <si>
    <t xml:space="preserve">FC4DNF042000</t>
  </si>
  <si>
    <t xml:space="preserve">F/C DELUXE 4 TON</t>
  </si>
  <si>
    <t xml:space="preserve">FC4DNF048000</t>
  </si>
  <si>
    <t xml:space="preserve">F/C DELUXE 5 TON</t>
  </si>
  <si>
    <t xml:space="preserve">FC4DNF060000</t>
  </si>
  <si>
    <t xml:space="preserve">F/C VS PURON W/SMART DIAG CAPABILITY</t>
  </si>
  <si>
    <t xml:space="preserve">FE4ANB006000</t>
  </si>
  <si>
    <t xml:space="preserve">FE4ANF002000</t>
  </si>
  <si>
    <t xml:space="preserve">FE4ANF003000</t>
  </si>
  <si>
    <t xml:space="preserve">FE4ANF005000</t>
  </si>
  <si>
    <t xml:space="preserve">Fan Coil</t>
  </si>
  <si>
    <t xml:space="preserve">FE5ANB004000</t>
  </si>
  <si>
    <t xml:space="preserve">FF1ENE018000</t>
  </si>
  <si>
    <t xml:space="preserve">FF1ENE018005</t>
  </si>
  <si>
    <t xml:space="preserve">FF1ENE018011</t>
  </si>
  <si>
    <t xml:space="preserve">FF1ENE018075</t>
  </si>
  <si>
    <t xml:space="preserve">FF1ENE024000</t>
  </si>
  <si>
    <t xml:space="preserve">F/C W/DISC TTW 2 TON 5KW</t>
  </si>
  <si>
    <t xml:space="preserve">FF1ENE024005</t>
  </si>
  <si>
    <t xml:space="preserve">FF1ENE024011</t>
  </si>
  <si>
    <t xml:space="preserve">FF1ENE024075</t>
  </si>
  <si>
    <t xml:space="preserve">FF1ENE030000</t>
  </si>
  <si>
    <t xml:space="preserve">FF1ENE030005</t>
  </si>
  <si>
    <t xml:space="preserve">FF1ENE030011</t>
  </si>
  <si>
    <t xml:space="preserve">FF1ENE030075</t>
  </si>
  <si>
    <t xml:space="preserve">FF1ENE036000</t>
  </si>
  <si>
    <t xml:space="preserve">FF1ENE036005</t>
  </si>
  <si>
    <t xml:space="preserve">FF1ENE036011</t>
  </si>
  <si>
    <t xml:space="preserve">FF1ENE036075</t>
  </si>
  <si>
    <t xml:space="preserve">FF1ENP018000</t>
  </si>
  <si>
    <t xml:space="preserve">FF1ENP018005</t>
  </si>
  <si>
    <t xml:space="preserve">FF1ENP018011</t>
  </si>
  <si>
    <t xml:space="preserve">FF1ENP018075</t>
  </si>
  <si>
    <t xml:space="preserve">FF1ENP024000</t>
  </si>
  <si>
    <t xml:space="preserve">FF1ENP024005</t>
  </si>
  <si>
    <t xml:space="preserve">FF1ENP024011</t>
  </si>
  <si>
    <t xml:space="preserve">FF1ENP024075</t>
  </si>
  <si>
    <t xml:space="preserve">FF1ENP030000</t>
  </si>
  <si>
    <t xml:space="preserve">FF1ENP030005</t>
  </si>
  <si>
    <t xml:space="preserve">F/C W/DISC TTW 2.5 TON 1</t>
  </si>
  <si>
    <t xml:space="preserve">FF1ENP030011</t>
  </si>
  <si>
    <t xml:space="preserve">FF1ENP030075</t>
  </si>
  <si>
    <t xml:space="preserve">FF1ENP036000</t>
  </si>
  <si>
    <t xml:space="preserve">FF1ENP036005</t>
  </si>
  <si>
    <t xml:space="preserve">FF1ENP036011</t>
  </si>
  <si>
    <t xml:space="preserve">FF1ENP036075</t>
  </si>
  <si>
    <t xml:space="preserve">BRY CARTRIDGE FILTER 16 IN MERV8</t>
  </si>
  <si>
    <t xml:space="preserve">FILBBCAR0016</t>
  </si>
  <si>
    <t xml:space="preserve">BRY CARTRIDGE FILTER 20 IN MERV8</t>
  </si>
  <si>
    <t xml:space="preserve">FILBBCAR0020</t>
  </si>
  <si>
    <t xml:space="preserve">BRY CARTRIDGE FILTER 24 IN MERV8</t>
  </si>
  <si>
    <t xml:space="preserve">FILBBCAR0024</t>
  </si>
  <si>
    <t xml:space="preserve">FILBBFNC0014</t>
  </si>
  <si>
    <t xml:space="preserve">BRY FILTER FAN COIL REPL</t>
  </si>
  <si>
    <t xml:space="preserve">FILBBFNC0017</t>
  </si>
  <si>
    <t xml:space="preserve">FILBBFNC0021</t>
  </si>
  <si>
    <t xml:space="preserve">FILBBFNC0024</t>
  </si>
  <si>
    <t xml:space="preserve">FILBBFTC0020</t>
  </si>
  <si>
    <t xml:space="preserve">FILBBFTC0024</t>
  </si>
  <si>
    <t xml:space="preserve">MEDIA FILTER CABINET 16IN BRY UNASSEMBLED</t>
  </si>
  <si>
    <t xml:space="preserve">FILCABBB0016</t>
  </si>
  <si>
    <t xml:space="preserve">MEDIA FILTER CABINET 20 IN BRY UNASSEMBLED</t>
  </si>
  <si>
    <t xml:space="preserve">FILCABBB0020</t>
  </si>
  <si>
    <t xml:space="preserve">MEDIA FILTER CABINET 24 IN BRY UNASSEMBLED</t>
  </si>
  <si>
    <t xml:space="preserve">FILCABBB0024</t>
  </si>
  <si>
    <t xml:space="preserve">MEDIA FILTER CABINET 16 IN CAC UNASSEMBLED</t>
  </si>
  <si>
    <t xml:space="preserve">FILCABCC0016</t>
  </si>
  <si>
    <t xml:space="preserve">MEDIA FILTER CABINET 20 IN CAC UNASSEMBLED</t>
  </si>
  <si>
    <t xml:space="preserve">FILCABCC0020</t>
  </si>
  <si>
    <t xml:space="preserve">MEDIA FILTER CABINET 24 IN CAC UNASSEMBLED</t>
  </si>
  <si>
    <t xml:space="preserve">FILCABCC0024</t>
  </si>
  <si>
    <t xml:space="preserve">CAC CARTRIDGE FILTER 16 IN MERV8</t>
  </si>
  <si>
    <t xml:space="preserve">FILCCCAR0016</t>
  </si>
  <si>
    <t xml:space="preserve">CAC CARTRIDGE FILTER 20 IN MERV8</t>
  </si>
  <si>
    <t xml:space="preserve">FILCCCAR0020</t>
  </si>
  <si>
    <t xml:space="preserve">CAC CARTRIDGE FILTER 24 IN MERV8</t>
  </si>
  <si>
    <t xml:space="preserve">FILCCCAR0024</t>
  </si>
  <si>
    <t xml:space="preserve">CAC FILTER FAN COIL REPL</t>
  </si>
  <si>
    <t xml:space="preserve">FILCCFNC0014</t>
  </si>
  <si>
    <t xml:space="preserve">FILCCFNC0017</t>
  </si>
  <si>
    <t xml:space="preserve">FILCCFNC0021</t>
  </si>
  <si>
    <t xml:space="preserve">FILCCFNC0024</t>
  </si>
  <si>
    <t xml:space="preserve">FILCCFTC0016</t>
  </si>
  <si>
    <t xml:space="preserve">FILCCFTC0020</t>
  </si>
  <si>
    <t xml:space="preserve">FILCCFTC0024</t>
  </si>
  <si>
    <t xml:space="preserve">F/C PREMIUM VAR SPD</t>
  </si>
  <si>
    <t xml:space="preserve">FK4DNB006000</t>
  </si>
  <si>
    <t xml:space="preserve">FK4DNF001000</t>
  </si>
  <si>
    <t xml:space="preserve">FK4DNF002000</t>
  </si>
  <si>
    <t xml:space="preserve">FK4DNF003000</t>
  </si>
  <si>
    <t xml:space="preserve">FK4DNF005000</t>
  </si>
  <si>
    <t xml:space="preserve">BRY FAN COIL 4 FLT CAB</t>
  </si>
  <si>
    <t xml:space="preserve">FNCCABBB0014</t>
  </si>
  <si>
    <t xml:space="preserve">FNCCABBB0017</t>
  </si>
  <si>
    <t xml:space="preserve">FNCCABBB0021</t>
  </si>
  <si>
    <t xml:space="preserve">FNCCABBB0024</t>
  </si>
  <si>
    <t xml:space="preserve">CAC FAN COIL 4 FLT CAB</t>
  </si>
  <si>
    <t xml:space="preserve">FNCCABCC0014</t>
  </si>
  <si>
    <t xml:space="preserve">FNCCABCC0017</t>
  </si>
  <si>
    <t xml:space="preserve">FNCCABCC0021</t>
  </si>
  <si>
    <t xml:space="preserve">FNCCABCC0024</t>
  </si>
  <si>
    <t xml:space="preserve">F/C R-410 VAR SPD MODULA</t>
  </si>
  <si>
    <t xml:space="preserve">FV4BNB006000</t>
  </si>
  <si>
    <t xml:space="preserve">F/C R-410 VAR SPD</t>
  </si>
  <si>
    <t xml:space="preserve">FV4BNF002000</t>
  </si>
  <si>
    <t xml:space="preserve">FV4BNF003000</t>
  </si>
  <si>
    <t xml:space="preserve">FV4BNF005000</t>
  </si>
  <si>
    <t xml:space="preserve">F/C R-410 DELUXE 1-1/2 T</t>
  </si>
  <si>
    <t xml:space="preserve">FX4CNF018000</t>
  </si>
  <si>
    <t xml:space="preserve">F/C R-410 DELUXE 2 TON</t>
  </si>
  <si>
    <t xml:space="preserve">FX4CNF024000</t>
  </si>
  <si>
    <t xml:space="preserve">F/C R-410 DELUXE 2-1/2 T</t>
  </si>
  <si>
    <t xml:space="preserve">FX4CNF030000</t>
  </si>
  <si>
    <t xml:space="preserve">F/C R-410 DELUXE 3 TON</t>
  </si>
  <si>
    <t xml:space="preserve">FX4CNF036000</t>
  </si>
  <si>
    <t xml:space="preserve">F/C R-410 DELUXE 3-1/2 T</t>
  </si>
  <si>
    <t xml:space="preserve">FX4CNF042000</t>
  </si>
  <si>
    <t xml:space="preserve">F/C R-410 DELUXE 4 TON</t>
  </si>
  <si>
    <t xml:space="preserve">FX4CNF048000</t>
  </si>
  <si>
    <t xml:space="preserve">F/C R-410 DELUXE</t>
  </si>
  <si>
    <t xml:space="preserve">FX4CNF060000</t>
  </si>
  <si>
    <t xml:space="preserve">F/C PURON 5 TON</t>
  </si>
  <si>
    <t xml:space="preserve">FY4ANB060000</t>
  </si>
  <si>
    <t xml:space="preserve">F/C PURON 1.5 TON</t>
  </si>
  <si>
    <t xml:space="preserve">FY4ANF018000</t>
  </si>
  <si>
    <t xml:space="preserve">F/C PURON 2 TON</t>
  </si>
  <si>
    <t xml:space="preserve">FY4ANF024000</t>
  </si>
  <si>
    <t xml:space="preserve">F/C PURON 2.5 TON</t>
  </si>
  <si>
    <t xml:space="preserve">FY4ANF030000</t>
  </si>
  <si>
    <t xml:space="preserve">F/C PURON 3 TON</t>
  </si>
  <si>
    <t xml:space="preserve">FY4ANF036000</t>
  </si>
  <si>
    <t xml:space="preserve">F/C PURON 3.5 TON</t>
  </si>
  <si>
    <t xml:space="preserve">FY4ANF042000</t>
  </si>
  <si>
    <t xml:space="preserve">F/C PURON 4 TON</t>
  </si>
  <si>
    <t xml:space="preserve">FY4ANF048000</t>
  </si>
  <si>
    <t xml:space="preserve">GAPAAXBB1625</t>
  </si>
  <si>
    <t xml:space="preserve">GAPAAXBB2025</t>
  </si>
  <si>
    <t xml:space="preserve">GAPAAXCC1625</t>
  </si>
  <si>
    <t xml:space="preserve">GAPAAXCC2025</t>
  </si>
  <si>
    <t xml:space="preserve">Air Purifier Repl Filter</t>
  </si>
  <si>
    <t xml:space="preserve">GAPBBCAR1625</t>
  </si>
  <si>
    <t xml:space="preserve">GAPBBCAR2025</t>
  </si>
  <si>
    <t xml:space="preserve">GAPCCCAR1625</t>
  </si>
  <si>
    <t xml:space="preserve">GAPCCCAR2025</t>
  </si>
  <si>
    <t xml:space="preserve">TRANSFORMER 60VA 115 /208/230 P 24 S</t>
  </si>
  <si>
    <t xml:space="preserve">HT01AW229</t>
  </si>
  <si>
    <t xml:space="preserve">COASTAL</t>
  </si>
  <si>
    <t xml:space="preserve">KAACF0701SML</t>
  </si>
  <si>
    <t xml:space="preserve">KAACF0801MED</t>
  </si>
  <si>
    <t xml:space="preserve">COASTAL FILTER LONG-LIFE LGE BAS</t>
  </si>
  <si>
    <t xml:space="preserve">KAACF0901LRG</t>
  </si>
  <si>
    <t xml:space="preserve">COASTAL FILTER LONG-LIFE MED BAS</t>
  </si>
  <si>
    <t xml:space="preserve">KAACF1001MED</t>
  </si>
  <si>
    <t xml:space="preserve">COASTAL FILTER LONG-LIFE LARGE C</t>
  </si>
  <si>
    <t xml:space="preserve">KAACF1101LRG</t>
  </si>
  <si>
    <t xml:space="preserve">REPLACEMENT FILTER 012 SIZE</t>
  </si>
  <si>
    <t xml:space="preserve">KEAFL0106012</t>
  </si>
  <si>
    <t xml:space="preserve">240V CONVERSION KIT FOR</t>
  </si>
  <si>
    <t xml:space="preserve">KEAVC0201240</t>
  </si>
  <si>
    <t xml:space="preserve">AIR FLOW SENSOR FOR EACA</t>
  </si>
  <si>
    <t xml:space="preserve">KEBAC0101AAA</t>
  </si>
  <si>
    <t xml:space="preserve">KFADK0101DSC</t>
  </si>
  <si>
    <t xml:space="preserve">DISCONNECT KIT</t>
  </si>
  <si>
    <t xml:space="preserve">KFADK0201DSC</t>
  </si>
  <si>
    <t xml:space="preserve">F/C FILTER (FA/FB/FC 018 &amp; 024)</t>
  </si>
  <si>
    <t xml:space="preserve">KFAFK0112SML</t>
  </si>
  <si>
    <t xml:space="preserve">F/C FILTER (FA/FB/FC 030 &amp; 036)</t>
  </si>
  <si>
    <t xml:space="preserve">KFAFK0212MED</t>
  </si>
  <si>
    <t xml:space="preserve">F/C FLTR (FA/B/C 42 48 60&amp;FK4 3&amp;5)</t>
  </si>
  <si>
    <t xml:space="preserve">KFAFK0312LRG</t>
  </si>
  <si>
    <t xml:space="preserve">F/C FILTER (FB/FC 070 &amp; FK4 006)</t>
  </si>
  <si>
    <t xml:space="preserve">KFAFK0412XXL</t>
  </si>
  <si>
    <t xml:space="preserve">PWR PLG NO HEAT FA/FB/FG/FH/F</t>
  </si>
  <si>
    <t xml:space="preserve">KFAPP0125PLG</t>
  </si>
  <si>
    <t xml:space="preserve">SINGLE POINT WIRING KIT</t>
  </si>
  <si>
    <t xml:space="preserve">KFASP0101SPK</t>
  </si>
  <si>
    <t xml:space="preserve">LOUVERED WALL PANEL</t>
  </si>
  <si>
    <t xml:space="preserve">KFBLG0101LGL</t>
  </si>
  <si>
    <t xml:space="preserve">KFBLG0106LGL</t>
  </si>
  <si>
    <t xml:space="preserve">SMART HEAT W/RELAY(FA FB FC FH</t>
  </si>
  <si>
    <t xml:space="preserve">KFCEH0101H10</t>
  </si>
  <si>
    <t xml:space="preserve">KFCEH0201H15</t>
  </si>
  <si>
    <t xml:space="preserve">3KW ELECT HTR NON-FUSED 1-PH</t>
  </si>
  <si>
    <t xml:space="preserve">KFCEH0401N03</t>
  </si>
  <si>
    <t xml:space="preserve">5KW,ELECT HTR,NON-FUSED,1-PH</t>
  </si>
  <si>
    <t xml:space="preserve">KFCEH0501N05</t>
  </si>
  <si>
    <t xml:space="preserve">5KW ELECT HTR W/CIRC</t>
  </si>
  <si>
    <t xml:space="preserve">KFCEH0601C05</t>
  </si>
  <si>
    <t xml:space="preserve">8KW,ELECT HTR,NON-FUSED,1-PH</t>
  </si>
  <si>
    <t xml:space="preserve">KFCEH0801N08</t>
  </si>
  <si>
    <t xml:space="preserve">10KW ELECT HTR NON-FUSED 1-PH</t>
  </si>
  <si>
    <t xml:space="preserve">KFCEH0901N10</t>
  </si>
  <si>
    <t xml:space="preserve">8KW ELECT HTR W/CIRC</t>
  </si>
  <si>
    <t xml:space="preserve">KFCEH1001C08</t>
  </si>
  <si>
    <t xml:space="preserve">10KW ELECT HTR W/CIRC</t>
  </si>
  <si>
    <t xml:space="preserve">KFCEH1101C10</t>
  </si>
  <si>
    <t xml:space="preserve">9KW,ELECT HTR,NON-FUSED,STAGEABLE</t>
  </si>
  <si>
    <t xml:space="preserve">KFCEH1401N09</t>
  </si>
  <si>
    <t xml:space="preserve">15KW,ELECT HTR,FUSED,STAGEABLE,1-PH</t>
  </si>
  <si>
    <t xml:space="preserve">KFCEH1501F15</t>
  </si>
  <si>
    <t xml:space="preserve">15KW,ELECT 3PH HTR,NON-FUSED,STAGEABLE,</t>
  </si>
  <si>
    <t xml:space="preserve">KFCEH1601315</t>
  </si>
  <si>
    <t xml:space="preserve">15KW ELECT</t>
  </si>
  <si>
    <t xml:space="preserve">KFCEH1701C15</t>
  </si>
  <si>
    <t xml:space="preserve">18KW ELECT HTR NON-FUSED 3-PH</t>
  </si>
  <si>
    <t xml:space="preserve">KFCEH2001318</t>
  </si>
  <si>
    <t xml:space="preserve">5KW ELECT HTR W/CIRC BRKR 1-PH WIND</t>
  </si>
  <si>
    <t xml:space="preserve">KFCEH2401C05</t>
  </si>
  <si>
    <t xml:space="preserve">8KW ELECT HTR W/CIRC BRKR 1-PH WIND</t>
  </si>
  <si>
    <t xml:space="preserve">KFCEH2501C08</t>
  </si>
  <si>
    <t xml:space="preserve">10KW ELECT HTR W/CIRC BRKR 1-PH WIND</t>
  </si>
  <si>
    <t xml:space="preserve">KFCEH2601C10</t>
  </si>
  <si>
    <t xml:space="preserve">15KW ELECT HTR STGABL W/ CIRC BRKR 1-PH</t>
  </si>
  <si>
    <t xml:space="preserve">KFCEH2701C15</t>
  </si>
  <si>
    <t xml:space="preserve">9KW ELECT HTR NON-FUSED</t>
  </si>
  <si>
    <t xml:space="preserve">KFCEH2901N09</t>
  </si>
  <si>
    <t xml:space="preserve">15KW ELECT HTR FUSED STA</t>
  </si>
  <si>
    <t xml:space="preserve">KFCEH3001F15</t>
  </si>
  <si>
    <t xml:space="preserve">15KW ELECT HTR STGABL W/</t>
  </si>
  <si>
    <t xml:space="preserve">KFCEH3101C15</t>
  </si>
  <si>
    <t xml:space="preserve">20KW ELECT HTR FUSED STA</t>
  </si>
  <si>
    <t xml:space="preserve">KFCEH3201F20</t>
  </si>
  <si>
    <t xml:space="preserve">KFCEH3301C20</t>
  </si>
  <si>
    <t xml:space="preserve">EXT FIL RACK 1 ADJ 14T</t>
  </si>
  <si>
    <t xml:space="preserve">KGAFR0306ALL</t>
  </si>
  <si>
    <t xml:space="preserve">14 FILTER RACK - BOTTOM</t>
  </si>
  <si>
    <t xml:space="preserve">KGAFR0401B14</t>
  </si>
  <si>
    <t xml:space="preserve">17 FILTER RACK - BOTTOM</t>
  </si>
  <si>
    <t xml:space="preserve">KGAFR0501B17</t>
  </si>
  <si>
    <t xml:space="preserve">21 FILTER RACK - BOTTOM</t>
  </si>
  <si>
    <t xml:space="preserve">KGAFR0601B21</t>
  </si>
  <si>
    <t xml:space="preserve">24 FILTER RACK - BOTTOM</t>
  </si>
  <si>
    <t xml:space="preserve">KGAFR0701B24</t>
  </si>
  <si>
    <t xml:space="preserve">KGAMS0101L15</t>
  </si>
  <si>
    <t xml:space="preserve">1-PK/MAINT KIT FOR ASPAS</t>
  </si>
  <si>
    <t xml:space="preserve">KGAMS0201L25</t>
  </si>
  <si>
    <t xml:space="preserve">KGAMS0301L40</t>
  </si>
  <si>
    <t xml:space="preserve">KGAMS0405A07</t>
  </si>
  <si>
    <t xml:space="preserve">KGAMS0510A15</t>
  </si>
  <si>
    <t xml:space="preserve">N/P GAS CONV KIT - ALL</t>
  </si>
  <si>
    <t xml:space="preserve">KGANP2901ALL</t>
  </si>
  <si>
    <t xml:space="preserve">N/P GAS CONVERSION KIT</t>
  </si>
  <si>
    <t xml:space="preserve">KGANP3001ALL</t>
  </si>
  <si>
    <t xml:space="preserve">KGATB0101A40</t>
  </si>
  <si>
    <t xml:space="preserve">45AMP CIRCUIT BRKER KIT</t>
  </si>
  <si>
    <t xml:space="preserve">KGATB0201A50</t>
  </si>
  <si>
    <t xml:space="preserve">ASP GEN. 100 AMP TRANS S</t>
  </si>
  <si>
    <t xml:space="preserve">KGATD0101100</t>
  </si>
  <si>
    <t xml:space="preserve">ASP GEN. 200 AMP TRANS S</t>
  </si>
  <si>
    <t xml:space="preserve">KGATD0201200</t>
  </si>
  <si>
    <t xml:space="preserve">KGATX0101200</t>
  </si>
  <si>
    <t xml:space="preserve">HP RPB TXV</t>
  </si>
  <si>
    <t xml:space="preserve">KHATX0601RPB</t>
  </si>
  <si>
    <t xml:space="preserve">KHATX0701RPB</t>
  </si>
  <si>
    <t xml:space="preserve">KLACN0101BLC</t>
  </si>
  <si>
    <t xml:space="preserve">PURON BAL PORT HARD SHUT</t>
  </si>
  <si>
    <t xml:space="preserve">KSATX0201PUR</t>
  </si>
  <si>
    <t xml:space="preserve">KSATX0501PUR</t>
  </si>
  <si>
    <t xml:space="preserve">BALANCED PORT TXV</t>
  </si>
  <si>
    <t xml:space="preserve">KSATX0601HSO</t>
  </si>
  <si>
    <t xml:space="preserve">KSATX0701HSO</t>
  </si>
  <si>
    <t xml:space="preserve">FURNACE INTERLOC RELAY</t>
  </si>
  <si>
    <t xml:space="preserve">KVAAC0101FIR</t>
  </si>
  <si>
    <t xml:space="preserve">INTAKE HOOD (FOR HRV)</t>
  </si>
  <si>
    <t xml:space="preserve">KVAAC0101HOD</t>
  </si>
  <si>
    <t xml:space="preserve">BALANCING KIT (FOR HRV)</t>
  </si>
  <si>
    <t xml:space="preserve">KVAAC0101KIT</t>
  </si>
  <si>
    <t xml:space="preserve">FILTER  150 CFM (FOR</t>
  </si>
  <si>
    <t xml:space="preserve">KVAFK0101150</t>
  </si>
  <si>
    <t xml:space="preserve">FILTER  200 CFM (FOR</t>
  </si>
  <si>
    <t xml:space="preserve">KVAFK0201200</t>
  </si>
  <si>
    <t xml:space="preserve">60-MIN TIMER KIT HRV 1-PK</t>
  </si>
  <si>
    <t xml:space="preserve">KVATM010160M</t>
  </si>
  <si>
    <t xml:space="preserve">MPKAXXBB0020</t>
  </si>
  <si>
    <t xml:space="preserve">MPKAXXCC0016</t>
  </si>
  <si>
    <t xml:space="preserve">MEDIA FILTER CABINET 20"</t>
  </si>
  <si>
    <t xml:space="preserve">MPKAXXCC0020</t>
  </si>
  <si>
    <t xml:space="preserve">MPKAXXCC0024</t>
  </si>
  <si>
    <t xml:space="preserve">TRUE HEPA FILTER</t>
  </si>
  <si>
    <t xml:space="preserve">P102-0840</t>
  </si>
  <si>
    <t xml:space="preserve">P102-0855</t>
  </si>
  <si>
    <t xml:space="preserve">1 IN CARBON PREFILTER (HEPA)</t>
  </si>
  <si>
    <t xml:space="preserve">P102-1919-1</t>
  </si>
  <si>
    <t xml:space="preserve">2 IN CARBON VOC AFTER FILTER</t>
  </si>
  <si>
    <t xml:space="preserve">P102-1919-2</t>
  </si>
  <si>
    <t xml:space="preserve">CARBON/POTASSIUM PERM</t>
  </si>
  <si>
    <t xml:space="preserve">P102-1919-2A</t>
  </si>
  <si>
    <t xml:space="preserve">6 IN HEPA FILTER</t>
  </si>
  <si>
    <t xml:space="preserve">P102-1919-6</t>
  </si>
  <si>
    <t xml:space="preserve">P102-450</t>
  </si>
  <si>
    <t xml:space="preserve">HEPA BYPASS AIR CLEANER</t>
  </si>
  <si>
    <t xml:space="preserve">P102-550</t>
  </si>
  <si>
    <t xml:space="preserve">TRANS 40VA 120/208/ 240 PRI 24SE</t>
  </si>
  <si>
    <t xml:space="preserve">P201-3401</t>
  </si>
  <si>
    <t xml:space="preserve">TRANSFORMER 75VA 24V SEC W/ MANUAL RESET</t>
  </si>
  <si>
    <t xml:space="preserve">P201-4701</t>
  </si>
  <si>
    <t xml:space="preserve">PA13NR018000</t>
  </si>
  <si>
    <t xml:space="preserve">PA13NR024000</t>
  </si>
  <si>
    <t xml:space="preserve">PA13NR030000</t>
  </si>
  <si>
    <t xml:space="preserve">PA13NR036000</t>
  </si>
  <si>
    <t xml:space="preserve">PA13NR042000</t>
  </si>
  <si>
    <t xml:space="preserve">PA13NR048000</t>
  </si>
  <si>
    <t xml:space="preserve">PA13NR060000</t>
  </si>
  <si>
    <t xml:space="preserve">13 Seer R-22 Packaged AC</t>
  </si>
  <si>
    <t xml:space="preserve">PA3ZNA024000</t>
  </si>
  <si>
    <t xml:space="preserve">PA3ZNA030000</t>
  </si>
  <si>
    <t xml:space="preserve">PA3ZNA036000</t>
  </si>
  <si>
    <t xml:space="preserve">PA3ZNA042000</t>
  </si>
  <si>
    <t xml:space="preserve">PA3ZNA048000</t>
  </si>
  <si>
    <t xml:space="preserve">PA3ZNA060000</t>
  </si>
  <si>
    <t xml:space="preserve">F/C STD 1-1/2 TON PAYNE</t>
  </si>
  <si>
    <t xml:space="preserve">PF1MNC018000</t>
  </si>
  <si>
    <t xml:space="preserve">PF1MNC019000</t>
  </si>
  <si>
    <t xml:space="preserve">F/C STD 2 TON PAYNE</t>
  </si>
  <si>
    <t xml:space="preserve">PF1MNC024000</t>
  </si>
  <si>
    <t xml:space="preserve">PF1MNC025000</t>
  </si>
  <si>
    <t xml:space="preserve">F/C STD 2-1/2 TON PAYNE</t>
  </si>
  <si>
    <t xml:space="preserve">PF1MNC030000</t>
  </si>
  <si>
    <t xml:space="preserve">PF1MNC031000</t>
  </si>
  <si>
    <t xml:space="preserve">F/C STD 3 TON PAYNE</t>
  </si>
  <si>
    <t xml:space="preserve">PF1MNC036000</t>
  </si>
  <si>
    <t xml:space="preserve">PF1MNC037000</t>
  </si>
  <si>
    <t xml:space="preserve">F/C STD 3-1/2 TON PAYNE</t>
  </si>
  <si>
    <t xml:space="preserve">PF1MNC042000</t>
  </si>
  <si>
    <t xml:space="preserve">R22 Fan Coil</t>
  </si>
  <si>
    <t xml:space="preserve">PF1MNC043000</t>
  </si>
  <si>
    <t xml:space="preserve">F/C STD 4 TON PAYNE</t>
  </si>
  <si>
    <t xml:space="preserve">PF1MNC048000</t>
  </si>
  <si>
    <t xml:space="preserve">PF1MNC049000</t>
  </si>
  <si>
    <t xml:space="preserve">F/C STD 5 TON PAYNE</t>
  </si>
  <si>
    <t xml:space="preserve">PF1MNC060000</t>
  </si>
  <si>
    <t xml:space="preserve">PF1MNC061000</t>
  </si>
  <si>
    <t xml:space="preserve">4-WAY MULTIPOISE 80% AFU</t>
  </si>
  <si>
    <t xml:space="preserve">PG8MAA024045</t>
  </si>
  <si>
    <t xml:space="preserve">PG8MAA024070</t>
  </si>
  <si>
    <t xml:space="preserve">PG8MAA036045</t>
  </si>
  <si>
    <t xml:space="preserve">PG8MAA036070</t>
  </si>
  <si>
    <t xml:space="preserve">PG8MAA036110</t>
  </si>
  <si>
    <t xml:space="preserve">PG8MAA042090</t>
  </si>
  <si>
    <t xml:space="preserve">PG8MAA048090</t>
  </si>
  <si>
    <t xml:space="preserve">PG8MAA066110</t>
  </si>
  <si>
    <t xml:space="preserve">4-WAY MUTLIPOISE 80% AFU</t>
  </si>
  <si>
    <t xml:space="preserve">PG8MAA066135</t>
  </si>
  <si>
    <t xml:space="preserve">PH13NR018000</t>
  </si>
  <si>
    <t xml:space="preserve">PH13NR024000</t>
  </si>
  <si>
    <t xml:space="preserve">PH13NR030000</t>
  </si>
  <si>
    <t xml:space="preserve">13S HP R22 208/230-1</t>
  </si>
  <si>
    <t xml:space="preserve">PH13NR036000</t>
  </si>
  <si>
    <t xml:space="preserve">PH13NR042000</t>
  </si>
  <si>
    <t xml:space="preserve">PH13NR048000</t>
  </si>
  <si>
    <t xml:space="preserve">PH13NR060000</t>
  </si>
  <si>
    <t xml:space="preserve">13 Seer R-22 Packaged HP</t>
  </si>
  <si>
    <t xml:space="preserve">PH3ZNA024000</t>
  </si>
  <si>
    <t xml:space="preserve">PH3ZNA030000</t>
  </si>
  <si>
    <t xml:space="preserve">PHP R-22 13S 3T 208/230</t>
  </si>
  <si>
    <t xml:space="preserve">PH3ZNA036000</t>
  </si>
  <si>
    <t xml:space="preserve">PH3ZNA042000</t>
  </si>
  <si>
    <t xml:space="preserve">PHP R-22 13S 4T 208/230</t>
  </si>
  <si>
    <t xml:space="preserve">PH3ZNA048000</t>
  </si>
  <si>
    <t xml:space="preserve">PH3ZNA060000</t>
  </si>
  <si>
    <t xml:space="preserve">EVOLUTION DAMPER CONTROL MODULE</t>
  </si>
  <si>
    <t xml:space="preserve">SYSTXBB4ZC01</t>
  </si>
  <si>
    <t xml:space="preserve">EVOLUTION NETWORK INTERFACE MODULE</t>
  </si>
  <si>
    <t xml:space="preserve">SYSTXBBNIM01</t>
  </si>
  <si>
    <t xml:space="preserve">EVOLUTION REMOTE ROOM SENSOR</t>
  </si>
  <si>
    <t xml:space="preserve">SYSTXBBRRS01</t>
  </si>
  <si>
    <t xml:space="preserve">SYSTXBBSAM01</t>
  </si>
  <si>
    <t xml:space="preserve">EVOLUTION SMART SENSOR</t>
  </si>
  <si>
    <t xml:space="preserve">SYSTXBBSMS01</t>
  </si>
  <si>
    <t xml:space="preserve">EVOLUTION CONTROL</t>
  </si>
  <si>
    <t xml:space="preserve">SYSTXBBUID01-A</t>
  </si>
  <si>
    <t xml:space="preserve">EVOLUTION ZONE CONTROL</t>
  </si>
  <si>
    <t xml:space="preserve">SYSTXBBUIZ01</t>
  </si>
  <si>
    <t xml:space="preserve">INFINITY DAMPER CONTROL MODULE</t>
  </si>
  <si>
    <t xml:space="preserve">SYSTXCC4ZC01</t>
  </si>
  <si>
    <t xml:space="preserve">INFINITY NETWORK INTERFACE MODULE</t>
  </si>
  <si>
    <t xml:space="preserve">SYSTXCCNIM01</t>
  </si>
  <si>
    <t xml:space="preserve">INFINITY REMOTE ROOM SENSOR</t>
  </si>
  <si>
    <t xml:space="preserve">SYSTXCCRRS01</t>
  </si>
  <si>
    <t xml:space="preserve">SYSTXCCSAM01</t>
  </si>
  <si>
    <t xml:space="preserve">INFINITY SMART SENSOR</t>
  </si>
  <si>
    <t xml:space="preserve">SYSTXCCSMS01</t>
  </si>
  <si>
    <t xml:space="preserve">INFINITY CONTROL</t>
  </si>
  <si>
    <t xml:space="preserve">SYSTXCCUID01-A</t>
  </si>
  <si>
    <t xml:space="preserve">INFINITY ZONE CONTROL</t>
  </si>
  <si>
    <t xml:space="preserve">SYSTXCCUIZ01</t>
  </si>
  <si>
    <t xml:space="preserve">SYSTXCCUIZ01-A</t>
  </si>
  <si>
    <t xml:space="preserve">GREEN INDOOR UNIT PLUG</t>
  </si>
  <si>
    <t xml:space="preserve">SYSTXGRPLG10</t>
  </si>
  <si>
    <t xml:space="preserve">LARGE DECORATIVE BACK PLATE</t>
  </si>
  <si>
    <t xml:space="preserve">SYSTXX0LBP01</t>
  </si>
  <si>
    <t xml:space="preserve">THERMOSTAT</t>
  </si>
  <si>
    <t xml:space="preserve">TSTATBBBAC01-B</t>
  </si>
  <si>
    <t xml:space="preserve">TSTATBBBHP01-B</t>
  </si>
  <si>
    <t xml:space="preserve">TSTAT NON-PROG 3 STAGE H</t>
  </si>
  <si>
    <t xml:space="preserve">TSTATBBN2S01-C</t>
  </si>
  <si>
    <t xml:space="preserve">TSTAT NON-PROG SINGLE ST</t>
  </si>
  <si>
    <t xml:space="preserve">TSTATBBNAC01-C</t>
  </si>
  <si>
    <t xml:space="preserve">TSTAT NON-PROG AC/HP AUTO</t>
  </si>
  <si>
    <t xml:space="preserve">TSTATBBNB001</t>
  </si>
  <si>
    <t xml:space="preserve">TSTAT NON-PROG HP 2 STAG</t>
  </si>
  <si>
    <t xml:space="preserve">TSTATBBNHP01-C</t>
  </si>
  <si>
    <t xml:space="preserve">BRYANT NON PROG BATTERY STAT</t>
  </si>
  <si>
    <t xml:space="preserve">TSTATBBNQ001</t>
  </si>
  <si>
    <t xml:space="preserve">BYRANT PROGRAMMABLE 2S</t>
  </si>
  <si>
    <t xml:space="preserve">TSTATBBP2S01-B</t>
  </si>
  <si>
    <t xml:space="preserve">TSTATBBP2W01</t>
  </si>
  <si>
    <t xml:space="preserve">BYRANT PROGRAMMABLE A/C</t>
  </si>
  <si>
    <t xml:space="preserve">TSTATBBPAC01-B</t>
  </si>
  <si>
    <t xml:space="preserve">TSTAT 5-DAY/2-DAY PROG AC/HP AUTO</t>
  </si>
  <si>
    <t xml:space="preserve">TSTATBBPB501</t>
  </si>
  <si>
    <t xml:space="preserve">BRYANT DUAL FUEL</t>
  </si>
  <si>
    <t xml:space="preserve">TSTATBBPDF01-B</t>
  </si>
  <si>
    <t xml:space="preserve">TSTAT FLUSHMNT 1-DAY</t>
  </si>
  <si>
    <t xml:space="preserve">TSTATBBPF101</t>
  </si>
  <si>
    <t xml:space="preserve">TSTAT FLUSHMNT 7-DAY</t>
  </si>
  <si>
    <t xml:space="preserve">TSTATBBPF701</t>
  </si>
  <si>
    <t xml:space="preserve">BRYANT PROGRAMMABLE HP</t>
  </si>
  <si>
    <t xml:space="preserve">TSTATBBPHP01-B</t>
  </si>
  <si>
    <t xml:space="preserve">BRYANT 5+2 PROG BATTERY STAT</t>
  </si>
  <si>
    <t xml:space="preserve">TSTATBBPQ501</t>
  </si>
  <si>
    <t xml:space="preserve">TSTAT WIRELESS 7-DAY PROG AC/HP AUTO</t>
  </si>
  <si>
    <t xml:space="preserve">TSTATBBPRF01</t>
  </si>
  <si>
    <t xml:space="preserve">BRYANT THERMIDISTAT</t>
  </si>
  <si>
    <t xml:space="preserve">TSTATBBPRH01-B</t>
  </si>
  <si>
    <t xml:space="preserve">TSTAT SLIMLINE 1-DAY PROG AC/HP AUTO</t>
  </si>
  <si>
    <t xml:space="preserve">TSTATBBPS101</t>
  </si>
  <si>
    <t xml:space="preserve">TSTAT SLIMLINE 7-DAY PROG AC/HP AUTO</t>
  </si>
  <si>
    <t xml:space="preserve">TSTATBBPS701</t>
  </si>
  <si>
    <t xml:space="preserve">TSTAT WIRELESS RECEIVER</t>
  </si>
  <si>
    <t xml:space="preserve">TSTATBBREC01</t>
  </si>
  <si>
    <t xml:space="preserve">THERMOSTAT 5+2</t>
  </si>
  <si>
    <t xml:space="preserve">TSTATBBSAC01</t>
  </si>
  <si>
    <t xml:space="preserve">TSTATBBSHP01</t>
  </si>
  <si>
    <t xml:space="preserve">TSTATCCBAC01-B</t>
  </si>
  <si>
    <t xml:space="preserve">TSTATCCBHP01-B</t>
  </si>
  <si>
    <t xml:space="preserve">TSTATCCN2S01-C</t>
  </si>
  <si>
    <t xml:space="preserve">TSTAT NON-PROG AC SINGLE</t>
  </si>
  <si>
    <t xml:space="preserve">TSTATCCNAC01-C</t>
  </si>
  <si>
    <t xml:space="preserve">TSTATCCNB001</t>
  </si>
  <si>
    <t xml:space="preserve">TSTATCCNHP01-C</t>
  </si>
  <si>
    <t xml:space="preserve">CARRIER NON PROG BATTERY STAT</t>
  </si>
  <si>
    <t xml:space="preserve">TSTATCCNQ001</t>
  </si>
  <si>
    <t xml:space="preserve">CARRIER PROGRAMMABLE 2S</t>
  </si>
  <si>
    <t xml:space="preserve">TSTATCCP2S01-B</t>
  </si>
  <si>
    <t xml:space="preserve">TSTATCCP2W01</t>
  </si>
  <si>
    <t xml:space="preserve">CARRIER PROGRAMMABLE A/C</t>
  </si>
  <si>
    <t xml:space="preserve">TSTATCCPAC01-B</t>
  </si>
  <si>
    <t xml:space="preserve">TSTATCCPB501</t>
  </si>
  <si>
    <t xml:space="preserve">CARRIER DUAL FUEL</t>
  </si>
  <si>
    <t xml:space="preserve">TSTATCCPDF01-B</t>
  </si>
  <si>
    <t xml:space="preserve">TSTAT FLUSHMNT 1-DAY PROG AC/HP AUTO</t>
  </si>
  <si>
    <t xml:space="preserve">TSTATCCPF101</t>
  </si>
  <si>
    <t xml:space="preserve">TSTAT FLUSHMNT 7-DAY PROG AC/HP AUTO</t>
  </si>
  <si>
    <t xml:space="preserve">TSTATCCPF701</t>
  </si>
  <si>
    <t xml:space="preserve">CARRIER PROGRAMMABLE HP</t>
  </si>
  <si>
    <t xml:space="preserve">TSTATCCPHP01-B</t>
  </si>
  <si>
    <t xml:space="preserve">TSTAT L/C PROG/NON-PROG   THERMIDISTAT CNL</t>
  </si>
  <si>
    <t xml:space="preserve">TSTATCCPLH01-B</t>
  </si>
  <si>
    <t xml:space="preserve">TSTATCCPRF01</t>
  </si>
  <si>
    <t xml:space="preserve">CARRIER THERMIDISTAT</t>
  </si>
  <si>
    <t xml:space="preserve">TSTATCCPRH01-B</t>
  </si>
  <si>
    <t xml:space="preserve">TSTATCCPS101</t>
  </si>
  <si>
    <t xml:space="preserve">TSTATCCPS701</t>
  </si>
  <si>
    <t xml:space="preserve">TSTATCCREC01</t>
  </si>
  <si>
    <t xml:space="preserve">TSTATCCSAC01</t>
  </si>
  <si>
    <t xml:space="preserve">TSTATCCSHP01</t>
  </si>
  <si>
    <t xml:space="preserve">BACKPLATE BUILDERS TSTAT ALL BRANDS</t>
  </si>
  <si>
    <t xml:space="preserve">TSTATXXBBP01</t>
  </si>
  <si>
    <t xml:space="preserve">TSTATXXNBP01-C</t>
  </si>
  <si>
    <t xml:space="preserve">BACKPLATE PROGR TSTAT ALL BRANDS</t>
  </si>
  <si>
    <t xml:space="preserve">TSTATXXPBP01</t>
  </si>
  <si>
    <t xml:space="preserve">OUTDOOR TEMP SENSOR</t>
  </si>
  <si>
    <t xml:space="preserve">TSTATXXSEN01-B</t>
  </si>
  <si>
    <t xml:space="preserve">BRY UV LIGHT 1 LAMP</t>
  </si>
  <si>
    <t xml:space="preserve">UVLBB1LP1020</t>
  </si>
  <si>
    <t xml:space="preserve">1 BULB UV LIGHT 208/230V BRYANT</t>
  </si>
  <si>
    <t xml:space="preserve">UVLBB1LP3020</t>
  </si>
  <si>
    <t xml:space="preserve">BRY UV LIGHT 2 LAMP</t>
  </si>
  <si>
    <t xml:space="preserve">UVLBB2LP1020</t>
  </si>
  <si>
    <t xml:space="preserve">2 BULB UV LIGHT 208/230V BRYANT</t>
  </si>
  <si>
    <t xml:space="preserve">UVLBB2LP3020</t>
  </si>
  <si>
    <t xml:space="preserve">CAC UV LIGHT 1 LAMP</t>
  </si>
  <si>
    <t xml:space="preserve">UVLCC1LP1020</t>
  </si>
  <si>
    <t xml:space="preserve">1 BULB UV LIGHT 208/230V CARRIER</t>
  </si>
  <si>
    <t xml:space="preserve">UVLCC1LP3020</t>
  </si>
  <si>
    <t xml:space="preserve">CAC UV LIGHT 2 LAMP</t>
  </si>
  <si>
    <t xml:space="preserve">UVLCC2LP1020</t>
  </si>
  <si>
    <t xml:space="preserve">2 BULB UV LIGHT 208/230V CARRIER</t>
  </si>
  <si>
    <t xml:space="preserve">UVLCC2LP3020</t>
  </si>
  <si>
    <t xml:space="preserve">REPLACEMENT UV LAMP</t>
  </si>
  <si>
    <t xml:space="preserve">UVLXXRPL1020</t>
  </si>
  <si>
    <t xml:space="preserve">REPLACEMENT UV LAMP 208/230V UNIVERSAL</t>
  </si>
  <si>
    <t xml:space="preserve">UVLXXRPL3020</t>
  </si>
  <si>
    <t xml:space="preserve">ZP+ REMOTE ROOM</t>
  </si>
  <si>
    <t xml:space="preserve">ZONEBB0RRS01</t>
  </si>
  <si>
    <t xml:space="preserve">ZP+ SMART SENSOR BRYANT</t>
  </si>
  <si>
    <t xml:space="preserve">ZONEBB0SMS01</t>
  </si>
  <si>
    <t xml:space="preserve">ZP+ USER INTERFACE BRYANT</t>
  </si>
  <si>
    <t xml:space="preserve">ZONEBB0USI01-B</t>
  </si>
  <si>
    <t xml:space="preserve">ZP+ 2-ZONE EQUIP CONT BRYANT</t>
  </si>
  <si>
    <t xml:space="preserve">ZONEBB2EQC01</t>
  </si>
  <si>
    <t xml:space="preserve">ZP+ 2-ZONE KIT BRYANT</t>
  </si>
  <si>
    <t xml:space="preserve">ZONEBB2KIT01-B</t>
  </si>
  <si>
    <t xml:space="preserve">BRY 3-ZONE AC EQUIP CONT</t>
  </si>
  <si>
    <t xml:space="preserve">ZONEBB3ZAC01</t>
  </si>
  <si>
    <t xml:space="preserve">BRY 3-ZONE HP EQUIP CONT</t>
  </si>
  <si>
    <t xml:space="preserve">ZONEBB3ZHP01</t>
  </si>
  <si>
    <t xml:space="preserve">ZP+ 4-ZONE EQUIP CONTROLLER BRYANT</t>
  </si>
  <si>
    <t xml:space="preserve">ZONEBB4EQC01</t>
  </si>
  <si>
    <t xml:space="preserve">ZP+ 4-ZONE KIT BRYANT</t>
  </si>
  <si>
    <t xml:space="preserve">ZONEBB4KIT01-B</t>
  </si>
  <si>
    <t xml:space="preserve">ZP+ 8-ZONE EQUIP</t>
  </si>
  <si>
    <t xml:space="preserve">ZONEBB8EQC01</t>
  </si>
  <si>
    <t xml:space="preserve">ZP+ 8-ZONE KIT BRYANT</t>
  </si>
  <si>
    <t xml:space="preserve">ZONEBB8KIT01-B</t>
  </si>
  <si>
    <t xml:space="preserve">CZ II REMOTE ROOM SENSOR</t>
  </si>
  <si>
    <t xml:space="preserve">ZONECC0RRS01</t>
  </si>
  <si>
    <t xml:space="preserve">CZ II SMART SENSOR</t>
  </si>
  <si>
    <t xml:space="preserve">ZONECC0SMS01</t>
  </si>
  <si>
    <t xml:space="preserve">CZ II USER INTERFACE</t>
  </si>
  <si>
    <t xml:space="preserve">ZONECC0USI01-B</t>
  </si>
  <si>
    <t xml:space="preserve">WIRELESS RECEIVER</t>
  </si>
  <si>
    <t xml:space="preserve">ZONECC0WRC01</t>
  </si>
  <si>
    <t xml:space="preserve">CZII WIRELESS REMOTE</t>
  </si>
  <si>
    <t xml:space="preserve">ZONECC0WRS01</t>
  </si>
  <si>
    <t xml:space="preserve">CZ II 2-ZONE EQUIP CONTROLLER</t>
  </si>
  <si>
    <t xml:space="preserve">ZONECC2EQC01</t>
  </si>
  <si>
    <t xml:space="preserve">CZ II 2-ZONE KIT</t>
  </si>
  <si>
    <t xml:space="preserve">ZONECC2KIT01-B</t>
  </si>
  <si>
    <t xml:space="preserve">CAC 3-ZONE AC EQUIP CONT</t>
  </si>
  <si>
    <t xml:space="preserve">ZONECC3ZAC01</t>
  </si>
  <si>
    <t xml:space="preserve">CAC 3-ZONE HP EQUIP CONT</t>
  </si>
  <si>
    <t xml:space="preserve">ZONECC3ZHP01</t>
  </si>
  <si>
    <t xml:space="preserve">CZ II 4-ZONE EQUIP CONTROLLER</t>
  </si>
  <si>
    <t xml:space="preserve">ZONECC4EQC01</t>
  </si>
  <si>
    <t xml:space="preserve">CZ II 4-ZONE KIT</t>
  </si>
  <si>
    <t xml:space="preserve">ZONECC4KIT01-B</t>
  </si>
  <si>
    <t xml:space="preserve">CZ II 8-ZONE EQUIP CONTROLLER</t>
  </si>
  <si>
    <t xml:space="preserve">ZONECC8EQC01</t>
  </si>
  <si>
    <t xml:space="preserve">CZ II 8-ZONE KIT</t>
  </si>
  <si>
    <t xml:space="preserve">ZONECC8KIT01-B</t>
  </si>
  <si>
    <t xml:space="preserve">BRYANT ZONE</t>
  </si>
  <si>
    <t xml:space="preserve">ZONEKIT2ZBDP</t>
  </si>
  <si>
    <t xml:space="preserve">CARRIER</t>
  </si>
  <si>
    <t xml:space="preserve">ZONEKIT2ZCAR</t>
  </si>
  <si>
    <t xml:space="preserve">DUCT TEMP SENSOR</t>
  </si>
  <si>
    <t xml:space="preserve">ZONEXX0DTS01</t>
  </si>
  <si>
    <t xml:space="preserve">ADAPTER CURB GAFR SATL TO 50GL</t>
  </si>
  <si>
    <t xml:space="preserve">ZSCGNSCB-CD-50GL</t>
  </si>
  <si>
    <t xml:space="preserve">BUILDING TECHNOLOGY SERVICES - (190377)</t>
  </si>
  <si>
    <t xml:space="preserve">377-T1S0120R07P0T18V</t>
  </si>
  <si>
    <t xml:space="preserve">Issued By:</t>
  </si>
  <si>
    <t xml:space="preserve">Issue Date:</t>
  </si>
  <si>
    <t xml:space="preserve">Product Nomenclature</t>
  </si>
  <si>
    <t xml:space="preserve">AC</t>
  </si>
  <si>
    <t xml:space="preserve">N</t>
  </si>
  <si>
    <t xml:space="preserve">A</t>
  </si>
  <si>
    <t xml:space="preserve">A/N</t>
  </si>
  <si>
    <t xml:space="preserve">B</t>
  </si>
  <si>
    <t xml:space="preserve">Product Series </t>
  </si>
  <si>
    <t xml:space="preserve">Product Family</t>
  </si>
  <si>
    <t xml:space="preserve">Tier </t>
  </si>
  <si>
    <t xml:space="preserve">Major Series</t>
  </si>
  <si>
    <t xml:space="preserve">SEER</t>
  </si>
  <si>
    <t xml:space="preserve">Cooling Capacity</t>
  </si>
  <si>
    <t xml:space="preserve">Variations</t>
  </si>
  <si>
    <t xml:space="preserve">Open</t>
  </si>
  <si>
    <t xml:space="preserve">Voltage</t>
  </si>
  <si>
    <t xml:space="preserve">24=RES AC</t>
  </si>
  <si>
    <t xml:space="preserve">A=AC</t>
  </si>
  <si>
    <t xml:space="preserve">B=Base</t>
  </si>
  <si>
    <t xml:space="preserve">A=Puron</t>
  </si>
  <si>
    <t xml:space="preserve">3=13 SEER</t>
  </si>
  <si>
    <t xml:space="preserve">A=Standard</t>
  </si>
  <si>
    <t xml:space="preserve"> </t>
  </si>
  <si>
    <t xml:space="preserve">1=575-3</t>
  </si>
  <si>
    <t xml:space="preserve">C=Comfort</t>
  </si>
  <si>
    <t xml:space="preserve">R=R22</t>
  </si>
  <si>
    <t xml:space="preserve">4=14 SEER</t>
  </si>
  <si>
    <t xml:space="preserve">G=Dense Grille</t>
  </si>
  <si>
    <t xml:space="preserve">3=208-230-1 or 208/230-1</t>
  </si>
  <si>
    <t xml:space="preserve">P=Perf</t>
  </si>
  <si>
    <t xml:space="preserve">7=17 SEER</t>
  </si>
  <si>
    <t xml:space="preserve">5=208-230-3 or 208/230-3</t>
  </si>
  <si>
    <t xml:space="preserve">N=Infinity</t>
  </si>
  <si>
    <t xml:space="preserve">1=21 SEER</t>
  </si>
  <si>
    <t xml:space="preserve">6=460-3</t>
  </si>
  <si>
    <t xml:space="preserve">7=230-1-50</t>
  </si>
  <si>
    <t xml:space="preserve">9=400-3-50</t>
  </si>
  <si>
    <t xml:space="preserve">HP</t>
  </si>
  <si>
    <t xml:space="preserve">H </t>
  </si>
  <si>
    <t xml:space="preserve">Series</t>
  </si>
  <si>
    <t xml:space="preserve">25=RES HP</t>
  </si>
  <si>
    <t xml:space="preserve">H=HP</t>
  </si>
  <si>
    <t xml:space="preserve">6=16 SEER</t>
  </si>
  <si>
    <t xml:space="preserve">9=19 SEER</t>
  </si>
  <si>
    <t xml:space="preserve">AHU</t>
  </si>
  <si>
    <t xml:space="preserve">Product</t>
  </si>
  <si>
    <t xml:space="preserve">Type</t>
  </si>
  <si>
    <t xml:space="preserve">Position</t>
  </si>
  <si>
    <t xml:space="preserve">Electrical</t>
  </si>
  <si>
    <t xml:space="preserve">Insulation</t>
  </si>
  <si>
    <t xml:space="preserve">Capacity</t>
  </si>
  <si>
    <t xml:space="preserve">Heating</t>
  </si>
  <si>
    <t xml:space="preserve">7, 8, 9</t>
  </si>
  <si>
    <t xml:space="preserve">10, 11, 12</t>
  </si>
  <si>
    <t xml:space="preserve">13, 14, 15, 16</t>
  </si>
  <si>
    <t xml:space="preserve">F</t>
  </si>
  <si>
    <t xml:space="preserve">E</t>
  </si>
  <si>
    <t xml:space="preserve">002</t>
  </si>
  <si>
    <t xml:space="preserve">000</t>
  </si>
  <si>
    <t xml:space="preserve">AAAA</t>
  </si>
  <si>
    <t xml:space="preserve">F = Fancoil</t>
  </si>
  <si>
    <t xml:space="preserve">A, B, C, D, E</t>
  </si>
  <si>
    <t xml:space="preserve">(Btu)</t>
  </si>
  <si>
    <t xml:space="preserve">000 - no heat</t>
  </si>
  <si>
    <t xml:space="preserve">1 = Upflow</t>
  </si>
  <si>
    <t xml:space="preserve">N = 208/230v-1ph-60hz</t>
  </si>
  <si>
    <t xml:space="preserve">018 = 18,000</t>
  </si>
  <si>
    <t xml:space="preserve">005 - 5 kw</t>
  </si>
  <si>
    <t xml:space="preserve">4 = Multipoise</t>
  </si>
  <si>
    <t xml:space="preserve">S = 230v-1ph-50hz</t>
  </si>
  <si>
    <t xml:space="preserve">024 = 24,000</t>
  </si>
  <si>
    <t xml:space="preserve">075 - 7.5 kw</t>
  </si>
  <si>
    <t xml:space="preserve">5 = Upflow / Downflow</t>
  </si>
  <si>
    <t xml:space="preserve">030 = 30,000</t>
  </si>
  <si>
    <t xml:space="preserve">008 - 8 kw</t>
  </si>
  <si>
    <t xml:space="preserve">036 = 36,000</t>
  </si>
  <si>
    <t xml:space="preserve">010 - 10 kw</t>
  </si>
  <si>
    <t xml:space="preserve">E = Infinity Var Spd Puron</t>
  </si>
  <si>
    <t xml:space="preserve">042 = 42,000</t>
  </si>
  <si>
    <t xml:space="preserve">011 - 11 kw</t>
  </si>
  <si>
    <t xml:space="preserve">V = Performance Var Spd Puron</t>
  </si>
  <si>
    <t xml:space="preserve">048 = 48,000</t>
  </si>
  <si>
    <t xml:space="preserve">015 - 15 kw</t>
  </si>
  <si>
    <t xml:space="preserve">K = Performance Var Spd R-22</t>
  </si>
  <si>
    <t xml:space="preserve">060 = 60,000</t>
  </si>
  <si>
    <t xml:space="preserve">X = Comfort Puron</t>
  </si>
  <si>
    <t xml:space="preserve">001 = 18,000 - 36,000</t>
  </si>
  <si>
    <t xml:space="preserve">C = Comfort R-22</t>
  </si>
  <si>
    <t xml:space="preserve">002 = 18,000 - 36000</t>
  </si>
  <si>
    <t xml:space="preserve">Y = Base Puron</t>
  </si>
  <si>
    <t xml:space="preserve">003 = 24,000 - 42,000</t>
  </si>
  <si>
    <t xml:space="preserve">A = Base R-22</t>
  </si>
  <si>
    <t xml:space="preserve">004 = 24,000 - 42,000</t>
  </si>
  <si>
    <t xml:space="preserve">F = Through-the-wall</t>
  </si>
  <si>
    <t xml:space="preserve">X = CE Mark</t>
  </si>
  <si>
    <t xml:space="preserve">005 = 30,000 - 48,000</t>
  </si>
  <si>
    <t xml:space="preserve">H = Electric Furnace</t>
  </si>
  <si>
    <t xml:space="preserve">P = Puron</t>
  </si>
  <si>
    <t xml:space="preserve">006 = 36,000 - 60,000</t>
  </si>
  <si>
    <t xml:space="preserve">E = R-22</t>
  </si>
  <si>
    <t xml:space="preserve">B = Modular w/ 1-in. super thick insulation</t>
  </si>
  <si>
    <t xml:space="preserve">C = Factory installed disconnects</t>
  </si>
  <si>
    <t xml:space="preserve">F = Single piece cabinet w/ 1-in super thick insullation</t>
  </si>
  <si>
    <t xml:space="preserve">TABLE OF CONTENTS</t>
  </si>
  <si>
    <t xml:space="preserve">Page #</t>
  </si>
  <si>
    <t xml:space="preserve">RNC A/C, Heat Pumps, Coils &amp; Furnaces</t>
  </si>
  <si>
    <t xml:space="preserve">AOR A/C, Heat Pumps, Coils, Furnaces &amp; Heaters</t>
  </si>
  <si>
    <t xml:space="preserve">2 - 5</t>
  </si>
  <si>
    <t xml:space="preserve">Packaged A/C &amp; Heat Pumps</t>
  </si>
  <si>
    <t xml:space="preserve">6 - 8</t>
  </si>
  <si>
    <t xml:space="preserve">Thermostats</t>
  </si>
  <si>
    <t xml:space="preserve">Automatic Standby Generators</t>
  </si>
  <si>
    <t xml:space="preserve">Residential System Zoning</t>
  </si>
  <si>
    <t xml:space="preserve">11 - 12</t>
  </si>
  <si>
    <t xml:space="preserve">Indoor Air Quality Products</t>
  </si>
  <si>
    <t xml:space="preserve">13 - 14</t>
  </si>
  <si>
    <t xml:space="preserve">Carrier Extended Warranty Pricing</t>
  </si>
  <si>
    <t xml:space="preserve">Air Conditioners</t>
  </si>
  <si>
    <t xml:space="preserve">          13 Seer PURON® 24ABA3A Series w/ FY &amp; FX &amp; FV Air Handler</t>
  </si>
  <si>
    <t xml:space="preserve">          13 Seer PURON® 24ABA3A Series Gas Furnace </t>
  </si>
  <si>
    <t xml:space="preserve">          13 Seer R-22 24ABR3A Series w/ FA &amp; FC &amp; FK Air Handler</t>
  </si>
  <si>
    <t xml:space="preserve">          13 Seer R-22 24ABR3A Series Gas Furnace </t>
  </si>
  <si>
    <t xml:space="preserve">          14 Seer PURON® 24ABA4A Series w/ FY &amp; FX &amp; FV Air Handler</t>
  </si>
  <si>
    <t xml:space="preserve">          14 Seer PURON® 24ABA4A Series Gas Furnace </t>
  </si>
  <si>
    <t xml:space="preserve">          13 Seer R-22 24ACR3A Series w/ FA &amp; FC &amp; FK Air Handler</t>
  </si>
  <si>
    <t xml:space="preserve">          13 Seer PURON® 24ACA3A Series w/ FY &amp; FX &amp; FV Air Handler</t>
  </si>
  <si>
    <t xml:space="preserve">          13 Seer PURON® 24ACA3A Series Gas Furnace </t>
  </si>
  <si>
    <t xml:space="preserve">          14 Seer PURON® 24ACA4A Series w/ FY &amp; FX &amp; FX Air Handler</t>
  </si>
  <si>
    <t xml:space="preserve">          14 Seer PURON® 24ACA4A Series Gas Furnace</t>
  </si>
  <si>
    <t xml:space="preserve">          13 Seer R-22 24ACR3A Series Gas Furnace </t>
  </si>
  <si>
    <t xml:space="preserve">          15 Seer PURON® 24APA5A Series w/ FV &amp; FE Air Handler</t>
  </si>
  <si>
    <t xml:space="preserve">          15 Seer PURON® 24APA5A Series Gas Furnace</t>
  </si>
  <si>
    <t xml:space="preserve">          17 Seer PURON® 24ANA7A Series w/ FE Air Handler &amp; Furnace</t>
  </si>
  <si>
    <t xml:space="preserve">          21 Seer PURON® 24ANA1A Series w/ FE Air Handler &amp; Furnace</t>
  </si>
  <si>
    <t xml:space="preserve">Heat Pumps</t>
  </si>
  <si>
    <t xml:space="preserve">          13 Seer PURON® 25HBA3A Series w/ FY &amp; FX &amp; FV Air Handler</t>
  </si>
  <si>
    <t xml:space="preserve">          13 Seer R-22 25HBR3A Series w/ FA &amp; FC &amp; FK Air Handler</t>
  </si>
  <si>
    <t xml:space="preserve">          14 Seer PURON® 25HBA4A Series w/ FX &amp; FV Air Handler</t>
  </si>
  <si>
    <t xml:space="preserve">          13 Seer R-22 25HCR3A Series w/ FA &amp; FC &amp; FK Air Handler</t>
  </si>
  <si>
    <t xml:space="preserve">          13 Seer PURON® 25HCA3A Series w/ FY &amp; FX &amp; FV Air Handler</t>
  </si>
  <si>
    <t xml:space="preserve">          14 Seer PURON® 25HCA4A Series w/ FX &amp; FV Air Handler</t>
  </si>
  <si>
    <t xml:space="preserve">          13 Seer R-22 25HCR3C COASTAL Series w/ FC Air Handler</t>
  </si>
  <si>
    <t xml:space="preserve">          15 Seer PURON® 25HPA5A Series w/ FX &amp; FV &amp; FE Air Handler</t>
  </si>
  <si>
    <t xml:space="preserve">          16 Seer PURON® 25HNA6A Series w/ FV &amp; FE Air Handler</t>
  </si>
  <si>
    <t xml:space="preserve">          19 Seer PURON® 25HNA9A Series w/ FE Air Handler</t>
  </si>
  <si>
    <t xml:space="preserve">Payne Products</t>
  </si>
  <si>
    <t xml:space="preserve">Payne Product System Pricing</t>
  </si>
  <si>
    <t xml:space="preserve">Base Series for RNC</t>
  </si>
  <si>
    <t xml:space="preserve">Base 13 R-22 AC</t>
  </si>
  <si>
    <t xml:space="preserve">Base 13 Puron® AC</t>
  </si>
  <si>
    <t xml:space="preserve">Base 14 Puron® AC</t>
  </si>
  <si>
    <t xml:space="preserve">Price</t>
  </si>
  <si>
    <t xml:space="preserve">Base 13 R-22 HP</t>
  </si>
  <si>
    <t xml:space="preserve">Base 13 Puron® HP</t>
  </si>
  <si>
    <t xml:space="preserve">Base 14 Puron® HP</t>
  </si>
  <si>
    <t xml:space="preserve">Puron® Vertical Evap Coil</t>
  </si>
  <si>
    <t xml:space="preserve">R-22 Vertical Evap Coil</t>
  </si>
  <si>
    <t xml:space="preserve">Puron Cased Horizontal "N" Coil</t>
  </si>
  <si>
    <t xml:space="preserve">CNPVP3017ATA</t>
  </si>
  <si>
    <t xml:space="preserve">CNRVP4824ATA</t>
  </si>
  <si>
    <t xml:space="preserve">CNPVP4824ATA</t>
  </si>
  <si>
    <t xml:space="preserve">Base R-22 Air Handlers</t>
  </si>
  <si>
    <t xml:space="preserve">Base Puron® Air Handlers</t>
  </si>
  <si>
    <t xml:space="preserve">R22 Cased Horizontal "N" Coil</t>
  </si>
  <si>
    <t xml:space="preserve">Std Gas Furnaces</t>
  </si>
  <si>
    <t xml:space="preserve">58STA135---1--16</t>
  </si>
  <si>
    <t xml:space="preserve">58STA135---1--22</t>
  </si>
  <si>
    <t xml:space="preserve">58STA155---1--20</t>
  </si>
  <si>
    <t xml:space="preserve">     Non stocked product in Florida</t>
  </si>
  <si>
    <t xml:space="preserve">Factory Special Order Only</t>
  </si>
  <si>
    <t xml:space="preserve">Page 1</t>
  </si>
  <si>
    <t xml:space="preserve">PRICING IS SUBJECT TO CHANGE WITH 30 DAYS NOTICE. </t>
  </si>
  <si>
    <t xml:space="preserve">NOT ALL ITEMS WILL BE STOCKED AT ALL LOCATIONS.</t>
  </si>
  <si>
    <t xml:space="preserve">Comfort 13 R-22 AC</t>
  </si>
  <si>
    <t xml:space="preserve">Comfort 13 R-22 HP</t>
  </si>
  <si>
    <t xml:space="preserve">Comfort 13 Puron® AC</t>
  </si>
  <si>
    <t xml:space="preserve">Comfort 13 Puron® HP</t>
  </si>
  <si>
    <t xml:space="preserve">Comfort 13 R-22 HP Coastal</t>
  </si>
  <si>
    <t xml:space="preserve">Comfort 14 Puron® AC</t>
  </si>
  <si>
    <t xml:space="preserve">Comfort 14 Puron® HP</t>
  </si>
  <si>
    <t xml:space="preserve">Comfort 13 R-22 AC Coastal</t>
  </si>
  <si>
    <t xml:space="preserve">Performance 15 Puron® AC</t>
  </si>
  <si>
    <t xml:space="preserve">Performance 15 Puron® HP</t>
  </si>
  <si>
    <t xml:space="preserve">Performance 13 Puron® Horizontal AC</t>
  </si>
  <si>
    <t xml:space="preserve">Performance 13 Puron® Horizontal HP</t>
  </si>
  <si>
    <t xml:space="preserve">38HDR018---3</t>
  </si>
  <si>
    <t xml:space="preserve">38QRR018---3</t>
  </si>
  <si>
    <t xml:space="preserve">38HDR024---3</t>
  </si>
  <si>
    <t xml:space="preserve">38QRR024---3</t>
  </si>
  <si>
    <t xml:space="preserve">38HDR030---3</t>
  </si>
  <si>
    <t xml:space="preserve">38QRR030---3</t>
  </si>
  <si>
    <t xml:space="preserve">38HDR036---3</t>
  </si>
  <si>
    <t xml:space="preserve">38QRR036---3</t>
  </si>
  <si>
    <t xml:space="preserve">38HDR048---3</t>
  </si>
  <si>
    <t xml:space="preserve">38QRR048---3</t>
  </si>
  <si>
    <t xml:space="preserve">38HDR060---3</t>
  </si>
  <si>
    <t xml:space="preserve">38QRR060---3</t>
  </si>
  <si>
    <t xml:space="preserve">Infinity 17 Puron® AC</t>
  </si>
  <si>
    <t xml:space="preserve">Infinity 16 Puron® HP</t>
  </si>
  <si>
    <t xml:space="preserve">Infinity 21 Puron® AC</t>
  </si>
  <si>
    <t xml:space="preserve">Infinity 19 Puron® HP</t>
  </si>
  <si>
    <t xml:space="preserve">Page 2</t>
  </si>
  <si>
    <t xml:space="preserve">Base R-22 Fan Coil</t>
  </si>
  <si>
    <t xml:space="preserve">Base Puron® Fan Coil</t>
  </si>
  <si>
    <t xml:space="preserve">Comfort R-22 Fan Coil</t>
  </si>
  <si>
    <t xml:space="preserve">Comfort Puron® Fan Coil</t>
  </si>
  <si>
    <t xml:space="preserve">Performance R-22 Fan Coil</t>
  </si>
  <si>
    <t xml:space="preserve">Performance Puron® Var Spd Fan Coil</t>
  </si>
  <si>
    <t xml:space="preserve">Infinity Puron® Fan Coil</t>
  </si>
  <si>
    <t xml:space="preserve">Base R-22 Apartment Fan Coil</t>
  </si>
  <si>
    <t xml:space="preserve">Base Puron® Apartment Fan Coil</t>
  </si>
  <si>
    <t xml:space="preserve">Louvered Panels (FF1)</t>
  </si>
  <si>
    <t xml:space="preserve">Single panel with frame, fits 018, 024, 030.</t>
  </si>
  <si>
    <t xml:space="preserve">KFBLG0206LGL</t>
  </si>
  <si>
    <t xml:space="preserve">FF1ENE/ENP, fits 036.</t>
  </si>
  <si>
    <t xml:space="preserve">Page 3</t>
  </si>
  <si>
    <t xml:space="preserve">R22 Cased Vertical "N" Coil</t>
  </si>
  <si>
    <t xml:space="preserve">Puron Cased Vertical "N" Coil</t>
  </si>
  <si>
    <t xml:space="preserve">(H x W x D) In (Weight) lbs</t>
  </si>
  <si>
    <t xml:space="preserve">(12 5/8x14 3/16x21) (38.5)</t>
  </si>
  <si>
    <t xml:space="preserve">(14 5/8x14 3/16x21) (40)</t>
  </si>
  <si>
    <t xml:space="preserve">(17x14 3/16x21) (50)</t>
  </si>
  <si>
    <t xml:space="preserve">(14 5/8x17 1/2x21) (42.5)</t>
  </si>
  <si>
    <t xml:space="preserve">(17x17 1/2x21) (51)</t>
  </si>
  <si>
    <t xml:space="preserve">(19x21x21) (59.5)</t>
  </si>
  <si>
    <t xml:space="preserve">(17x17 1/2x21) (49.5)</t>
  </si>
  <si>
    <t xml:space="preserve">(22 1/16x21x21) (58.5)</t>
  </si>
  <si>
    <t xml:space="preserve">(22 1/16x24 1/2x21) (65)</t>
  </si>
  <si>
    <t xml:space="preserve">(26 7/8x24 1/2x21) (80.5)</t>
  </si>
  <si>
    <t xml:space="preserve">(17 1/2x19x20 3/4) (41.5)</t>
  </si>
  <si>
    <t xml:space="preserve">(17 1/2x22 1/16x20 3/4) (53)</t>
  </si>
  <si>
    <t xml:space="preserve">(17 1/2x22 1/16x20 3/4) (52.5)</t>
  </si>
  <si>
    <t xml:space="preserve">(21x28 1/16x20 3/4) (73.5)</t>
  </si>
  <si>
    <t xml:space="preserve">(24 1/2x29x20 3/4) (84)</t>
  </si>
  <si>
    <t xml:space="preserve">Base Gas Furnace</t>
  </si>
  <si>
    <t xml:space="preserve">(Width) In (Weight) lbs</t>
  </si>
  <si>
    <t xml:space="preserve">(14 3/16) (104)</t>
  </si>
  <si>
    <t xml:space="preserve">(14 3/16) (107)</t>
  </si>
  <si>
    <t xml:space="preserve">(14 3/16) (111)</t>
  </si>
  <si>
    <t xml:space="preserve">(14 3/16) (115)</t>
  </si>
  <si>
    <t xml:space="preserve">Variable Speed Furnace</t>
  </si>
  <si>
    <t xml:space="preserve">(17 1/2) (126)</t>
  </si>
  <si>
    <t xml:space="preserve">(17 1/2) (127)</t>
  </si>
  <si>
    <t xml:space="preserve">(14 3/16) (127)</t>
  </si>
  <si>
    <t xml:space="preserve">(17 1/2) (140)</t>
  </si>
  <si>
    <t xml:space="preserve">(21) (151)</t>
  </si>
  <si>
    <t xml:space="preserve">(21) (146)</t>
  </si>
  <si>
    <t xml:space="preserve">(21) (162)</t>
  </si>
  <si>
    <t xml:space="preserve">(17 1/2) (135)</t>
  </si>
  <si>
    <t xml:space="preserve">58CVA135---1--22</t>
  </si>
  <si>
    <t xml:space="preserve">(24 1/2) (177)</t>
  </si>
  <si>
    <t xml:space="preserve">58CVA155---1--22</t>
  </si>
  <si>
    <t xml:space="preserve">(24 1/2) (183)</t>
  </si>
  <si>
    <t xml:space="preserve">(17 1/2) (152)</t>
  </si>
  <si>
    <t xml:space="preserve">(21) (149)</t>
  </si>
  <si>
    <t xml:space="preserve">(24 1/2) (163)</t>
  </si>
  <si>
    <t xml:space="preserve">(24 1/2) (170)</t>
  </si>
  <si>
    <t xml:space="preserve">ACCESSORY HEATERS - FIELD INSTALLED</t>
  </si>
  <si>
    <t xml:space="preserve">MODEL</t>
  </si>
  <si>
    <t xml:space="preserve">DESCRIPTION ( 240V / 208V)</t>
  </si>
  <si>
    <t xml:space="preserve">PHASE </t>
  </si>
  <si>
    <t xml:space="preserve">CKT PROTECTION</t>
  </si>
  <si>
    <t xml:space="preserve">PRICE </t>
  </si>
  <si>
    <t xml:space="preserve">3.0 / 2.3 KW</t>
  </si>
  <si>
    <t xml:space="preserve">NONE</t>
  </si>
  <si>
    <t xml:space="preserve">5.0 / 3.8 KW</t>
  </si>
  <si>
    <t xml:space="preserve">8.0 /6.0 KW</t>
  </si>
  <si>
    <t xml:space="preserve">9.0 / 6.8 KW  INTELL HEAT</t>
  </si>
  <si>
    <t xml:space="preserve">10.0 / 7.5 KW</t>
  </si>
  <si>
    <t xml:space="preserve">5.0 / 3.8 KW </t>
  </si>
  <si>
    <t xml:space="preserve">CKT BRKR</t>
  </si>
  <si>
    <t xml:space="preserve">8.0 / 6.0 KW</t>
  </si>
  <si>
    <t xml:space="preserve">15.0 / 11.3 KW</t>
  </si>
  <si>
    <t xml:space="preserve">FUSE</t>
  </si>
  <si>
    <t xml:space="preserve">20.0 / 15.0 KW</t>
  </si>
  <si>
    <t xml:space="preserve">18.0 / 13.5 KW</t>
  </si>
  <si>
    <t xml:space="preserve">PULL OUT DISCONNECT KIT</t>
  </si>
  <si>
    <t xml:space="preserve">-</t>
  </si>
  <si>
    <t xml:space="preserve">SINGL EPOINT WIRING KIT</t>
  </si>
  <si>
    <t xml:space="preserve">POWER PLUG KIT (No Heat 25Pk)</t>
  </si>
  <si>
    <t xml:space="preserve">Page 4</t>
  </si>
  <si>
    <t xml:space="preserve">Comfort Zone II</t>
  </si>
  <si>
    <t xml:space="preserve">2 Zones Kit</t>
  </si>
  <si>
    <t xml:space="preserve">4 Zones Kit</t>
  </si>
  <si>
    <t xml:space="preserve">8 Zones Kit</t>
  </si>
  <si>
    <t xml:space="preserve">User Interface</t>
  </si>
  <si>
    <t xml:space="preserve">2 Zone equip controller</t>
  </si>
  <si>
    <t xml:space="preserve">4 Zone equip controller</t>
  </si>
  <si>
    <t xml:space="preserve">8 Zone equip controller</t>
  </si>
  <si>
    <t xml:space="preserve">Duct sensor</t>
  </si>
  <si>
    <t xml:space="preserve">Remote room sensor</t>
  </si>
  <si>
    <t xml:space="preserve">Outdoor temp sensor</t>
  </si>
  <si>
    <t xml:space="preserve">Smart sensor</t>
  </si>
  <si>
    <t xml:space="preserve">3 Zone AC</t>
  </si>
  <si>
    <t xml:space="preserve">3 Zone HP</t>
  </si>
  <si>
    <t xml:space="preserve">24-v Surge supp - 8 wire</t>
  </si>
  <si>
    <t xml:space="preserve">75va transformer</t>
  </si>
  <si>
    <t xml:space="preserve">40va transformer</t>
  </si>
  <si>
    <t xml:space="preserve">TW-20G250-4PVCSS</t>
  </si>
  <si>
    <t xml:space="preserve">250' - 20 gu 4 cable wire</t>
  </si>
  <si>
    <t xml:space="preserve">TW-20G500-4PVCSS</t>
  </si>
  <si>
    <t xml:space="preserve">500' - 20 gu 4 cable wire</t>
  </si>
  <si>
    <t xml:space="preserve">45 Deg Damper Actuator</t>
  </si>
  <si>
    <t xml:space="preserve">90 Deg Damper Actuator</t>
  </si>
  <si>
    <t xml:space="preserve">Dampers</t>
  </si>
  <si>
    <t xml:space="preserve">Damper - rectangular</t>
  </si>
  <si>
    <t xml:space="preserve">Barometric bypass - 8"</t>
  </si>
  <si>
    <t xml:space="preserve">Barometric bypass - 10"</t>
  </si>
  <si>
    <t xml:space="preserve">Barometric bypass - 12"</t>
  </si>
  <si>
    <t xml:space="preserve">Barometric bypass - 14"</t>
  </si>
  <si>
    <t xml:space="preserve">Barometric bypass - 16"</t>
  </si>
  <si>
    <t xml:space="preserve">Barometric bypass - rect</t>
  </si>
  <si>
    <t xml:space="preserve">Damper - 6" round</t>
  </si>
  <si>
    <t xml:space="preserve">Damper - 8" round</t>
  </si>
  <si>
    <t xml:space="preserve">Damper - 10" round</t>
  </si>
  <si>
    <t xml:space="preserve">Damper - 12" round</t>
  </si>
  <si>
    <t xml:space="preserve">Damper - 14" round</t>
  </si>
  <si>
    <t xml:space="preserve">Damper - 16" round</t>
  </si>
  <si>
    <t xml:space="preserve">Non-Programmable Thermostats</t>
  </si>
  <si>
    <t xml:space="preserve">Deluxe</t>
  </si>
  <si>
    <t xml:space="preserve">Standard</t>
  </si>
  <si>
    <t xml:space="preserve">Builder</t>
  </si>
  <si>
    <t xml:space="preserve">Programmable Thermostats</t>
  </si>
  <si>
    <t xml:space="preserve">Thermidistat</t>
  </si>
  <si>
    <t xml:space="preserve">Premium  7 Day</t>
  </si>
  <si>
    <t xml:space="preserve">Premium Wireless 7 Day</t>
  </si>
  <si>
    <t xml:space="preserve">Premium Wireless REC</t>
  </si>
  <si>
    <t xml:space="preserve">Deluxe 7 Day</t>
  </si>
  <si>
    <t xml:space="preserve">Deluxe Flat Face 1 Day</t>
  </si>
  <si>
    <t xml:space="preserve">Deluxe Flat Face 7 Day</t>
  </si>
  <si>
    <t xml:space="preserve">Deluxe 1 Day</t>
  </si>
  <si>
    <t xml:space="preserve">TSTATCCPB101</t>
  </si>
  <si>
    <t xml:space="preserve">Standard 1 Day</t>
  </si>
  <si>
    <t xml:space="preserve">Standard 5-2 Day</t>
  </si>
  <si>
    <t xml:space="preserve">Infinity Remote Access Module</t>
  </si>
  <si>
    <t xml:space="preserve">Standard 7 Day</t>
  </si>
  <si>
    <t xml:space="preserve">Page 5</t>
  </si>
  <si>
    <t xml:space="preserve">Carrier Packaged Products</t>
  </si>
  <si>
    <t xml:space="preserve">Ton</t>
  </si>
  <si>
    <t xml:space="preserve">Outdoor Unit</t>
  </si>
  <si>
    <t xml:space="preserve">Dimensions In. (HxWxD) (lb)</t>
  </si>
  <si>
    <t xml:space="preserve">Cool Cap</t>
  </si>
  <si>
    <t xml:space="preserve">Seer</t>
  </si>
  <si>
    <t xml:space="preserve">ARI   Ref #</t>
  </si>
  <si>
    <t xml:space="preserve">Cool / Heat</t>
  </si>
  <si>
    <t xml:space="preserve">HSPF</t>
  </si>
  <si>
    <t xml:space="preserve">Base 13 R-22 AC (Tin Plated)</t>
  </si>
  <si>
    <t xml:space="preserve">Base 13 R-22 HP (Tin Plated)</t>
  </si>
  <si>
    <t xml:space="preserve">2.0</t>
  </si>
  <si>
    <t xml:space="preserve">(40x47x32) (273)</t>
  </si>
  <si>
    <t xml:space="preserve">23.0</t>
  </si>
  <si>
    <t xml:space="preserve">13.0</t>
  </si>
  <si>
    <t xml:space="preserve">735326</t>
  </si>
  <si>
    <t xml:space="preserve">(30x47x32) (291)</t>
  </si>
  <si>
    <t xml:space="preserve">22.0/12.2</t>
  </si>
  <si>
    <t xml:space="preserve">7.7</t>
  </si>
  <si>
    <t xml:space="preserve">735323</t>
  </si>
  <si>
    <t xml:space="preserve">2.5</t>
  </si>
  <si>
    <t xml:space="preserve">(40x47x32) (287)</t>
  </si>
  <si>
    <t xml:space="preserve">28.6</t>
  </si>
  <si>
    <t xml:space="preserve">735350</t>
  </si>
  <si>
    <t xml:space="preserve">(34x47x32) (305)</t>
  </si>
  <si>
    <t xml:space="preserve">28.0/15.4</t>
  </si>
  <si>
    <t xml:space="preserve">735346</t>
  </si>
  <si>
    <t xml:space="preserve">3.0</t>
  </si>
  <si>
    <t xml:space="preserve">(42x47x32) (301)</t>
  </si>
  <si>
    <t xml:space="preserve">35.0</t>
  </si>
  <si>
    <t xml:space="preserve">735363</t>
  </si>
  <si>
    <t xml:space="preserve">(42x47x32) (352)</t>
  </si>
  <si>
    <t xml:space="preserve">33.0/18.2</t>
  </si>
  <si>
    <t xml:space="preserve">735351</t>
  </si>
  <si>
    <t xml:space="preserve">3.5</t>
  </si>
  <si>
    <t xml:space="preserve">(44x47x32) (348)</t>
  </si>
  <si>
    <t xml:space="preserve">40.0</t>
  </si>
  <si>
    <t xml:space="preserve">735348</t>
  </si>
  <si>
    <t xml:space="preserve">(42x47x32) (366)</t>
  </si>
  <si>
    <t xml:space="preserve">39.0/21.6</t>
  </si>
  <si>
    <t xml:space="preserve">735325</t>
  </si>
  <si>
    <t xml:space="preserve">4.0</t>
  </si>
  <si>
    <t xml:space="preserve">(46x47x32) (361)</t>
  </si>
  <si>
    <t xml:space="preserve">44.5</t>
  </si>
  <si>
    <t xml:space="preserve">735328</t>
  </si>
  <si>
    <t xml:space="preserve">(42x47x32) (379)</t>
  </si>
  <si>
    <t xml:space="preserve">44.0/24.2</t>
  </si>
  <si>
    <t xml:space="preserve">735356</t>
  </si>
  <si>
    <t xml:space="preserve">5.0</t>
  </si>
  <si>
    <t xml:space="preserve">(48x47x32) (401)</t>
  </si>
  <si>
    <t xml:space="preserve">52.0</t>
  </si>
  <si>
    <t xml:space="preserve">735362</t>
  </si>
  <si>
    <t xml:space="preserve">(42x47x32) (419)</t>
  </si>
  <si>
    <t xml:space="preserve">51.0/26.0</t>
  </si>
  <si>
    <t xml:space="preserve">735332</t>
  </si>
  <si>
    <t xml:space="preserve">HEATERS</t>
  </si>
  <si>
    <t xml:space="preserve">50ZPA 208/230 - SINGLE PHASE - 60 Hz  (024 - 060)</t>
  </si>
  <si>
    <t xml:space="preserve">50ZHA 208/230 - SINGLE PHASE - 60 Hz  (024 - 060)</t>
  </si>
  <si>
    <t xml:space="preserve">(kW) </t>
  </si>
  <si>
    <t xml:space="preserve">Brkr</t>
  </si>
  <si>
    <t xml:space="preserve">Stages</t>
  </si>
  <si>
    <t xml:space="preserve">Size</t>
  </si>
  <si>
    <t xml:space="preserve">Part</t>
  </si>
  <si>
    <t xml:space="preserve">3.8 / 5.0</t>
  </si>
  <si>
    <t xml:space="preserve">NO</t>
  </si>
  <si>
    <t xml:space="preserve">All</t>
  </si>
  <si>
    <t xml:space="preserve">YES</t>
  </si>
  <si>
    <t xml:space="preserve">5.6 / 7.5</t>
  </si>
  <si>
    <t xml:space="preserve">All  </t>
  </si>
  <si>
    <t xml:space="preserve">7.5 / 10.0</t>
  </si>
  <si>
    <t xml:space="preserve">024 - 030 </t>
  </si>
  <si>
    <t xml:space="preserve">11.3 / 15.0</t>
  </si>
  <si>
    <t xml:space="preserve">030 - 060 </t>
  </si>
  <si>
    <t xml:space="preserve">15.0 / 20.0</t>
  </si>
  <si>
    <t xml:space="preserve">036 - 060 </t>
  </si>
  <si>
    <t xml:space="preserve">Comfort 13 Gas R-22 (Tin Plated)</t>
  </si>
  <si>
    <t xml:space="preserve">**  NOT STOCKED IN CENTRAL FLORIDA  **</t>
  </si>
  <si>
    <t xml:space="preserve">48SD-0240403--TP</t>
  </si>
  <si>
    <t xml:space="preserve">(40x47x32) (372)</t>
  </si>
  <si>
    <t xml:space="preserve">24.0</t>
  </si>
  <si>
    <t xml:space="preserve">735353</t>
  </si>
  <si>
    <t xml:space="preserve">24.0/12.8</t>
  </si>
  <si>
    <t xml:space="preserve">735365</t>
  </si>
  <si>
    <t xml:space="preserve">48SD-0300403--TP</t>
  </si>
  <si>
    <t xml:space="preserve">(42x47x32) (372)</t>
  </si>
  <si>
    <t xml:space="preserve">30.0</t>
  </si>
  <si>
    <t xml:space="preserve">735333</t>
  </si>
  <si>
    <t xml:space="preserve">30.0/16.0</t>
  </si>
  <si>
    <t xml:space="preserve">735331</t>
  </si>
  <si>
    <t xml:space="preserve">48SD-0360603--TP</t>
  </si>
  <si>
    <t xml:space="preserve">(44x47x43) (395)</t>
  </si>
  <si>
    <t xml:space="preserve">36.0</t>
  </si>
  <si>
    <t xml:space="preserve">735318</t>
  </si>
  <si>
    <t xml:space="preserve">36.0/19.2</t>
  </si>
  <si>
    <t xml:space="preserve">735324</t>
  </si>
  <si>
    <t xml:space="preserve">48SD-0420903--TP</t>
  </si>
  <si>
    <t xml:space="preserve">(48x47x43) (462)</t>
  </si>
  <si>
    <t xml:space="preserve">41.5</t>
  </si>
  <si>
    <t xml:space="preserve">735361</t>
  </si>
  <si>
    <t xml:space="preserve">41.5/22.6</t>
  </si>
  <si>
    <t xml:space="preserve">735335</t>
  </si>
  <si>
    <t xml:space="preserve">48SD-0480903--TP</t>
  </si>
  <si>
    <t xml:space="preserve">(48x47x43) (485)</t>
  </si>
  <si>
    <t xml:space="preserve">47.0</t>
  </si>
  <si>
    <t xml:space="preserve">735360</t>
  </si>
  <si>
    <t xml:space="preserve">47.0/25.4</t>
  </si>
  <si>
    <t xml:space="preserve">735320</t>
  </si>
  <si>
    <t xml:space="preserve">48SD-0600903--TP</t>
  </si>
  <si>
    <t xml:space="preserve">(48x47x43) (521)</t>
  </si>
  <si>
    <t xml:space="preserve">57.0</t>
  </si>
  <si>
    <t xml:space="preserve">735340</t>
  </si>
  <si>
    <t xml:space="preserve">57.0/27.6</t>
  </si>
  <si>
    <t xml:space="preserve">735343</t>
  </si>
  <si>
    <t xml:space="preserve">NOTE: Duct adaptors are no longer included in the price of the package units.</t>
  </si>
  <si>
    <t xml:space="preserve">50SD 208/230 - SINGLE PHASE - 60 Hz  (024 - 060)</t>
  </si>
  <si>
    <t xml:space="preserve">5.4 / 7.2</t>
  </si>
  <si>
    <t xml:space="preserve">Comfort 13 AC R-22 (Tin Plated)</t>
  </si>
  <si>
    <t xml:space="preserve">030 - 060</t>
  </si>
  <si>
    <t xml:space="preserve">042 - 060</t>
  </si>
  <si>
    <t xml:space="preserve">CPHEATER053A00</t>
  </si>
  <si>
    <t xml:space="preserve">(40x47x32) (360)</t>
  </si>
  <si>
    <t xml:space="preserve">735342</t>
  </si>
  <si>
    <t xml:space="preserve">(42x47x32) (258)</t>
  </si>
  <si>
    <t xml:space="preserve">735327</t>
  </si>
  <si>
    <t xml:space="preserve">(44x47x43) (262)</t>
  </si>
  <si>
    <t xml:space="preserve">735334</t>
  </si>
  <si>
    <t xml:space="preserve">50SD 208/230 - THREE PHASE - 60 Hz  (024 - 060)</t>
  </si>
  <si>
    <t xml:space="preserve">(48x47x43) (294)</t>
  </si>
  <si>
    <t xml:space="preserve">735338</t>
  </si>
  <si>
    <t xml:space="preserve">(48x47x43) (324)</t>
  </si>
  <si>
    <t xml:space="preserve">735359</t>
  </si>
  <si>
    <t xml:space="preserve">(48x47x43) (389)</t>
  </si>
  <si>
    <t xml:space="preserve">735357</t>
  </si>
  <si>
    <t xml:space="preserve">CPHEATER059A01</t>
  </si>
  <si>
    <t xml:space="preserve">Page 6</t>
  </si>
  <si>
    <t xml:space="preserve">50XP 208/230 - SINGLE PHASE - 60 Hz  (024 - 060)</t>
  </si>
  <si>
    <t xml:space="preserve">Performance 13 AC Puron® (Tin Plated)</t>
  </si>
  <si>
    <t xml:space="preserve">570514</t>
  </si>
  <si>
    <t xml:space="preserve">50XP 208/230 - THREE PHASE - 60 Hz  (024 - 060)</t>
  </si>
  <si>
    <t xml:space="preserve">29.0</t>
  </si>
  <si>
    <t xml:space="preserve">570515</t>
  </si>
  <si>
    <t xml:space="preserve">(42x47x32) (395)</t>
  </si>
  <si>
    <t xml:space="preserve">570516</t>
  </si>
  <si>
    <t xml:space="preserve">(44x47x43) (462)</t>
  </si>
  <si>
    <t xml:space="preserve">41.0</t>
  </si>
  <si>
    <t xml:space="preserve">570517</t>
  </si>
  <si>
    <t xml:space="preserve">(46x47x43) (485)</t>
  </si>
  <si>
    <t xml:space="preserve">45.0</t>
  </si>
  <si>
    <t xml:space="preserve">570518</t>
  </si>
  <si>
    <t xml:space="preserve">570519</t>
  </si>
  <si>
    <t xml:space="preserve">Performance 13 Gas Puron® (Tin Plated)</t>
  </si>
  <si>
    <t xml:space="preserve">Performance 13 HP Puron® (Tin Plated)</t>
  </si>
  <si>
    <t xml:space="preserve">48XP-0240403--TP</t>
  </si>
  <si>
    <t xml:space="preserve">570176</t>
  </si>
  <si>
    <t xml:space="preserve">24.0/14.4</t>
  </si>
  <si>
    <t xml:space="preserve">7.8</t>
  </si>
  <si>
    <t xml:space="preserve">570563</t>
  </si>
  <si>
    <t xml:space="preserve">48XP-0300403--TP</t>
  </si>
  <si>
    <t xml:space="preserve">570180</t>
  </si>
  <si>
    <t xml:space="preserve">29.0/16.0</t>
  </si>
  <si>
    <t xml:space="preserve">8.0</t>
  </si>
  <si>
    <t xml:space="preserve">570565</t>
  </si>
  <si>
    <t xml:space="preserve">48XP-0360603--TP</t>
  </si>
  <si>
    <t xml:space="preserve">(42x47x32) (410)</t>
  </si>
  <si>
    <t xml:space="preserve">570184</t>
  </si>
  <si>
    <t xml:space="preserve">36.0/19.6</t>
  </si>
  <si>
    <t xml:space="preserve">570567</t>
  </si>
  <si>
    <t xml:space="preserve">48XP-0420903--TP</t>
  </si>
  <si>
    <t xml:space="preserve">570188</t>
  </si>
  <si>
    <t xml:space="preserve">41.0/21.6</t>
  </si>
  <si>
    <t xml:space="preserve">570569</t>
  </si>
  <si>
    <t xml:space="preserve">48XP-0480903--TP</t>
  </si>
  <si>
    <t xml:space="preserve">570192</t>
  </si>
  <si>
    <t xml:space="preserve">45.0/24.6</t>
  </si>
  <si>
    <t xml:space="preserve">570571</t>
  </si>
  <si>
    <t xml:space="preserve">48XP-0600903--TP</t>
  </si>
  <si>
    <t xml:space="preserve">570202</t>
  </si>
  <si>
    <t xml:space="preserve">57.0/31.0</t>
  </si>
  <si>
    <t xml:space="preserve">570573</t>
  </si>
  <si>
    <t xml:space="preserve">50XZ 208/230 - SINGLE PHASE - 60 Hz  (024 - 060)</t>
  </si>
  <si>
    <t xml:space="preserve">024 - 042</t>
  </si>
  <si>
    <t xml:space="preserve">048 - 060</t>
  </si>
  <si>
    <t xml:space="preserve">50XZ 208/230 - THREE PHASE - 60 Hz  (024 - 060)</t>
  </si>
  <si>
    <t xml:space="preserve">036 - 048</t>
  </si>
  <si>
    <t xml:space="preserve">060</t>
  </si>
  <si>
    <t xml:space="preserve">CPHEATER058A00</t>
  </si>
  <si>
    <t xml:space="preserve">Page 7</t>
  </si>
  <si>
    <t xml:space="preserve">Infinity 13 AC Puron® (Tin Plated)</t>
  </si>
  <si>
    <t xml:space="preserve">(40x47x32) (350)</t>
  </si>
  <si>
    <t xml:space="preserve">891755</t>
  </si>
  <si>
    <t xml:space="preserve">893108</t>
  </si>
  <si>
    <t xml:space="preserve">891995</t>
  </si>
  <si>
    <t xml:space="preserve">892444</t>
  </si>
  <si>
    <t xml:space="preserve">(42x47x32) (373)</t>
  </si>
  <si>
    <t xml:space="preserve">891905</t>
  </si>
  <si>
    <t xml:space="preserve">892434</t>
  </si>
  <si>
    <t xml:space="preserve">(44x47x43) (440)</t>
  </si>
  <si>
    <t xml:space="preserve">893150</t>
  </si>
  <si>
    <t xml:space="preserve">892918</t>
  </si>
  <si>
    <t xml:space="preserve">(46x47x43) (463)</t>
  </si>
  <si>
    <t xml:space="preserve">892693</t>
  </si>
  <si>
    <t xml:space="preserve">892007</t>
  </si>
  <si>
    <t xml:space="preserve">(48x47x43) (499)</t>
  </si>
  <si>
    <t xml:space="preserve">893121</t>
  </si>
  <si>
    <t xml:space="preserve">892594</t>
  </si>
  <si>
    <t xml:space="preserve">50CE &amp; 50DU 208/230 - SINGLE PHASE - 60 Hz  (024 - 060)</t>
  </si>
  <si>
    <t xml:space="preserve">50CR &amp; 50DT 208/230 - SINGLE PHASE - 60 Hz  (024 - 060)</t>
  </si>
  <si>
    <t xml:space="preserve">3.8 / 5.0  </t>
  </si>
  <si>
    <t xml:space="preserve">5.4 / 7.2  </t>
  </si>
  <si>
    <t xml:space="preserve">3.8 / 5.0 </t>
  </si>
  <si>
    <t xml:space="preserve">7.5 / 10.0  </t>
  </si>
  <si>
    <t xml:space="preserve">5.4 / 7.2 </t>
  </si>
  <si>
    <t xml:space="preserve">11.3 / 15.0 </t>
  </si>
  <si>
    <t xml:space="preserve">036 - 060</t>
  </si>
  <si>
    <t xml:space="preserve">50CE &amp; 50DU 208/230 - THREE PHASE - 60 Hz  (024 - 060)</t>
  </si>
  <si>
    <t xml:space="preserve">50CR &amp; 50DT 208/230 - THREE PHASE - 60 Hz  (024 - 060)</t>
  </si>
  <si>
    <t xml:space="preserve">Infinity 14 AC Puron® (Tin Plated)</t>
  </si>
  <si>
    <t xml:space="preserve">Infinity 14 HP Puron® (Tin Plated)</t>
  </si>
  <si>
    <t xml:space="preserve">50DU-024---3--TP</t>
  </si>
  <si>
    <t xml:space="preserve">14.0</t>
  </si>
  <si>
    <t xml:space="preserve">50DT-024---3--TP</t>
  </si>
  <si>
    <t xml:space="preserve">50DU-030---3--TP</t>
  </si>
  <si>
    <t xml:space="preserve">(44x47x32) (350)</t>
  </si>
  <si>
    <t xml:space="preserve">50DT-030---3--TP</t>
  </si>
  <si>
    <t xml:space="preserve">50DU-036---3--TP</t>
  </si>
  <si>
    <t xml:space="preserve">50DT-036---3--TP</t>
  </si>
  <si>
    <t xml:space="preserve">(44x47x43) (373)</t>
  </si>
  <si>
    <t xml:space="preserve">50DU-042---3--TP</t>
  </si>
  <si>
    <t xml:space="preserve">(42x47x43) (440)</t>
  </si>
  <si>
    <t xml:space="preserve">50DT-042---3--TP</t>
  </si>
  <si>
    <t xml:space="preserve">(48x47x43) (440)</t>
  </si>
  <si>
    <t xml:space="preserve">50DU-048---3--TP</t>
  </si>
  <si>
    <t xml:space="preserve">(48x47x43) (463)</t>
  </si>
  <si>
    <t xml:space="preserve">50DT-048---3--TP</t>
  </si>
  <si>
    <t xml:space="preserve">50DU-060---3--TP</t>
  </si>
  <si>
    <t xml:space="preserve">50DT-060---3--TP</t>
  </si>
  <si>
    <t xml:space="preserve">(52x47x43) (499)</t>
  </si>
  <si>
    <t xml:space="preserve">Page 8</t>
  </si>
  <si>
    <t xml:space="preserve">k</t>
  </si>
  <si>
    <t xml:space="preserve">Style</t>
  </si>
  <si>
    <t xml:space="preserve">Changeover</t>
  </si>
  <si>
    <t xml:space="preserve">Heating                  Stages</t>
  </si>
  <si>
    <t xml:space="preserve">Cooling                  Stages</t>
  </si>
  <si>
    <t xml:space="preserve">Days of                              Programming</t>
  </si>
  <si>
    <t xml:space="preserve">Batteries</t>
  </si>
  <si>
    <t xml:space="preserve">Net               Price</t>
  </si>
  <si>
    <t xml:space="preserve">INFINITY</t>
  </si>
  <si>
    <t xml:space="preserve">Infinity</t>
  </si>
  <si>
    <t xml:space="preserve">Auto</t>
  </si>
  <si>
    <t xml:space="preserve">Yes</t>
  </si>
  <si>
    <t xml:space="preserve">7 Day</t>
  </si>
  <si>
    <t xml:space="preserve">No</t>
  </si>
  <si>
    <t xml:space="preserve">(For use with FE Fan Coils Only)</t>
  </si>
  <si>
    <t xml:space="preserve">PERFORMANCE</t>
  </si>
  <si>
    <t xml:space="preserve">Programmable Thermidistat</t>
  </si>
  <si>
    <t xml:space="preserve">Corporate</t>
  </si>
  <si>
    <t xml:space="preserve">Premium Programmable</t>
  </si>
  <si>
    <t xml:space="preserve">Wireless Control</t>
  </si>
  <si>
    <t xml:space="preserve">Wireless Receiver</t>
  </si>
  <si>
    <t xml:space="preserve">Deluxe Programmable</t>
  </si>
  <si>
    <t xml:space="preserve">Flat</t>
  </si>
  <si>
    <t xml:space="preserve">1 Day</t>
  </si>
  <si>
    <t xml:space="preserve">COMFORT</t>
  </si>
  <si>
    <t xml:space="preserve">Slimline</t>
  </si>
  <si>
    <t xml:space="preserve">Deluxe Non Programmable</t>
  </si>
  <si>
    <t xml:space="preserve">BASE</t>
  </si>
  <si>
    <t xml:space="preserve">Standard Programmable</t>
  </si>
  <si>
    <t xml:space="preserve">Manual</t>
  </si>
  <si>
    <t xml:space="preserve">5 + 2 Day</t>
  </si>
  <si>
    <t xml:space="preserve">Small</t>
  </si>
  <si>
    <t xml:space="preserve">Standard Non Programmable</t>
  </si>
  <si>
    <t xml:space="preserve">Simple</t>
  </si>
  <si>
    <t xml:space="preserve">Builders Non Programmable</t>
  </si>
  <si>
    <t xml:space="preserve">Page 9</t>
  </si>
  <si>
    <t xml:space="preserve">Air-Cooled</t>
  </si>
  <si>
    <t xml:space="preserve">Model #</t>
  </si>
  <si>
    <t xml:space="preserve">Description</t>
  </si>
  <si>
    <t xml:space="preserve">7 Kw</t>
  </si>
  <si>
    <t xml:space="preserve">12 Kw</t>
  </si>
  <si>
    <r>
      <rPr>
        <b val="true"/>
        <sz val="10"/>
        <color rgb="FFFF0000"/>
        <rFont val="Times New Roman"/>
        <family val="1"/>
      </rPr>
      <t xml:space="preserve">Note:</t>
    </r>
    <r>
      <rPr>
        <sz val="10"/>
        <color rgb="FFFF0000"/>
        <rFont val="Times New Roman"/>
        <family val="1"/>
      </rPr>
      <t xml:space="preserve"> ASPAS1CCA007 &amp; ASPAS1CCA012 are </t>
    </r>
    <r>
      <rPr>
        <u val="single"/>
        <sz val="10"/>
        <color rgb="FFFF0000"/>
        <rFont val="Times New Roman"/>
        <family val="1"/>
      </rPr>
      <t xml:space="preserve">special order</t>
    </r>
    <r>
      <rPr>
        <sz val="10"/>
        <color rgb="FFFF0000"/>
        <rFont val="Times New Roman"/>
        <family val="1"/>
      </rPr>
      <t xml:space="preserve"> items!</t>
    </r>
  </si>
  <si>
    <t xml:space="preserve">ASPBY1CCA016</t>
  </si>
  <si>
    <t xml:space="preserve">16 Kw w/o trans switch</t>
  </si>
  <si>
    <r>
      <rPr>
        <b val="true"/>
        <sz val="10"/>
        <color rgb="FFFF0000"/>
        <rFont val="Times New Roman"/>
        <family val="1"/>
      </rPr>
      <t xml:space="preserve">Note:</t>
    </r>
    <r>
      <rPr>
        <sz val="10"/>
        <color rgb="FFFF0000"/>
        <rFont val="Times New Roman"/>
        <family val="1"/>
      </rPr>
      <t xml:space="preserve"> ASPBY1CCA016 is </t>
    </r>
    <r>
      <rPr>
        <u val="single"/>
        <sz val="10"/>
        <color rgb="FFFF0000"/>
        <rFont val="Times New Roman"/>
        <family val="1"/>
      </rPr>
      <t xml:space="preserve">discontinued</t>
    </r>
    <r>
      <rPr>
        <sz val="10"/>
        <color rgb="FFFF0000"/>
        <rFont val="Times New Roman"/>
        <family val="1"/>
      </rPr>
      <t xml:space="preserve"> &amp; may be out of stock!</t>
    </r>
  </si>
  <si>
    <t xml:space="preserve">ASPBA1CCA016</t>
  </si>
  <si>
    <t xml:space="preserve">16 Kw</t>
  </si>
  <si>
    <t xml:space="preserve">Liquid-Cooled</t>
  </si>
  <si>
    <t xml:space="preserve">25 Kw Aluminum</t>
  </si>
  <si>
    <t xml:space="preserve">40 Kw Aluminum</t>
  </si>
  <si>
    <t xml:space="preserve">Accessories </t>
  </si>
  <si>
    <t xml:space="preserve">Transfer Switches</t>
  </si>
  <si>
    <r>
      <rPr>
        <sz val="10"/>
        <color rgb="FF000080"/>
        <rFont val="Times New Roman"/>
        <family val="1"/>
      </rPr>
      <t xml:space="preserve">100 amp Transfer Switch in NEMA 3R box </t>
    </r>
    <r>
      <rPr>
        <b val="true"/>
        <u val="single"/>
        <sz val="10"/>
        <color rgb="FF000080"/>
        <rFont val="Times New Roman"/>
        <family val="1"/>
      </rPr>
      <t xml:space="preserve">with</t>
    </r>
    <r>
      <rPr>
        <sz val="10"/>
        <color rgb="FF000080"/>
        <rFont val="Times New Roman"/>
        <family val="1"/>
      </rPr>
      <t xml:space="preserve"> Service Disconnect</t>
    </r>
  </si>
  <si>
    <t xml:space="preserve">*** Special Order ***</t>
  </si>
  <si>
    <r>
      <rPr>
        <sz val="10"/>
        <color rgb="FF000080"/>
        <rFont val="Times New Roman"/>
        <family val="1"/>
      </rPr>
      <t xml:space="preserve">200 amp Transfer Switch in NEMA 3R box </t>
    </r>
    <r>
      <rPr>
        <b val="true"/>
        <u val="single"/>
        <sz val="10"/>
        <color rgb="FF000080"/>
        <rFont val="Times New Roman"/>
        <family val="1"/>
      </rPr>
      <t xml:space="preserve">with</t>
    </r>
    <r>
      <rPr>
        <sz val="10"/>
        <color rgb="FF000080"/>
        <rFont val="Times New Roman"/>
        <family val="1"/>
      </rPr>
      <t xml:space="preserve"> Service Disconnect</t>
    </r>
  </si>
  <si>
    <t xml:space="preserve">Stocked</t>
  </si>
  <si>
    <t xml:space="preserve">Maintenance Kits</t>
  </si>
  <si>
    <t xml:space="preserve">(incl oil filter, air filter, spark plugs, spark plug wrench, oil funnel, cleaning towel, maintenance sticker and instruction sheet).</t>
  </si>
  <si>
    <t xml:space="preserve">Kit for 7 kW Air-Cooled Unit</t>
  </si>
  <si>
    <t xml:space="preserve">Kit for 12 &amp; 15 kW Air-Cooled Units</t>
  </si>
  <si>
    <t xml:space="preserve">Kit for 15 kW Liquid-Cooled Unit</t>
  </si>
  <si>
    <t xml:space="preserve">Kit for 25 kW Liquid-Cooled Unit</t>
  </si>
  <si>
    <t xml:space="preserve">Kit for 40 kW Liquid-Cooled Unit</t>
  </si>
  <si>
    <t xml:space="preserve">Circuit Breaker Kit</t>
  </si>
  <si>
    <t xml:space="preserve">(Kit is for use on the ASPAS1CCA015 transfer switch only.  This breaker is intended to replace the 30 amp transfer switch breaker when</t>
  </si>
  <si>
    <t xml:space="preserve">using larger outdoor unit. Kit includes breaker, wire and instructions).</t>
  </si>
  <si>
    <t xml:space="preserve">40 amp breaker with wire</t>
  </si>
  <si>
    <t xml:space="preserve">50 amp breaker with wire</t>
  </si>
  <si>
    <t xml:space="preserve">Technical Training Kits</t>
  </si>
  <si>
    <t xml:space="preserve">(Kit includes Service Manuals, Service CD, and Spark Tester.  For use in Dealer Technical Training Courses).</t>
  </si>
  <si>
    <t xml:space="preserve">Carrier Student Kit</t>
  </si>
  <si>
    <t xml:space="preserve">Carrier Instructor Kit</t>
  </si>
  <si>
    <t xml:space="preserve">Page 10</t>
  </si>
  <si>
    <t xml:space="preserve">Carrier Residential System Zoning</t>
  </si>
  <si>
    <t xml:space="preserve">Infinity Zoning with Smart Sensors</t>
  </si>
  <si>
    <t xml:space="preserve"># of Zones</t>
  </si>
  <si>
    <t xml:space="preserve">Zoning Kit                               Item Number</t>
  </si>
  <si>
    <t xml:space="preserve">Room Sensor                               Item Number</t>
  </si>
  <si>
    <t xml:space="preserve">Qty</t>
  </si>
  <si>
    <t xml:space="preserve">Lightning/Surge Suppressor</t>
  </si>
  <si>
    <t xml:space="preserve">Transformer                                Item Number</t>
  </si>
  <si>
    <t xml:space="preserve">Barometric Damper</t>
  </si>
  <si>
    <t xml:space="preserve">Zone Damper                                Item Number</t>
  </si>
  <si>
    <t xml:space="preserve">System Price</t>
  </si>
  <si>
    <t xml:space="preserve">User         Interface</t>
  </si>
  <si>
    <t xml:space="preserve">Damper Control      Item Number</t>
  </si>
  <si>
    <t xml:space="preserve">Smart Sensor                               Item Number</t>
  </si>
  <si>
    <t xml:space="preserve">Each</t>
  </si>
  <si>
    <t xml:space="preserve">Total</t>
  </si>
  <si>
    <t xml:space="preserve">Item Number</t>
  </si>
  <si>
    <t xml:space="preserve">For smart sensor add</t>
  </si>
  <si>
    <t xml:space="preserve">per sensor.</t>
  </si>
  <si>
    <t xml:space="preserve">Weathermaker - Two &amp; Three Zone</t>
  </si>
  <si>
    <t xml:space="preserve">Infinity Zoning with Remote Room Sensors</t>
  </si>
  <si>
    <t xml:space="preserve">Thermostat                               Item Number</t>
  </si>
  <si>
    <t xml:space="preserve">Damper Control                               Item Number</t>
  </si>
  <si>
    <r>
      <rPr>
        <b val="true"/>
        <sz val="10"/>
        <rFont val="Arial"/>
        <family val="2"/>
      </rPr>
      <t xml:space="preserve">Straight Cool </t>
    </r>
    <r>
      <rPr>
        <b val="true"/>
        <u val="single"/>
        <sz val="10"/>
        <rFont val="Arial"/>
        <family val="2"/>
      </rPr>
      <t xml:space="preserve">ONLY!</t>
    </r>
  </si>
  <si>
    <r>
      <rPr>
        <sz val="10"/>
        <rFont val="Arial"/>
        <family val="0"/>
      </rPr>
      <t xml:space="preserve">ZONECC3Z</t>
    </r>
    <r>
      <rPr>
        <b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TSTATCCN</t>
    </r>
    <r>
      <rPr>
        <b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01-C</t>
    </r>
  </si>
  <si>
    <r>
      <rPr>
        <b val="true"/>
        <sz val="10"/>
        <rFont val="Arial"/>
        <family val="2"/>
      </rPr>
      <t xml:space="preserve">Heat Pump </t>
    </r>
    <r>
      <rPr>
        <b val="true"/>
        <u val="single"/>
        <sz val="10"/>
        <rFont val="Arial"/>
        <family val="2"/>
      </rPr>
      <t xml:space="preserve">ONLY!</t>
    </r>
  </si>
  <si>
    <r>
      <rPr>
        <sz val="10"/>
        <rFont val="Arial"/>
        <family val="0"/>
      </rPr>
      <t xml:space="preserve">ZONECC3Z</t>
    </r>
    <r>
      <rPr>
        <b val="true"/>
        <sz val="10"/>
        <rFont val="Arial"/>
        <family val="2"/>
      </rPr>
      <t xml:space="preserve">HP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TSTATCCN</t>
    </r>
    <r>
      <rPr>
        <b val="true"/>
        <sz val="10"/>
        <rFont val="Arial"/>
        <family val="2"/>
      </rPr>
      <t xml:space="preserve">HP</t>
    </r>
    <r>
      <rPr>
        <sz val="10"/>
        <rFont val="Arial"/>
        <family val="0"/>
      </rPr>
      <t xml:space="preserve">01-C</t>
    </r>
  </si>
  <si>
    <t xml:space="preserve">Please Note:  You will need to use the Network Interface Module, (SYSTXBBNIM01), if you are interfacing</t>
  </si>
  <si>
    <t xml:space="preserve">a Two Speed R22 Unit or Dual Fuel Applications.</t>
  </si>
  <si>
    <t xml:space="preserve">Page 11</t>
  </si>
  <si>
    <t xml:space="preserve">Page 12</t>
  </si>
  <si>
    <t xml:space="preserve">Indoor Air Quality</t>
  </si>
  <si>
    <t xml:space="preserve">Dimensions</t>
  </si>
  <si>
    <t xml:space="preserve">Accessories</t>
  </si>
  <si>
    <t xml:space="preserve">Model Number</t>
  </si>
  <si>
    <t xml:space="preserve">Nom. Cfm</t>
  </si>
  <si>
    <t xml:space="preserve">Elec</t>
  </si>
  <si>
    <t xml:space="preserve">H</t>
  </si>
  <si>
    <t xml:space="preserve">W</t>
  </si>
  <si>
    <t xml:space="preserve">D</t>
  </si>
  <si>
    <t xml:space="preserve">Model Number </t>
  </si>
  <si>
    <t xml:space="preserve">Electronic Air Cleaners</t>
  </si>
  <si>
    <t xml:space="preserve">120v-1p</t>
  </si>
  <si>
    <t xml:space="preserve">20"</t>
  </si>
  <si>
    <t xml:space="preserve">7-1/4"</t>
  </si>
  <si>
    <t xml:space="preserve">25"</t>
  </si>
  <si>
    <t xml:space="preserve">Air flow sensor kit (120v models)</t>
  </si>
  <si>
    <t xml:space="preserve">24-1/2"</t>
  </si>
  <si>
    <t xml:space="preserve">240v-1p</t>
  </si>
  <si>
    <t xml:space="preserve">21-3/8"</t>
  </si>
  <si>
    <t xml:space="preserve">Mechanical Air Cleaner (Cabinet Only)</t>
  </si>
  <si>
    <t xml:space="preserve">16"</t>
  </si>
  <si>
    <t xml:space="preserve">5-3/4"</t>
  </si>
  <si>
    <t xml:space="preserve">Cartridge filter (Merv 8)</t>
  </si>
  <si>
    <t xml:space="preserve">(pair)</t>
  </si>
  <si>
    <t xml:space="preserve">24"</t>
  </si>
  <si>
    <t xml:space="preserve">EZFLEX Media w/end cap (Merv10)</t>
  </si>
  <si>
    <t xml:space="preserve">(each)</t>
  </si>
  <si>
    <t xml:space="preserve">* Cap needed with 1st purchase</t>
  </si>
  <si>
    <t xml:space="preserve">EZFLEX Media w/o end cap (Merv10)</t>
  </si>
  <si>
    <t xml:space="preserve">Mechanical Air Cleaner (With Filter)</t>
  </si>
  <si>
    <t xml:space="preserve">16-1/4"</t>
  </si>
  <si>
    <t xml:space="preserve">7-1/8"</t>
  </si>
  <si>
    <t xml:space="preserve">24-7/8"</t>
  </si>
  <si>
    <t xml:space="preserve">Repl filter w/o end caps</t>
  </si>
  <si>
    <t xml:space="preserve">20-1/4"</t>
  </si>
  <si>
    <t xml:space="preserve">Fan Coil High Efficiency Air Filtration System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 Replacement filters are sold in packs of two</t>
    </r>
  </si>
  <si>
    <t xml:space="preserve">Replacement Filter 12 x 20 x 4</t>
  </si>
  <si>
    <t xml:space="preserve">Replacement Filter 16 x 20 x 4</t>
  </si>
  <si>
    <t xml:space="preserve">Replacement Filter 19 x 20 x 4</t>
  </si>
  <si>
    <t xml:space="preserve">Replacement Filter 23 x 20 x 4</t>
  </si>
  <si>
    <t xml:space="preserve">Standard Features:</t>
  </si>
  <si>
    <t xml:space="preserve">Easy Filter Access</t>
  </si>
  <si>
    <t xml:space="preserve">Infinity Furnace Air Purifier  (H x W x D)</t>
  </si>
  <si>
    <t xml:space="preserve">Improved IAQ</t>
  </si>
  <si>
    <t xml:space="preserve">18 3/4 x 11 1/8 x 25 1/4</t>
  </si>
  <si>
    <t xml:space="preserve">Trouble-free Installation</t>
  </si>
  <si>
    <t xml:space="preserve">21 7/8 x 11 1/8 x 25 1/4</t>
  </si>
  <si>
    <t xml:space="preserve">Merv 8 cleaning efficiency</t>
  </si>
  <si>
    <t xml:space="preserve">Replacement Filter</t>
  </si>
  <si>
    <t xml:space="preserve">Nearly Maintenance-free Operation</t>
  </si>
  <si>
    <t xml:space="preserve">Sizes available for every AHU</t>
  </si>
  <si>
    <t xml:space="preserve">Infinity Fan Coil Air Purifier  (H x W x D)</t>
  </si>
  <si>
    <t xml:space="preserve">GAPABXCC1620</t>
  </si>
  <si>
    <t xml:space="preserve">17 5/8 x 11 1/4 x 22 1/4</t>
  </si>
  <si>
    <t xml:space="preserve">GAPABXCC2020</t>
  </si>
  <si>
    <t xml:space="preserve">21 1/8 x 11 1/4 x 22 1/4</t>
  </si>
  <si>
    <t xml:space="preserve">UV Lights (Carrier)</t>
  </si>
  <si>
    <t xml:space="preserve">GAPABXCC2420</t>
  </si>
  <si>
    <t xml:space="preserve">24 5/8 x 11 1/4 x 22 1/4</t>
  </si>
  <si>
    <t xml:space="preserve">1 bulb</t>
  </si>
  <si>
    <t xml:space="preserve">115v-1p</t>
  </si>
  <si>
    <t xml:space="preserve">GAPCCCAR1620</t>
  </si>
  <si>
    <t xml:space="preserve">2 bulb</t>
  </si>
  <si>
    <t xml:space="preserve">GAPCCCAR2020</t>
  </si>
  <si>
    <t xml:space="preserve">Replacement bulb</t>
  </si>
  <si>
    <t xml:space="preserve">GAPCCCAR2420</t>
  </si>
  <si>
    <t xml:space="preserve">208/230v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FS-222 req'd with Air Purifier @ $31</t>
    </r>
  </si>
  <si>
    <t xml:space="preserve">COALMCCNRB01</t>
  </si>
  <si>
    <t xml:space="preserve">Carbon Monoxide Alarm</t>
  </si>
  <si>
    <t xml:space="preserve">1150 Replacement filter (ERV)</t>
  </si>
  <si>
    <t xml:space="preserve">1200 Replacement filter (ERV)</t>
  </si>
  <si>
    <t xml:space="preserve">Energy Recovery Ventilator</t>
  </si>
  <si>
    <t xml:space="preserve">Basic control</t>
  </si>
  <si>
    <t xml:space="preserve">123 - 154</t>
  </si>
  <si>
    <t xml:space="preserve">30-1/4"</t>
  </si>
  <si>
    <t xml:space="preserve">15"</t>
  </si>
  <si>
    <t xml:space="preserve">Fan coil interlock relay</t>
  </si>
  <si>
    <t xml:space="preserve">178 - 198</t>
  </si>
  <si>
    <t xml:space="preserve">18-7/8"</t>
  </si>
  <si>
    <t xml:space="preserve">Balancing kit</t>
  </si>
  <si>
    <t xml:space="preserve">Page 13</t>
  </si>
  <si>
    <t xml:space="preserve">FILTER HOUSINGS</t>
  </si>
  <si>
    <t xml:space="preserve">REPL FILTER CARTRIDGE</t>
  </si>
  <si>
    <t xml:space="preserve">PRICES (each)</t>
  </si>
  <si>
    <t xml:space="preserve">FE4ANF002</t>
  </si>
  <si>
    <t xml:space="preserve">X</t>
  </si>
  <si>
    <t xml:space="preserve">FE4ANF003</t>
  </si>
  <si>
    <t xml:space="preserve">FE4ANF005</t>
  </si>
  <si>
    <t xml:space="preserve">FE4ANF006</t>
  </si>
  <si>
    <t xml:space="preserve">FV4BNF002</t>
  </si>
  <si>
    <t xml:space="preserve">FV4BNF003</t>
  </si>
  <si>
    <t xml:space="preserve">FV4BNF005</t>
  </si>
  <si>
    <t xml:space="preserve">FV4BNF006</t>
  </si>
  <si>
    <t xml:space="preserve">FK4DNF001</t>
  </si>
  <si>
    <t xml:space="preserve">FK4DNF002</t>
  </si>
  <si>
    <t xml:space="preserve">FK4DNF003</t>
  </si>
  <si>
    <t xml:space="preserve">FK4DNF005</t>
  </si>
  <si>
    <t xml:space="preserve">FK4DNB006</t>
  </si>
  <si>
    <t xml:space="preserve">FX4CNF018</t>
  </si>
  <si>
    <t xml:space="preserve">FX4CNF024</t>
  </si>
  <si>
    <t xml:space="preserve">FX4CNF030</t>
  </si>
  <si>
    <t xml:space="preserve">FX4CNF036</t>
  </si>
  <si>
    <t xml:space="preserve">FX4CNF042</t>
  </si>
  <si>
    <t xml:space="preserve">FX4CNF048</t>
  </si>
  <si>
    <t xml:space="preserve">FX4CNF060</t>
  </si>
  <si>
    <t xml:space="preserve">FC4DNF018</t>
  </si>
  <si>
    <t xml:space="preserve">FC4DNF024</t>
  </si>
  <si>
    <t xml:space="preserve">FC4DNF030</t>
  </si>
  <si>
    <t xml:space="preserve">FC4DNF036</t>
  </si>
  <si>
    <t xml:space="preserve">FC4DNF042</t>
  </si>
  <si>
    <t xml:space="preserve">FC4DNF048</t>
  </si>
  <si>
    <t xml:space="preserve">FC4DNF060</t>
  </si>
  <si>
    <t xml:space="preserve">FA4CNF018</t>
  </si>
  <si>
    <t xml:space="preserve">FA4CNF024</t>
  </si>
  <si>
    <t xml:space="preserve">FA4CNF030</t>
  </si>
  <si>
    <t xml:space="preserve">FA4CNF036</t>
  </si>
  <si>
    <t xml:space="preserve">FA4CNF042</t>
  </si>
  <si>
    <t xml:space="preserve">FA4CNF048</t>
  </si>
  <si>
    <t xml:space="preserve">FA4CNF060</t>
  </si>
  <si>
    <t xml:space="preserve">FY4ANF018</t>
  </si>
  <si>
    <t xml:space="preserve">FY4ANF024</t>
  </si>
  <si>
    <t xml:space="preserve">FY4ANF030</t>
  </si>
  <si>
    <t xml:space="preserve">FY4ANF036</t>
  </si>
  <si>
    <t xml:space="preserve">FY4ANF042</t>
  </si>
  <si>
    <t xml:space="preserve">FY4ANF048</t>
  </si>
  <si>
    <t xml:space="preserve">FY4ANF060</t>
  </si>
  <si>
    <t xml:space="preserve">Page 14</t>
  </si>
  <si>
    <t xml:space="preserve">2007 Optional Extended Warranty Pricing</t>
  </si>
  <si>
    <t xml:space="preserve">(Effective February 1st, 2007).</t>
  </si>
  <si>
    <t xml:space="preserve">PLAN A - $75 LABOR RATE</t>
  </si>
  <si>
    <t xml:space="preserve">Year 2 Labor Only</t>
  </si>
  <si>
    <t xml:space="preserve">Year 6-10 Parts Only</t>
  </si>
  <si>
    <t xml:space="preserve">Year 2-5 Parts &amp; Labor</t>
  </si>
  <si>
    <t xml:space="preserve">Year 2-10 Labor w/ 6-10 Parts</t>
  </si>
  <si>
    <t xml:space="preserve">Year 1-5 Parts &amp;  Labor</t>
  </si>
  <si>
    <t xml:space="preserve">Year 1-10 Labor w/ 6-10 Parts</t>
  </si>
  <si>
    <t xml:space="preserve">366 Day Start</t>
  </si>
  <si>
    <t xml:space="preserve">31 Day Start</t>
  </si>
  <si>
    <t xml:space="preserve">R22 &amp; Puron</t>
  </si>
  <si>
    <t xml:space="preserve">Puron Only</t>
  </si>
  <si>
    <t xml:space="preserve">COOLING, HEATING PRODUCTS</t>
  </si>
  <si>
    <t xml:space="preserve">AC+FanCoil/Evap Coil System * ~</t>
  </si>
  <si>
    <t xml:space="preserve">AC+Furnace+Evap Coil System* ~</t>
  </si>
  <si>
    <t xml:space="preserve">HP+FanCoil/Evap Coil System* ~</t>
  </si>
  <si>
    <t xml:space="preserve">HP+Furnace+Evap Coil System* ~</t>
  </si>
  <si>
    <t xml:space="preserve">0-5 Ton Packaged AC* ~</t>
  </si>
  <si>
    <t xml:space="preserve">0-5 Ton Packaged HP* ~</t>
  </si>
  <si>
    <t xml:space="preserve">Gas/Electric Packaged Unit* ~</t>
  </si>
  <si>
    <t xml:space="preserve">Hybrid Heat Packaged Unit* ~</t>
  </si>
  <si>
    <t xml:space="preserve">Air conditioner ~</t>
  </si>
  <si>
    <t xml:space="preserve">Heat Pump ~</t>
  </si>
  <si>
    <t xml:space="preserve">Gas Furnace/Oil Furnace</t>
  </si>
  <si>
    <t xml:space="preserve">Boiler</t>
  </si>
  <si>
    <t xml:space="preserve">SYSTEM, IAQ PRODUCTS</t>
  </si>
  <si>
    <t xml:space="preserve">Infinity Air Purifier</t>
  </si>
  <si>
    <t xml:space="preserve">EAC, or Humidifier or UV Light ***</t>
  </si>
  <si>
    <t xml:space="preserve">ERV/HRV</t>
  </si>
  <si>
    <t xml:space="preserve">Infinity 4 &amp; 8 Zone*^</t>
  </si>
  <si>
    <t xml:space="preserve">Comfort Zone II 2, 4, 8 Zone</t>
  </si>
  <si>
    <t xml:space="preserve">COMPRESSOR ONLY</t>
  </si>
  <si>
    <t xml:space="preserve">Air Conditioner</t>
  </si>
  <si>
    <t xml:space="preserve">HP or Hybrid Heat Packaged Product</t>
  </si>
  <si>
    <t xml:space="preserve">Gas/Electric Packaged Product</t>
  </si>
  <si>
    <t xml:space="preserve">GENERATORS</t>
  </si>
  <si>
    <t xml:space="preserve"> Air-Cooled Generators</t>
  </si>
  <si>
    <t xml:space="preserve"> Liquid-Cooled Generators</t>
  </si>
  <si>
    <t xml:space="preserve">3 PHASE UNITS ONLY</t>
  </si>
  <si>
    <t xml:space="preserve">R22 SMALL PACKAGE PRODUCTS</t>
  </si>
  <si>
    <t xml:space="preserve">0-5 Ton Gas/Electric Packaged Unit* ~</t>
  </si>
  <si>
    <t xml:space="preserve">0-5 Ton Hybrid Heat Packaged Unit* ~</t>
  </si>
  <si>
    <t xml:space="preserve">0-5 Ton Compressor Only (all pkg units)</t>
  </si>
  <si>
    <t xml:space="preserve">*      [Thermostat, Infinity Control, Electronic Air Cleaner, Humidifier, UV Light, Strip Heater] only can be added to the </t>
  </si>
  <si>
    <t xml:space="preserve">       "system" at no additional charge when included with registration.  Infinity Air Purifier, zoning should be added separately at an additional charge</t>
  </si>
  <si>
    <t xml:space="preserve">~     Excludes compressor parts, includes compressor labor only; includes condenser coil</t>
  </si>
  <si>
    <t xml:space="preserve">^      Dampers included (does not include labor for modifications to dwelling to access dampers); Includes Network Interface Module</t>
  </si>
  <si>
    <t xml:space="preserve">***   UV Light includes only control, not lamp; EAC stands for Electronic Air Cleaner</t>
  </si>
  <si>
    <t xml:space="preserve">       To qualify for system purchase, all equipment must be manufactured by Carrier and branded Carrier; System includes [outdoor unit+indoor unit] + tstat</t>
  </si>
  <si>
    <t xml:space="preserve">PLAN B - $90 LABOR RATE</t>
  </si>
  <si>
    <t xml:space="preserve">PLAN C - $110 LABOR RATE</t>
  </si>
  <si>
    <t xml:space="preserve">PLAN D - $130 LABOR RATE</t>
  </si>
  <si>
    <t xml:space="preserve">Products Covered by Optional Extended Warranty</t>
  </si>
  <si>
    <t xml:space="preserve">SPLIT AIR CONDITIONERS</t>
  </si>
  <si>
    <t xml:space="preserve">Puron: 38EZ, 38ET, 38ES, 38TDB, 38TS, 38TX, 38TZ, 38TP, 38HDC</t>
  </si>
  <si>
    <t xml:space="preserve">Puron: 38HDL, 38HDR, 24ABA, 24ACA, 24APA, 24ANA</t>
  </si>
  <si>
    <t xml:space="preserve">R-22: 38BR, 38CK, 38CM, 38TK, 38TR, 38TU, 24ABR, 24ACR</t>
  </si>
  <si>
    <t xml:space="preserve">SPLIT HEAT PUMPS</t>
  </si>
  <si>
    <t xml:space="preserve">Puron: 38EY, 38SY, 38YDB, 38YX, 38YZ, 38QRR</t>
  </si>
  <si>
    <t xml:space="preserve">Puron: 25HBA, 25HCA, 25HPA, 25HNA</t>
  </si>
  <si>
    <t xml:space="preserve">R-22: 38AY, 38BY, 38YC, 38YK, 38YR, 38YS, 25HBR, 25HCR</t>
  </si>
  <si>
    <t xml:space="preserve">GAS FURNACES</t>
  </si>
  <si>
    <t xml:space="preserve">58UVB, 58MVB, 58MTB, 58MXB, 58MCB</t>
  </si>
  <si>
    <t xml:space="preserve">58CVA, 58CVX, 58CTA, 58CTX, 58DLA, 58DLX, 58STX, 58STA</t>
  </si>
  <si>
    <t xml:space="preserve">FAN COILS</t>
  </si>
  <si>
    <t xml:space="preserve">Puron: FE, FV, FX, FY, FF(P)</t>
  </si>
  <si>
    <t xml:space="preserve">R-22: FK, FA, FB, FC, FH, FF(E)</t>
  </si>
  <si>
    <t xml:space="preserve">FURNACE COILS</t>
  </si>
  <si>
    <t xml:space="preserve">Puron: CK5P, CAP, CNP, CSP</t>
  </si>
  <si>
    <t xml:space="preserve">R-22: CC5, CD5, CE5, CF5, CK3, CK5A/B, CAR, CNR, CSR</t>
  </si>
  <si>
    <t xml:space="preserve">OIL FURNACES</t>
  </si>
  <si>
    <t xml:space="preserve">58CLA, 58CMA, 58CLR, 58CMR, 58VLR, 58VMR</t>
  </si>
  <si>
    <t xml:space="preserve">BOILERS</t>
  </si>
  <si>
    <t xml:space="preserve">All BW and BS series</t>
  </si>
  <si>
    <r>
      <rPr>
        <b val="true"/>
        <sz val="10"/>
        <rFont val="Arial"/>
        <family val="2"/>
      </rPr>
      <t xml:space="preserve">PURO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REFRIGERANT SMALL PACKAGED PRODUCTS (0-5 TONS)</t>
    </r>
  </si>
  <si>
    <t xml:space="preserve">50JZ, 50EZ, 50XZ, 50CR, 50DT, 50XT, 48GP, 48ES, 48XP, 48CE, 48DU, 48XL</t>
  </si>
  <si>
    <t xml:space="preserve">50GL, 50ES, 50XP, 50CE, 50XL, 50DU, 48JZ, 48XZ, 48EZ, 48DT, 48XT</t>
  </si>
  <si>
    <t xml:space="preserve">ZONING</t>
  </si>
  <si>
    <t xml:space="preserve">SYSTXCCUIZ01-A (NIM, SAM, and control board included)</t>
  </si>
  <si>
    <t xml:space="preserve">ZONECC2KIT01-B, ZONECC4KIT01-B, ZONECC8KIT01-B</t>
  </si>
  <si>
    <t xml:space="preserve">ZONECC3ZAC01, ZONECC3ZHP01</t>
  </si>
  <si>
    <t xml:space="preserve">ZONEKIT2ZCAR, ZONECC3ZCAR</t>
  </si>
  <si>
    <t xml:space="preserve">IAQ PRODUCTS</t>
  </si>
  <si>
    <t xml:space="preserve">Purifiers, Air Cleaners: GAPA, EAC</t>
  </si>
  <si>
    <t xml:space="preserve">Heat &amp; Energy Recovery Ventilators: HRV, ERV</t>
  </si>
  <si>
    <t xml:space="preserve">UV Lights: UVLCC</t>
  </si>
  <si>
    <t xml:space="preserve">Humidifiers: All HUM series</t>
  </si>
  <si>
    <t xml:space="preserve">CONTROLS, THERMOSTATS</t>
  </si>
  <si>
    <t xml:space="preserve">SYSTXCCUID01-A, SYSTXCCSMS01, SYSTXCCRMS01</t>
  </si>
  <si>
    <t xml:space="preserve">All Carrier brand thermostats</t>
  </si>
  <si>
    <t xml:space="preserve">Year 3-5 Parts Only</t>
  </si>
  <si>
    <t xml:space="preserve">Year 3-5 Parts &amp; Labor</t>
  </si>
  <si>
    <t xml:space="preserve">731 Day Start</t>
  </si>
  <si>
    <t xml:space="preserve">ASPA, ASPB, ASPC, ASPD, KGAT</t>
  </si>
  <si>
    <t xml:space="preserve">Year 2-5 Parts Only</t>
  </si>
  <si>
    <t xml:space="preserve">Air conditioner - 3 phase version of above AC model numbers</t>
  </si>
  <si>
    <t xml:space="preserve">Heat Pump - 3 phase version of above HP model numbers</t>
  </si>
  <si>
    <t xml:space="preserve">R22 Only</t>
  </si>
  <si>
    <t xml:space="preserve">R-22 SMALL PACKAGED PRODUCTS</t>
  </si>
  <si>
    <t xml:space="preserve">50JS, 50JX, 50ZH, 50ZHA, 50SZ, 48GS, 48GX, 48SD</t>
  </si>
  <si>
    <t xml:space="preserve">50GS, 50GX, 50SX, 50ZP, 50ZPA, 50SD, 48SZ</t>
  </si>
  <si>
    <t xml:space="preserve">BASE 13 Seer Air Conditioner, Model 24ABA3 with Puron® Refrigerant</t>
  </si>
  <si>
    <t xml:space="preserve">d</t>
  </si>
  <si>
    <t xml:space="preserve">f</t>
  </si>
  <si>
    <t xml:space="preserve">j</t>
  </si>
  <si>
    <t xml:space="preserve">      Sound as low as 76 dBA</t>
  </si>
  <si>
    <t xml:space="preserve">      Field Installed 8 cu. in. Filter Drier</t>
  </si>
  <si>
    <t xml:space="preserve">      Front Seating Service Valves</t>
  </si>
  <si>
    <t xml:space="preserve">      Internal Pressure Relief Valve</t>
  </si>
  <si>
    <t xml:space="preserve">      Dense wire coil guard</t>
  </si>
  <si>
    <t xml:space="preserve">      Standard 5-year limited warranty on all parts and 5-year limited warranty on compressor</t>
  </si>
  <si>
    <t xml:space="preserve">Outdoor Unit (WxDxH) (Weight)</t>
  </si>
  <si>
    <t xml:space="preserve">Liquid Line</t>
  </si>
  <si>
    <t xml:space="preserve">Vapor Line</t>
  </si>
  <si>
    <t xml:space="preserve">Indoor Unit</t>
  </si>
  <si>
    <t xml:space="preserve">Indoor Dimensions             (HxWxD) In (Weight) lbs</t>
  </si>
  <si>
    <t xml:space="preserve">KW</t>
  </si>
  <si>
    <t xml:space="preserve">MBH</t>
  </si>
  <si>
    <t xml:space="preserve">Sens</t>
  </si>
  <si>
    <t xml:space="preserve">ARI    Ref#</t>
  </si>
  <si>
    <t xml:space="preserve">3/8</t>
  </si>
  <si>
    <t xml:space="preserve">5/8</t>
  </si>
  <si>
    <t xml:space="preserve">(38 1/16x22 1/8x15 3/16) (90)</t>
  </si>
  <si>
    <t xml:space="preserve">17.4</t>
  </si>
  <si>
    <t xml:space="preserve">739883</t>
  </si>
  <si>
    <t xml:space="preserve">(25 3/4 x 25 3/4 x 25) (146)</t>
  </si>
  <si>
    <t xml:space="preserve">(38 1/16x22 1/8x15 3/16) (92)</t>
  </si>
  <si>
    <t xml:space="preserve">17.6</t>
  </si>
  <si>
    <t xml:space="preserve">738054</t>
  </si>
  <si>
    <t xml:space="preserve">(42 11/16x14 5/16x22 1/16) (100)</t>
  </si>
  <si>
    <t xml:space="preserve">13.2</t>
  </si>
  <si>
    <t xml:space="preserve">13.5</t>
  </si>
  <si>
    <t xml:space="preserve">(42 11/16x17 5/8x22 1/16) (135)</t>
  </si>
  <si>
    <t xml:space="preserve">17.8</t>
  </si>
  <si>
    <t xml:space="preserve">13.6</t>
  </si>
  <si>
    <t xml:space="preserve">22.6</t>
  </si>
  <si>
    <t xml:space="preserve">741817</t>
  </si>
  <si>
    <t xml:space="preserve">(38 1/16x22 1/8x15 3/16) (95)</t>
  </si>
  <si>
    <t xml:space="preserve">741285</t>
  </si>
  <si>
    <t xml:space="preserve">(47 11/16x17 5/8x22 1/16) (117)</t>
  </si>
  <si>
    <t xml:space="preserve">17.5</t>
  </si>
  <si>
    <t xml:space="preserve">(53 7/16x21 1/8x22 1/16) (150)</t>
  </si>
  <si>
    <t xml:space="preserve">3/4</t>
  </si>
  <si>
    <t xml:space="preserve">27.4</t>
  </si>
  <si>
    <t xml:space="preserve">741416</t>
  </si>
  <si>
    <t xml:space="preserve">(25 3/4 x 25 3/4 x 28 3/8) (155)</t>
  </si>
  <si>
    <t xml:space="preserve">(43 3/16x22 1/8x18 3/8) (110)</t>
  </si>
  <si>
    <t xml:space="preserve">28.0</t>
  </si>
  <si>
    <t xml:space="preserve">741845</t>
  </si>
  <si>
    <t xml:space="preserve">(47 11/16x17 5/8x22 1/16) (120)</t>
  </si>
  <si>
    <t xml:space="preserve">27.6</t>
  </si>
  <si>
    <t xml:space="preserve">21.7</t>
  </si>
  <si>
    <t xml:space="preserve">(49 5/8x17 5/8x22 1/16) (122)</t>
  </si>
  <si>
    <t xml:space="preserve">21.9</t>
  </si>
  <si>
    <t xml:space="preserve">(53 7/16x21 1/8x22 1/16) (172)</t>
  </si>
  <si>
    <t xml:space="preserve">28.8</t>
  </si>
  <si>
    <t xml:space="preserve">33.8</t>
  </si>
  <si>
    <t xml:space="preserve">742251</t>
  </si>
  <si>
    <t xml:space="preserve">(25 3/4 x 25 3/4 x 35 1/4) (175)</t>
  </si>
  <si>
    <t xml:space="preserve">(53 7/16x21 1/8x22 1/16) (144)</t>
  </si>
  <si>
    <t xml:space="preserve">26.3</t>
  </si>
  <si>
    <t xml:space="preserve">(59 3/16x24x22 1/16) (198)</t>
  </si>
  <si>
    <t xml:space="preserve">56.5</t>
  </si>
  <si>
    <t xml:space="preserve">736597</t>
  </si>
  <si>
    <t xml:space="preserve">(49 5/8x21 1/8x22 1/16) (150)</t>
  </si>
  <si>
    <t xml:space="preserve">34.8</t>
  </si>
  <si>
    <t xml:space="preserve">34.0</t>
  </si>
  <si>
    <t xml:space="preserve">26.6</t>
  </si>
  <si>
    <t xml:space="preserve">7/8</t>
  </si>
  <si>
    <t xml:space="preserve">31.5</t>
  </si>
  <si>
    <t xml:space="preserve">(31 1/4 x 31 1/4 x 32 1/4) (218)</t>
  </si>
  <si>
    <t xml:space="preserve">(53 7/16x21 1/8x22 1/16) (170)</t>
  </si>
  <si>
    <t xml:space="preserve">42.5</t>
  </si>
  <si>
    <t xml:space="preserve">32.8</t>
  </si>
  <si>
    <t xml:space="preserve">31.8</t>
  </si>
  <si>
    <t xml:space="preserve">(59 3/16x24 11/16x22 1/16) (207)</t>
  </si>
  <si>
    <t xml:space="preserve">46.0</t>
  </si>
  <si>
    <t xml:space="preserve">34.4</t>
  </si>
  <si>
    <t xml:space="preserve">(31 1/4 x 31 1/4 x 39 1/8) (235)</t>
  </si>
  <si>
    <t xml:space="preserve">46.5</t>
  </si>
  <si>
    <t xml:space="preserve">34.7</t>
  </si>
  <si>
    <t xml:space="preserve">1 1/8</t>
  </si>
  <si>
    <t xml:space="preserve">(35 x 35 x 39 1/8) (270)</t>
  </si>
  <si>
    <t xml:space="preserve">(59 3/16x24 11/16x22 1/16) (198)</t>
  </si>
  <si>
    <t xml:space="preserve">58.0</t>
  </si>
  <si>
    <t xml:space="preserve">43.7</t>
  </si>
  <si>
    <t xml:space="preserve">NOTES:</t>
  </si>
  <si>
    <t xml:space="preserve">THIS INFORMATION IS STRICTLY CONFIDENTIAL AND INTENDED FOR THE SOLE USE OF THE PARTY TO WHOM IT IS </t>
  </si>
  <si>
    <t xml:space="preserve">ADDRESSED.  ARI DATA IS SUBJECT TO CHANGE &amp; SHOULD BE VERIFIED WITH CURRENT LISTINGS AT www.aridirectory.org/ari/</t>
  </si>
  <si>
    <t xml:space="preserve">Page 16</t>
  </si>
  <si>
    <t xml:space="preserve">BASE 13 Seer AC Furnace, Model 24ABA3 with Puron® Refrigerant</t>
  </si>
  <si>
    <t xml:space="preserve">Furnace Unit</t>
  </si>
  <si>
    <t xml:space="preserve">Furnace Dimensions             (H x W x D) In</t>
  </si>
  <si>
    <t xml:space="preserve">Furnace Coil</t>
  </si>
  <si>
    <t xml:space="preserve">EER</t>
  </si>
  <si>
    <t xml:space="preserve">(33 5/16 x 14 3/16 x 28 7/8)</t>
  </si>
  <si>
    <t xml:space="preserve">11.0</t>
  </si>
  <si>
    <t xml:space="preserve">11.7</t>
  </si>
  <si>
    <t xml:space="preserve">11.5</t>
  </si>
  <si>
    <t xml:space="preserve">(33 5/16 x 17 1/2 x 28 7/8)</t>
  </si>
  <si>
    <t xml:space="preserve">58CVA090---1--14</t>
  </si>
  <si>
    <t xml:space="preserve">33.6</t>
  </si>
  <si>
    <t xml:space="preserve">(33 5/16 x 21 x 28 7/8)</t>
  </si>
  <si>
    <t xml:space="preserve">40.5</t>
  </si>
  <si>
    <t xml:space="preserve">(33 5/16 x 24 1/2 x 28 7/8)</t>
  </si>
  <si>
    <t xml:space="preserve">57.5</t>
  </si>
  <si>
    <t xml:space="preserve">56.0</t>
  </si>
  <si>
    <t xml:space="preserve">Page 17</t>
  </si>
  <si>
    <t xml:space="preserve">BASE 13 Seer Air Conditioner, Model 24ABR3A with R-22 Refrigerant</t>
  </si>
  <si>
    <t xml:space="preserve">740980</t>
  </si>
  <si>
    <t xml:space="preserve">(25 3/4 x 25 3/4 x 28 3/8) (146)</t>
  </si>
  <si>
    <t xml:space="preserve">739629</t>
  </si>
  <si>
    <t xml:space="preserve">13.9</t>
  </si>
  <si>
    <t xml:space="preserve">17.7</t>
  </si>
  <si>
    <t xml:space="preserve">14.1</t>
  </si>
  <si>
    <t xml:space="preserve">(42 11/16x17 5/8x22 1/16) (130)</t>
  </si>
  <si>
    <t xml:space="preserve">14.2</t>
  </si>
  <si>
    <t xml:space="preserve">743231</t>
  </si>
  <si>
    <t xml:space="preserve">(25 3/4 x 25 3/4 x 28 3/8) (150)</t>
  </si>
  <si>
    <t xml:space="preserve">23.2</t>
  </si>
  <si>
    <t xml:space="preserve">737574</t>
  </si>
  <si>
    <t xml:space="preserve">22.8</t>
  </si>
  <si>
    <t xml:space="preserve">18.0</t>
  </si>
  <si>
    <t xml:space="preserve">23.4</t>
  </si>
  <si>
    <t xml:space="preserve">18.5</t>
  </si>
  <si>
    <t xml:space="preserve">27.8</t>
  </si>
  <si>
    <t xml:space="preserve">738275</t>
  </si>
  <si>
    <t xml:space="preserve">(25 3/4 x 25 3/4 x 31 3/4) (169)</t>
  </si>
  <si>
    <t xml:space="preserve">28.2</t>
  </si>
  <si>
    <t xml:space="preserve">738663</t>
  </si>
  <si>
    <t xml:space="preserve">22.5</t>
  </si>
  <si>
    <t xml:space="preserve">22.9</t>
  </si>
  <si>
    <t xml:space="preserve">(53 7/16x21 1/8x22 1/16) (149)</t>
  </si>
  <si>
    <t xml:space="preserve">28.4</t>
  </si>
  <si>
    <t xml:space="preserve">22.7</t>
  </si>
  <si>
    <t xml:space="preserve">????</t>
  </si>
  <si>
    <t xml:space="preserve">(53 7/16x21 1/8x22 1/16) (167)</t>
  </si>
  <si>
    <t xml:space="preserve">29.2</t>
  </si>
  <si>
    <t xml:space="preserve">741804</t>
  </si>
  <si>
    <t xml:space="preserve">(31 1/4 x 31 1/4 x 28 7/8) (184)</t>
  </si>
  <si>
    <t xml:space="preserve">26.2</t>
  </si>
  <si>
    <t xml:space="preserve">35.4</t>
  </si>
  <si>
    <t xml:space="preserve">27.5</t>
  </si>
  <si>
    <t xml:space="preserve">35.8</t>
  </si>
  <si>
    <t xml:space="preserve">31.7</t>
  </si>
  <si>
    <t xml:space="preserve">(31 1/4 x 31 1/4 x 39 1/8) (220)</t>
  </si>
  <si>
    <t xml:space="preserve">32.9</t>
  </si>
  <si>
    <t xml:space="preserve">42.0</t>
  </si>
  <si>
    <t xml:space="preserve">32.6</t>
  </si>
  <si>
    <t xml:space="preserve">(59 3/16x24 11/16x22 1/16) (202)</t>
  </si>
  <si>
    <t xml:space="preserve">35.6</t>
  </si>
  <si>
    <t xml:space="preserve">(35 x 35 x 35 3/4) (259)</t>
  </si>
  <si>
    <t xml:space="preserve">48.5</t>
  </si>
  <si>
    <t xml:space="preserve">36.7</t>
  </si>
  <si>
    <t xml:space="preserve">47.5</t>
  </si>
  <si>
    <t xml:space="preserve">(35 x 35 x 45 7/8) (269)</t>
  </si>
  <si>
    <t xml:space="preserve">44.6</t>
  </si>
  <si>
    <t xml:space="preserve">44.2</t>
  </si>
  <si>
    <t xml:space="preserve">Page 18</t>
  </si>
  <si>
    <t xml:space="preserve">BASE 13 Seer AC Furnace, Model 24ABR3A with R-22 Refrigerant</t>
  </si>
  <si>
    <t xml:space="preserve">17.3</t>
  </si>
  <si>
    <t xml:space="preserve">17.0</t>
  </si>
  <si>
    <t xml:space="preserve">CNRVP3017ATA</t>
  </si>
  <si>
    <t xml:space="preserve">34.2</t>
  </si>
  <si>
    <t xml:space="preserve">Page 19</t>
  </si>
  <si>
    <t xml:space="preserve">BASE 14 Seer Air Conditioner, Model 24ABA4 with Puron® Refrigerant</t>
  </si>
  <si>
    <t xml:space="preserve">      Sound as low as 77 dBA</t>
  </si>
  <si>
    <t xml:space="preserve">(31 1/4 x 31 1/4 x 35 3/4) (199)</t>
  </si>
  <si>
    <t xml:space="preserve">18.2</t>
  </si>
  <si>
    <t xml:space="preserve">23.6</t>
  </si>
  <si>
    <t xml:space="preserve">(31 1/4 x 31 1/4 x 42 1/2) (214)</t>
  </si>
  <si>
    <t xml:space="preserve">23.8</t>
  </si>
  <si>
    <t xml:space="preserve">(31 1/4 x 31 1/4 x 42 1/2) (217)</t>
  </si>
  <si>
    <t xml:space="preserve">29.6</t>
  </si>
  <si>
    <t xml:space="preserve">(35 x 35 x 35 3/4) (225)</t>
  </si>
  <si>
    <t xml:space="preserve">35.2</t>
  </si>
  <si>
    <t xml:space="preserve">(35 x 35 x 45 7/8) (272)</t>
  </si>
  <si>
    <t xml:space="preserve">39.5</t>
  </si>
  <si>
    <t xml:space="preserve">(35 x 35 x 32 1/4) (272)</t>
  </si>
  <si>
    <t xml:space="preserve">49.5</t>
  </si>
  <si>
    <t xml:space="preserve">48.0</t>
  </si>
  <si>
    <t xml:space="preserve">59.0</t>
  </si>
  <si>
    <t xml:space="preserve">(35 x 35 x 45 7/8) (330)</t>
  </si>
  <si>
    <t xml:space="preserve">59.5</t>
  </si>
  <si>
    <t xml:space="preserve">Page 20</t>
  </si>
  <si>
    <t xml:space="preserve">BASE 14 Seer AC Furnace, Model 24ABA4 with Puron® Refrigerant</t>
  </si>
  <si>
    <t xml:space="preserve">Furnace Dimensions             (Width) In (Weight) lbs</t>
  </si>
  <si>
    <t xml:space="preserve">15.0</t>
  </si>
  <si>
    <t xml:space="preserve">14.5</t>
  </si>
  <si>
    <t xml:space="preserve">58.5</t>
  </si>
  <si>
    <t xml:space="preserve">Page 21</t>
  </si>
  <si>
    <t xml:space="preserve">COMFORT 13 Seer AC, Model 24ACR3 with R-22 Refrigerant</t>
  </si>
  <si>
    <t xml:space="preserve">      Sound as low as 74 dBA</t>
  </si>
  <si>
    <t xml:space="preserve">      Steel Louver Coil Guard</t>
  </si>
  <si>
    <t xml:space="preserve">      Scroll Compressor</t>
  </si>
  <si>
    <t xml:space="preserve">      6 point diagnostic capability</t>
  </si>
  <si>
    <t xml:space="preserve">      Standard 5-year limited warranty on all parts and 10-year limited warranty on compressor</t>
  </si>
  <si>
    <t xml:space="preserve">794660</t>
  </si>
  <si>
    <t xml:space="preserve">(25 3/4 x 25 3/4 x 28 3/8) (165)</t>
  </si>
  <si>
    <t xml:space="preserve">793370</t>
  </si>
  <si>
    <t xml:space="preserve">13.7</t>
  </si>
  <si>
    <t xml:space="preserve">13.8</t>
  </si>
  <si>
    <t xml:space="preserve">796586</t>
  </si>
  <si>
    <t xml:space="preserve">(25 3/4 x 25 3/4 x 31 3/4) (171)</t>
  </si>
  <si>
    <t xml:space="preserve">796390</t>
  </si>
  <si>
    <t xml:space="preserve">18.6</t>
  </si>
  <si>
    <t xml:space="preserve">797151</t>
  </si>
  <si>
    <t xml:space="preserve">(31 1/4 x 31 1/4 x 25 1/2) (193)</t>
  </si>
  <si>
    <t xml:space="preserve">796034</t>
  </si>
  <si>
    <t xml:space="preserve">796611</t>
  </si>
  <si>
    <t xml:space="preserve">(31 1/4 x 31 1/4 x 32 1/4) (214)</t>
  </si>
  <si>
    <t xml:space="preserve">26.9</t>
  </si>
  <si>
    <t xml:space="preserve">27.2</t>
  </si>
  <si>
    <t xml:space="preserve">(31 1/4 x 31 1/4 x 39 1/8) (253)</t>
  </si>
  <si>
    <t xml:space="preserve">34.6</t>
  </si>
  <si>
    <t xml:space="preserve">(35 x 35 x 42 1/2) (299)</t>
  </si>
  <si>
    <t xml:space="preserve">49.0</t>
  </si>
  <si>
    <t xml:space="preserve">36.3</t>
  </si>
  <si>
    <t xml:space="preserve">35.3</t>
  </si>
  <si>
    <t xml:space="preserve">41.7</t>
  </si>
  <si>
    <t xml:space="preserve">(35 x 35 x 32 1/4) (304)</t>
  </si>
  <si>
    <t xml:space="preserve">Page 22</t>
  </si>
  <si>
    <t xml:space="preserve">COMFORT 13 Seer Air Conditioner, Model 24ACA3 with Puron® Refrigerant</t>
  </si>
  <si>
    <t xml:space="preserve">      WeatherArmor™</t>
  </si>
  <si>
    <t xml:space="preserve">      Filter Drier</t>
  </si>
  <si>
    <t xml:space="preserve">793536</t>
  </si>
  <si>
    <t xml:space="preserve">(25 3/4 x 25 3/4 x 25) (156)</t>
  </si>
  <si>
    <t xml:space="preserve">796207</t>
  </si>
  <si>
    <t xml:space="preserve">794074</t>
  </si>
  <si>
    <t xml:space="preserve">794315</t>
  </si>
  <si>
    <t xml:space="preserve">796834</t>
  </si>
  <si>
    <t xml:space="preserve">794042</t>
  </si>
  <si>
    <t xml:space="preserve">794328</t>
  </si>
  <si>
    <t xml:space="preserve">796319</t>
  </si>
  <si>
    <t xml:space="preserve">(25 3/4 x 25 3/4 x 28 3/8) (171)</t>
  </si>
  <si>
    <t xml:space="preserve">796140</t>
  </si>
  <si>
    <t xml:space="preserve">22.1</t>
  </si>
  <si>
    <t xml:space="preserve">794913</t>
  </si>
  <si>
    <t xml:space="preserve">794422</t>
  </si>
  <si>
    <t xml:space="preserve">794162</t>
  </si>
  <si>
    <t xml:space="preserve">(25 3/4 x 25 3/4 x 35 1/4) (189)</t>
  </si>
  <si>
    <t xml:space="preserve">26.8</t>
  </si>
  <si>
    <t xml:space="preserve">797263</t>
  </si>
  <si>
    <t xml:space="preserve">794446</t>
  </si>
  <si>
    <t xml:space="preserve">(31 1/4 x 31 1/4 x 32 1/4) (189)</t>
  </si>
  <si>
    <t xml:space="preserve">793498</t>
  </si>
  <si>
    <t xml:space="preserve">794033</t>
  </si>
  <si>
    <t xml:space="preserve">(31 1/4 x 31 1/4 x 39 1/8) (264)</t>
  </si>
  <si>
    <t xml:space="preserve">794604</t>
  </si>
  <si>
    <t xml:space="preserve">794687</t>
  </si>
  <si>
    <t xml:space="preserve">(35 x 35 x 39 1/8) (295)</t>
  </si>
  <si>
    <t xml:space="preserve">795996</t>
  </si>
  <si>
    <t xml:space="preserve">Page 23</t>
  </si>
  <si>
    <t xml:space="preserve">COMFORT 13 Seer AC Furnace, Model 24ACA3 with Puron® Refrigerant</t>
  </si>
  <si>
    <t xml:space="preserve">17.2</t>
  </si>
  <si>
    <t xml:space="preserve">22.4</t>
  </si>
  <si>
    <t xml:space="preserve">n/a</t>
  </si>
  <si>
    <t xml:space="preserve">33.4</t>
  </si>
  <si>
    <t xml:space="preserve">Page 24</t>
  </si>
  <si>
    <t xml:space="preserve">COMFORT 14 Seer Air Conditioner, Model 24ACA4 with Puron® Refrigerant</t>
  </si>
  <si>
    <t xml:space="preserve">(31 1/4 x 31 1/4 x 35 3/4) (217)</t>
  </si>
  <si>
    <t xml:space="preserve">(31 1/4 x 31 1/4 x 42 1/2) (225)</t>
  </si>
  <si>
    <t xml:space="preserve">(31 1/4 x 31 1/4 x 42 1/2) (235)</t>
  </si>
  <si>
    <t xml:space="preserve">(35 x 35 x 35 3/4) (250)</t>
  </si>
  <si>
    <t xml:space="preserve">36.6</t>
  </si>
  <si>
    <t xml:space="preserve">(35 x 35 x 45 7/8) (300)</t>
  </si>
  <si>
    <t xml:space="preserve">(35 x 35 x 32 1/4) (305)</t>
  </si>
  <si>
    <t xml:space="preserve">(35 x 35 x 45 7/8) (355)</t>
  </si>
  <si>
    <t xml:space="preserve">Page 25</t>
  </si>
  <si>
    <t xml:space="preserve">COMFORT 14 Seer AC Furnace, Model 24ACA4 with Puron® Refrigerant</t>
  </si>
  <si>
    <t xml:space="preserve">Page 26</t>
  </si>
  <si>
    <t xml:space="preserve">COMFORT 13 Seer AC Furnace, Model 24ACR3 with R-22 Refrigerant</t>
  </si>
  <si>
    <t xml:space="preserve">(33 5/16 x 24  1/2 x 28 7/8)</t>
  </si>
  <si>
    <t xml:space="preserve">Page 27</t>
  </si>
  <si>
    <t xml:space="preserve">PERFORMANCE 15 Seer AC, Model 24APA5 with Puron® Refrigerant</t>
  </si>
  <si>
    <t xml:space="preserve">      Silencer System II™ for sound as low as 67 dBA</t>
  </si>
  <si>
    <t xml:space="preserve">      WeatherArmor™ Ultra</t>
  </si>
  <si>
    <t xml:space="preserve">18.4</t>
  </si>
  <si>
    <t xml:space="preserve">(29 1/4 x 33 x 37 7/8) (251)</t>
  </si>
  <si>
    <t xml:space="preserve">(29 1/4 x 33 x 37 7/8) (260)</t>
  </si>
  <si>
    <t xml:space="preserve">(35 1/2 x 40 x 35 1/4) (284)</t>
  </si>
  <si>
    <t xml:space="preserve">(35 1/2 x 40 x 35 1/4) (295)</t>
  </si>
  <si>
    <t xml:space="preserve">(35 1/2 x 40 x 45 1/2) (340)</t>
  </si>
  <si>
    <t xml:space="preserve">(35 1/2 x 40 x 45 1/2) (379)</t>
  </si>
  <si>
    <t xml:space="preserve">(35 1/2 x 40 x 45 1/2) (395)</t>
  </si>
  <si>
    <r>
      <rPr>
        <b val="true"/>
        <sz val="10"/>
        <color rgb="FFFF0000"/>
        <rFont val="Arial"/>
        <family val="2"/>
      </rPr>
      <t xml:space="preserve">FYI:</t>
    </r>
    <r>
      <rPr>
        <b val="true"/>
        <sz val="10"/>
        <rFont val="Arial"/>
        <family val="2"/>
      </rPr>
      <t xml:space="preserve"> A single point wiring kit, KFASP0101SPK, is required for single point connection with all fused 15 &amp; 20 KW heaters.</t>
    </r>
  </si>
  <si>
    <t xml:space="preserve">ACCESSORIES</t>
  </si>
  <si>
    <t xml:space="preserve">Infinity Control - Must be used with FE Fan Coil</t>
  </si>
  <si>
    <t xml:space="preserve">Page 28</t>
  </si>
  <si>
    <t xml:space="preserve">PERFORMANCE 15 Seer AC Furnace, Model 24APA5 with Puron® Refrigerant</t>
  </si>
  <si>
    <t xml:space="preserve">16.0</t>
  </si>
  <si>
    <t xml:space="preserve">12.8</t>
  </si>
  <si>
    <t xml:space="preserve">12.75</t>
  </si>
  <si>
    <t xml:space="preserve">12.85</t>
  </si>
  <si>
    <t xml:space="preserve">12.2</t>
  </si>
  <si>
    <t xml:space="preserve">Page 29</t>
  </si>
  <si>
    <t xml:space="preserve">INFINITY 17 Seer Air Conditioner, Model 24ANA7 with Puron® Refrigerant</t>
  </si>
  <si>
    <t xml:space="preserve">      Silencer System II™ for sound as low as 72 dBA</t>
  </si>
  <si>
    <t xml:space="preserve">      Variable speed outdoor condenser fan motor</t>
  </si>
  <si>
    <t xml:space="preserve">874068</t>
  </si>
  <si>
    <t xml:space="preserve">(33 x 29 x 36) (300)</t>
  </si>
  <si>
    <t xml:space="preserve">(40 x 35 1/2 x 36) (320)</t>
  </si>
  <si>
    <t xml:space="preserve">873878</t>
  </si>
  <si>
    <t xml:space="preserve">(40 x 35 1/2 x 46) (340)</t>
  </si>
  <si>
    <t xml:space="preserve">874030</t>
  </si>
  <si>
    <t xml:space="preserve">60.0</t>
  </si>
  <si>
    <t xml:space="preserve">(40 x 35 1/2 x 46) (360)</t>
  </si>
  <si>
    <t xml:space="preserve">INFINITY 17 Seer AC Furnace, Model 24ANA7 with Puron® Refrigerant</t>
  </si>
  <si>
    <t xml:space="preserve">11.3</t>
  </si>
  <si>
    <t xml:space="preserve">12.4</t>
  </si>
  <si>
    <t xml:space="preserve">11.4</t>
  </si>
  <si>
    <t xml:space="preserve">10.7</t>
  </si>
  <si>
    <t xml:space="preserve">Page 30</t>
  </si>
  <si>
    <t xml:space="preserve">INFINITY 21 Seer Air Conditioner, Model 24ANA1 with Puron® Refrigerant</t>
  </si>
  <si>
    <t xml:space="preserve">      Silencer System II™ for sound as low as 70 dBA</t>
  </si>
  <si>
    <t xml:space="preserve">      Upto 22 point diagnostic capability</t>
  </si>
  <si>
    <t xml:space="preserve">(53 7/16x24 11/16x22 1/16) (172)</t>
  </si>
  <si>
    <t xml:space="preserve">(40 x 35 1/2 x 46) (320)</t>
  </si>
  <si>
    <t xml:space="preserve">(40 x 35 1/2 x 46) (330)</t>
  </si>
  <si>
    <r>
      <rPr>
        <b val="true"/>
        <sz val="10"/>
        <color rgb="FFFF0000"/>
        <rFont val="Arial"/>
        <family val="2"/>
      </rPr>
      <t xml:space="preserve">Please Note:</t>
    </r>
    <r>
      <rPr>
        <b val="true"/>
        <sz val="10"/>
        <rFont val="Arial"/>
        <family val="2"/>
      </rPr>
      <t xml:space="preserve"> FE5 air handlers are NOT multipoise units and are UPFLOW only. </t>
    </r>
  </si>
  <si>
    <t xml:space="preserve">INFINITY 21 Seer AC Furnace, Model 24ANA1 with Puron® Refrigerant</t>
  </si>
  <si>
    <t xml:space="preserve">25.2</t>
  </si>
  <si>
    <t xml:space="preserve">1030755</t>
  </si>
  <si>
    <t xml:space="preserve">36.4</t>
  </si>
  <si>
    <t xml:space="preserve">1076619</t>
  </si>
  <si>
    <t xml:space="preserve">1076851</t>
  </si>
  <si>
    <t xml:space="preserve">1076945</t>
  </si>
  <si>
    <t xml:space="preserve">Page 31</t>
  </si>
  <si>
    <t xml:space="preserve">BASE 13 Seer HP, Model 25HBA3 with Puron® Refrigerant</t>
  </si>
  <si>
    <t xml:space="preserve">Cool/Heat Capacity</t>
  </si>
  <si>
    <t xml:space="preserve">17.1/18.0</t>
  </si>
  <si>
    <t xml:space="preserve">748501</t>
  </si>
  <si>
    <t xml:space="preserve">(26 x 26 x 32) (146)</t>
  </si>
  <si>
    <t xml:space="preserve">17.4/17.9</t>
  </si>
  <si>
    <t xml:space="preserve">750234</t>
  </si>
  <si>
    <t xml:space="preserve">17.5/17.6</t>
  </si>
  <si>
    <t xml:space="preserve">13.3</t>
  </si>
  <si>
    <t xml:space="preserve">17.7/17.2</t>
  </si>
  <si>
    <t xml:space="preserve">8.2</t>
  </si>
  <si>
    <t xml:space="preserve">22.8/24.0</t>
  </si>
  <si>
    <t xml:space="preserve">744136</t>
  </si>
  <si>
    <t xml:space="preserve">(31 x 31 x 29) (162)</t>
  </si>
  <si>
    <t xml:space="preserve">22.8/24.2</t>
  </si>
  <si>
    <t xml:space="preserve">746535</t>
  </si>
  <si>
    <t xml:space="preserve">22.6/24.0</t>
  </si>
  <si>
    <t xml:space="preserve">23.0/23.8</t>
  </si>
  <si>
    <t xml:space="preserve">8.3</t>
  </si>
  <si>
    <t xml:space="preserve">23.2/23.2</t>
  </si>
  <si>
    <t xml:space="preserve">8.5</t>
  </si>
  <si>
    <t xml:space="preserve">23.4/23.6</t>
  </si>
  <si>
    <t xml:space="preserve">29.0/31.8</t>
  </si>
  <si>
    <t xml:space="preserve">748211</t>
  </si>
  <si>
    <t xml:space="preserve">(31 x 31 x 46) (203)</t>
  </si>
  <si>
    <t xml:space="preserve">29.6/32.0</t>
  </si>
  <si>
    <t xml:space="preserve">750755</t>
  </si>
  <si>
    <t xml:space="preserve">29.2/31.8</t>
  </si>
  <si>
    <t xml:space="preserve">21.6</t>
  </si>
  <si>
    <t xml:space="preserve">29.6/31.4</t>
  </si>
  <si>
    <t xml:space="preserve">22.2</t>
  </si>
  <si>
    <t xml:space="preserve">29.8/30.8</t>
  </si>
  <si>
    <t xml:space="preserve">22.0</t>
  </si>
  <si>
    <t xml:space="preserve">30.6/30.8</t>
  </si>
  <si>
    <t xml:space="preserve">8.9</t>
  </si>
  <si>
    <t xml:space="preserve">33.6/35.4</t>
  </si>
  <si>
    <t xml:space="preserve">7.9</t>
  </si>
  <si>
    <t xml:space="preserve">747162</t>
  </si>
  <si>
    <t xml:space="preserve">(31 x 31 x 46) (207)</t>
  </si>
  <si>
    <t xml:space="preserve">33.0/35.2</t>
  </si>
  <si>
    <t xml:space="preserve">26.0</t>
  </si>
  <si>
    <t xml:space="preserve">34.8/35.2</t>
  </si>
  <si>
    <t xml:space="preserve">27.1</t>
  </si>
  <si>
    <t xml:space="preserve">33.8/34.4</t>
  </si>
  <si>
    <t xml:space="preserve">8.1</t>
  </si>
  <si>
    <t xml:space="preserve">35.0/33.8</t>
  </si>
  <si>
    <t xml:space="preserve">8.6</t>
  </si>
  <si>
    <t xml:space="preserve">40.5/42.0</t>
  </si>
  <si>
    <t xml:space="preserve">30.6</t>
  </si>
  <si>
    <t xml:space="preserve">(35 x 35 x 39) (246)</t>
  </si>
  <si>
    <t xml:space="preserve">41.5/42.0</t>
  </si>
  <si>
    <t xml:space="preserve">8.4</t>
  </si>
  <si>
    <t xml:space="preserve">31.3</t>
  </si>
  <si>
    <t xml:space="preserve">42.0/40.5</t>
  </si>
  <si>
    <t xml:space="preserve">31.9</t>
  </si>
  <si>
    <t xml:space="preserve">42.5/39.5</t>
  </si>
  <si>
    <t xml:space="preserve">46.5/48.5</t>
  </si>
  <si>
    <t xml:space="preserve">(35 x 35 x 32) (263)</t>
  </si>
  <si>
    <t xml:space="preserve">47.5/47.5</t>
  </si>
  <si>
    <t xml:space="preserve">36.1</t>
  </si>
  <si>
    <t xml:space="preserve">47.0/47.5</t>
  </si>
  <si>
    <t xml:space="preserve">35.7</t>
  </si>
  <si>
    <t xml:space="preserve">48.0/46.0</t>
  </si>
  <si>
    <t xml:space="preserve">8.8</t>
  </si>
  <si>
    <t xml:space="preserve">59.5/60.0</t>
  </si>
  <si>
    <t xml:space="preserve">44.9</t>
  </si>
  <si>
    <t xml:space="preserve">(35 x 35 x 36) (279)</t>
  </si>
  <si>
    <t xml:space="preserve">60.0/58.5</t>
  </si>
  <si>
    <t xml:space="preserve">45.8</t>
  </si>
  <si>
    <t xml:space="preserve">49.4</t>
  </si>
  <si>
    <t xml:space="preserve">750605</t>
  </si>
  <si>
    <t xml:space="preserve">Page 32</t>
  </si>
  <si>
    <t xml:space="preserve">BASE 13 Seer HP, Model 25HBR3A with R-22 Refrigerant</t>
  </si>
  <si>
    <t xml:space="preserve">      Wire coil guard</t>
  </si>
  <si>
    <t xml:space="preserve">(31 x 31 x 29) (159)</t>
  </si>
  <si>
    <t xml:space="preserve">17.3/15.6</t>
  </si>
  <si>
    <t xml:space="preserve">746024</t>
  </si>
  <si>
    <t xml:space="preserve">13.1</t>
  </si>
  <si>
    <t xml:space="preserve">17.5/17.5</t>
  </si>
  <si>
    <t xml:space="preserve">17.7/14.6</t>
  </si>
  <si>
    <t xml:space="preserve">22.6/23.6</t>
  </si>
  <si>
    <t xml:space="preserve">744315</t>
  </si>
  <si>
    <t xml:space="preserve">(31 x 31 x 29) (160)</t>
  </si>
  <si>
    <t xml:space="preserve">22.6/23.8</t>
  </si>
  <si>
    <t xml:space="preserve">23.0/23.4</t>
  </si>
  <si>
    <t xml:space="preserve">23.2/22.6</t>
  </si>
  <si>
    <t xml:space="preserve">28.2/30.0</t>
  </si>
  <si>
    <t xml:space="preserve">750437</t>
  </si>
  <si>
    <t xml:space="preserve">(31 x 31 x 46) (208)</t>
  </si>
  <si>
    <t xml:space="preserve">28.8/29.4</t>
  </si>
  <si>
    <t xml:space="preserve">746635</t>
  </si>
  <si>
    <t xml:space="preserve">28.4/30.2</t>
  </si>
  <si>
    <t xml:space="preserve">21.4</t>
  </si>
  <si>
    <t xml:space="preserve">29.2/29.0</t>
  </si>
  <si>
    <t xml:space="preserve">28.8/29.0</t>
  </si>
  <si>
    <t xml:space="preserve">29.8/25.0</t>
  </si>
  <si>
    <t xml:space="preserve">34.2/35.2</t>
  </si>
  <si>
    <t xml:space="preserve">8.25</t>
  </si>
  <si>
    <t xml:space="preserve">26.4</t>
  </si>
  <si>
    <t xml:space="preserve">(35 x 35 x 36) (211)</t>
  </si>
  <si>
    <t xml:space="preserve">35.0/34.2</t>
  </si>
  <si>
    <t xml:space="preserve">33.8/35.4</t>
  </si>
  <si>
    <t xml:space="preserve">26.1</t>
  </si>
  <si>
    <t xml:space="preserve">35.2/30.6</t>
  </si>
  <si>
    <t xml:space="preserve">42.5/43.0</t>
  </si>
  <si>
    <t xml:space="preserve">(35 x 35 x 29) (233)</t>
  </si>
  <si>
    <t xml:space="preserve">42.0/42.0</t>
  </si>
  <si>
    <t xml:space="preserve">31.6</t>
  </si>
  <si>
    <t xml:space="preserve">43.5/42.0</t>
  </si>
  <si>
    <t xml:space="preserve">43.0/41.0</t>
  </si>
  <si>
    <t xml:space="preserve">32.2</t>
  </si>
  <si>
    <t xml:space="preserve">46.5/48.0</t>
  </si>
  <si>
    <t xml:space="preserve">35.1</t>
  </si>
  <si>
    <t xml:space="preserve">(35 x 35 x 36) (269)</t>
  </si>
  <si>
    <t xml:space="preserve">47.5/48.5</t>
  </si>
  <si>
    <t xml:space="preserve">59.5/58.5</t>
  </si>
  <si>
    <t xml:space="preserve">45.1</t>
  </si>
  <si>
    <t xml:space="preserve">(35 x 35 x 39) (295)</t>
  </si>
  <si>
    <t xml:space="preserve">58.5/59.5</t>
  </si>
  <si>
    <t xml:space="preserve">Page 33</t>
  </si>
  <si>
    <t xml:space="preserve">BASE 14 Seer HP, Model 25HBA4 with Puron® Refrigerant</t>
  </si>
  <si>
    <t xml:space="preserve">      Sound as low as 75 dBA</t>
  </si>
  <si>
    <t xml:space="preserve">TBD</t>
  </si>
  <si>
    <t xml:space="preserve">23.2/23.0</t>
  </si>
  <si>
    <t xml:space="preserve">34.0/35.0</t>
  </si>
  <si>
    <t xml:space="preserve">35.0/33.6</t>
  </si>
  <si>
    <t xml:space="preserve">60.0/59.0</t>
  </si>
  <si>
    <t xml:space="preserve">Page 34</t>
  </si>
  <si>
    <t xml:space="preserve">COMFORT 13 Seer HP, Model 25HCR3 with R-22 Refrigerant</t>
  </si>
  <si>
    <t xml:space="preserve">792894</t>
  </si>
  <si>
    <t xml:space="preserve">(31 x 31 x 29) (174)</t>
  </si>
  <si>
    <t xml:space="preserve">790841</t>
  </si>
  <si>
    <t xml:space="preserve">789624</t>
  </si>
  <si>
    <t xml:space="preserve">(47 5/8x17 5/8x22 1/16) (115)</t>
  </si>
  <si>
    <t xml:space="preserve">17.5/14.6</t>
  </si>
  <si>
    <t xml:space="preserve">791443</t>
  </si>
  <si>
    <t xml:space="preserve">788477</t>
  </si>
  <si>
    <t xml:space="preserve">788032</t>
  </si>
  <si>
    <t xml:space="preserve">(31 x 31 x 46) (231)</t>
  </si>
  <si>
    <t xml:space="preserve">790735</t>
  </si>
  <si>
    <t xml:space="preserve">28.4/30.0</t>
  </si>
  <si>
    <t xml:space="preserve">791790</t>
  </si>
  <si>
    <t xml:space="preserve">28.8/29.8</t>
  </si>
  <si>
    <t xml:space="preserve">28.6/29.8</t>
  </si>
  <si>
    <t xml:space="preserve">(35 x 35 x 36) (232)</t>
  </si>
  <si>
    <t xml:space="preserve">793055</t>
  </si>
  <si>
    <t xml:space="preserve">(35 x 35 x 29) (250)</t>
  </si>
  <si>
    <t xml:space="preserve">789426</t>
  </si>
  <si>
    <t xml:space="preserve">41.0/40.5</t>
  </si>
  <si>
    <t xml:space="preserve">30.9</t>
  </si>
  <si>
    <t xml:space="preserve">(35 x 35 x 36) (288)</t>
  </si>
  <si>
    <t xml:space="preserve">46.0/47.5</t>
  </si>
  <si>
    <t xml:space="preserve">(35 x 35 x 39) (313)</t>
  </si>
  <si>
    <t xml:space="preserve">Page 35</t>
  </si>
  <si>
    <t xml:space="preserve">COMFORT 13 Seer HP, Model 25HCA3 with Puron® Refrigerant</t>
  </si>
  <si>
    <t xml:space="preserve">      Sound as low as 73 dBA</t>
  </si>
  <si>
    <t xml:space="preserve">792529</t>
  </si>
  <si>
    <t xml:space="preserve">(26 x 26 x 32) (158)</t>
  </si>
  <si>
    <t xml:space="preserve">789613</t>
  </si>
  <si>
    <t xml:space="preserve">793029</t>
  </si>
  <si>
    <t xml:space="preserve">(31 x 31 x 29) (183)</t>
  </si>
  <si>
    <t xml:space="preserve">787593</t>
  </si>
  <si>
    <t xml:space="preserve">23.4/23.0</t>
  </si>
  <si>
    <t xml:space="preserve">789071</t>
  </si>
  <si>
    <t xml:space="preserve">(31 x 31 x 46) (226)</t>
  </si>
  <si>
    <t xml:space="preserve">787788</t>
  </si>
  <si>
    <t xml:space="preserve">21.8</t>
  </si>
  <si>
    <t xml:space="preserve">792564</t>
  </si>
  <si>
    <t xml:space="preserve">26.5</t>
  </si>
  <si>
    <t xml:space="preserve">27.3</t>
  </si>
  <si>
    <t xml:space="preserve">(35 x 35 x 39) (263)</t>
  </si>
  <si>
    <t xml:space="preserve">FY4ANB048000</t>
  </si>
  <si>
    <t xml:space="preserve">(35 x 35 x 32) (283)</t>
  </si>
  <si>
    <t xml:space="preserve">789421</t>
  </si>
  <si>
    <t xml:space="preserve">43.5</t>
  </si>
  <si>
    <t xml:space="preserve">(35 x 35 x 36) (299)</t>
  </si>
  <si>
    <t xml:space="preserve">44.0</t>
  </si>
  <si>
    <t xml:space="preserve">Page 36</t>
  </si>
  <si>
    <t xml:space="preserve">COMFORT 14 Seer HP, Model 25HCA4 with Puron® Refrigerant</t>
  </si>
  <si>
    <t xml:space="preserve">13.34</t>
  </si>
  <si>
    <t xml:space="preserve">13.47</t>
  </si>
  <si>
    <t xml:space="preserve">17.45</t>
  </si>
  <si>
    <t xml:space="preserve">17.62</t>
  </si>
  <si>
    <t xml:space="preserve">21.87</t>
  </si>
  <si>
    <t xml:space="preserve">22.09</t>
  </si>
  <si>
    <t xml:space="preserve">24.99</t>
  </si>
  <si>
    <t xml:space="preserve">24.74</t>
  </si>
  <si>
    <t xml:space="preserve">25.76</t>
  </si>
  <si>
    <t xml:space="preserve">31.4</t>
  </si>
  <si>
    <t xml:space="preserve">40.0/41.0</t>
  </si>
  <si>
    <t xml:space="preserve">30.77</t>
  </si>
  <si>
    <t xml:space="preserve">30.14</t>
  </si>
  <si>
    <t xml:space="preserve">29.52</t>
  </si>
  <si>
    <t xml:space="preserve">789524</t>
  </si>
  <si>
    <t xml:space="preserve">36.11</t>
  </si>
  <si>
    <t xml:space="preserve">36.47</t>
  </si>
  <si>
    <t xml:space="preserve">35.75</t>
  </si>
  <si>
    <t xml:space="preserve">45.86</t>
  </si>
  <si>
    <t xml:space="preserve">Page 37</t>
  </si>
  <si>
    <t xml:space="preserve">COMFORT 13 Seer HP, Coastal Model 25HCR3 with R-22 Refrigerant</t>
  </si>
  <si>
    <t xml:space="preserve">25HCR318C003</t>
  </si>
  <si>
    <t xml:space="preserve">17.7/14.8</t>
  </si>
  <si>
    <t xml:space="preserve">23.0/22.8</t>
  </si>
  <si>
    <t xml:space="preserve">8.0 - 8.5</t>
  </si>
  <si>
    <t xml:space="preserve">(32 5/16 x 32 5/16 x 42 7/8) (236)</t>
  </si>
  <si>
    <t xml:space="preserve">25HCR330C003</t>
  </si>
  <si>
    <t xml:space="preserve">34.8/34.2</t>
  </si>
  <si>
    <t xml:space="preserve">(36 1/8 x 36 1/8 x 42 7/8) (287)</t>
  </si>
  <si>
    <t xml:space="preserve">25HCR342C003</t>
  </si>
  <si>
    <t xml:space="preserve">47.0/46.0</t>
  </si>
  <si>
    <t xml:space="preserve">(36 1/8 x 36 1/8 x 42 7/8) (348)</t>
  </si>
  <si>
    <t xml:space="preserve">58.0/56.0</t>
  </si>
  <si>
    <t xml:space="preserve">(36 1/8 x 36 1/8 x 49 5/8) (395)</t>
  </si>
  <si>
    <t xml:space="preserve">Page 38</t>
  </si>
  <si>
    <t xml:space="preserve">PERFORMANCE 15 Seer HP, Model 25HPA5 with Puron® Refrigerant</t>
  </si>
  <si>
    <t xml:space="preserve">17.8/18.0</t>
  </si>
  <si>
    <t xml:space="preserve">13.55</t>
  </si>
  <si>
    <t xml:space="preserve">(40 x 35 1/2 x 34) (210)</t>
  </si>
  <si>
    <t xml:space="preserve">18.0/17.8</t>
  </si>
  <si>
    <t xml:space="preserve">13.69</t>
  </si>
  <si>
    <t xml:space="preserve">23.2/23.6</t>
  </si>
  <si>
    <t xml:space="preserve">17.46</t>
  </si>
  <si>
    <t xml:space="preserve">(40 x 35 1/2 x 37) (215)</t>
  </si>
  <si>
    <t xml:space="preserve">23.4/23.4</t>
  </si>
  <si>
    <t xml:space="preserve">17.64</t>
  </si>
  <si>
    <t xml:space="preserve">29.2/29.4</t>
  </si>
  <si>
    <t xml:space="preserve">22.44</t>
  </si>
  <si>
    <t xml:space="preserve">(40 x 35 1/2 x 41) (253)</t>
  </si>
  <si>
    <t xml:space="preserve">29.2/28.8</t>
  </si>
  <si>
    <t xml:space="preserve">29.0/28.8</t>
  </si>
  <si>
    <t xml:space="preserve">22.22</t>
  </si>
  <si>
    <t xml:space="preserve">36.0/34.0</t>
  </si>
  <si>
    <t xml:space="preserve">27.46</t>
  </si>
  <si>
    <t xml:space="preserve">(40 x 35 1/2 x 48) (263)</t>
  </si>
  <si>
    <t xml:space="preserve">34.8/33.0</t>
  </si>
  <si>
    <t xml:space="preserve">26.64</t>
  </si>
  <si>
    <t xml:space="preserve">36.0/33.4</t>
  </si>
  <si>
    <t xml:space="preserve">31.67</t>
  </si>
  <si>
    <t xml:space="preserve">(40 x 35 1/2 x 48) (279)</t>
  </si>
  <si>
    <t xml:space="preserve">42.0/41.0</t>
  </si>
  <si>
    <t xml:space="preserve">48.0/48.0</t>
  </si>
  <si>
    <t xml:space="preserve">36.55</t>
  </si>
  <si>
    <t xml:space="preserve">(40 x 35 1/2 x 48) (296)</t>
  </si>
  <si>
    <t xml:space="preserve">48.0/47.0</t>
  </si>
  <si>
    <t xml:space="preserve">60/59.5</t>
  </si>
  <si>
    <t xml:space="preserve">45.72</t>
  </si>
  <si>
    <t xml:space="preserve">(40 x 35 1/2 x 44 (326)</t>
  </si>
  <si>
    <t xml:space="preserve">59.5/59.0</t>
  </si>
  <si>
    <t xml:space="preserve">45.26</t>
  </si>
  <si>
    <t xml:space="preserve">Page 39</t>
  </si>
  <si>
    <t xml:space="preserve">INFINITY 16 Seer HP, Model 25HNA6 with Puron® Refrigerant</t>
  </si>
  <si>
    <t xml:space="preserve">      Silencer System II™ for sound as low as 74 dBA</t>
  </si>
  <si>
    <t xml:space="preserve">      Upto 21 point diagnostic capability</t>
  </si>
  <si>
    <t xml:space="preserve">23.8/19.4</t>
  </si>
  <si>
    <t xml:space="preserve">17.00</t>
  </si>
  <si>
    <t xml:space="preserve">(40 x 35 1/2 x 41) (300)</t>
  </si>
  <si>
    <t xml:space="preserve">23.8/19.6</t>
  </si>
  <si>
    <t xml:space="preserve">882427</t>
  </si>
  <si>
    <t xml:space="preserve">34.0/32.6</t>
  </si>
  <si>
    <t xml:space="preserve">25.34</t>
  </si>
  <si>
    <t xml:space="preserve">882521</t>
  </si>
  <si>
    <t xml:space="preserve">35.4/33.8</t>
  </si>
  <si>
    <t xml:space="preserve">26.40</t>
  </si>
  <si>
    <t xml:space="preserve">882526</t>
  </si>
  <si>
    <t xml:space="preserve">48.0/47.5</t>
  </si>
  <si>
    <t xml:space="preserve">9.3</t>
  </si>
  <si>
    <t xml:space="preserve">34.86</t>
  </si>
  <si>
    <t xml:space="preserve">(40 x 35 1/2 x 46) (400)</t>
  </si>
  <si>
    <t xml:space="preserve">9.1</t>
  </si>
  <si>
    <t xml:space="preserve">34.16</t>
  </si>
  <si>
    <t xml:space="preserve">882542</t>
  </si>
  <si>
    <t xml:space="preserve">60.0/57.5</t>
  </si>
  <si>
    <t xml:space="preserve">9.0</t>
  </si>
  <si>
    <t xml:space="preserve">43.08</t>
  </si>
  <si>
    <t xml:space="preserve">(40 x 35 1/2 x 46) (420)</t>
  </si>
  <si>
    <t xml:space="preserve">Page 40</t>
  </si>
  <si>
    <t xml:space="preserve">INFINITY 19 Seer HP, Model 25HNA9 with Puron® Refrigerant</t>
  </si>
  <si>
    <t xml:space="preserve">26.4/22.4</t>
  </si>
  <si>
    <t xml:space="preserve">9.2</t>
  </si>
  <si>
    <t xml:space="preserve">(40 x 35 1/2 x 46) (300)</t>
  </si>
  <si>
    <t xml:space="preserve">25.6/22.6</t>
  </si>
  <si>
    <t xml:space="preserve">36.0/35.0</t>
  </si>
  <si>
    <t xml:space="preserve">58.0/57.0</t>
  </si>
  <si>
    <t xml:space="preserve">Page 41</t>
  </si>
  <si>
    <t xml:space="preserve">Model</t>
  </si>
  <si>
    <t xml:space="preserve">Air Handler or
Gas Furnace</t>
  </si>
  <si>
    <t xml:space="preserve">Heater kW or Indoor Coil</t>
  </si>
  <si>
    <t xml:space="preserve">Clg
Btuh</t>
  </si>
  <si>
    <t xml:space="preserve">Htg
Btuh</t>
  </si>
  <si>
    <t xml:space="preserve">Basic System
Price</t>
  </si>
  <si>
    <t xml:space="preserve">ARI #</t>
  </si>
  <si>
    <t xml:space="preserve">13.0 SEER Split System Air Conditioner</t>
  </si>
  <si>
    <t xml:space="preserve">13.0 SEER Split System Heat Pump</t>
  </si>
  <si>
    <t xml:space="preserve">13.0 SEER Package Air Conditioner</t>
  </si>
  <si>
    <t xml:space="preserve">(5KW Htr)</t>
  </si>
  <si>
    <t xml:space="preserve">(8KW Htr)</t>
  </si>
  <si>
    <t xml:space="preserve">(10KW Htr)</t>
  </si>
  <si>
    <t xml:space="preserve">13.0 SEER Package Heat Pump</t>
  </si>
  <si>
    <t xml:space="preserve">PRICING IS SUBJECT TO CHANGE WITH 30 DAYS NOTICE.</t>
  </si>
  <si>
    <t xml:space="preserve">Page 42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"/>
    <numFmt numFmtId="166" formatCode=";;;"/>
    <numFmt numFmtId="167" formatCode="#,##0.00&quot; F&quot;_);\(#,##0.00&quot; F)&quot;"/>
    <numFmt numFmtId="168" formatCode="General_)"/>
    <numFmt numFmtId="169" formatCode="0.000"/>
    <numFmt numFmtId="170" formatCode="#,##0.00&quot; F&quot;_);[RED]\(#,##0.00&quot; F)&quot;"/>
    <numFmt numFmtId="171" formatCode="#,##0&quot; $&quot;;\-#,##0&quot; $&quot;"/>
    <numFmt numFmtId="172" formatCode="#,##0&quot; $&quot;;[RED]\-#,##0&quot; $&quot;"/>
    <numFmt numFmtId="173" formatCode="0"/>
    <numFmt numFmtId="174" formatCode="[$-409]m/d/yyyy"/>
    <numFmt numFmtId="175" formatCode="[$-409]#,##0_);[RED]\(#,##0\)"/>
    <numFmt numFmtId="176" formatCode="0%"/>
    <numFmt numFmtId="177" formatCode="0.00_)"/>
    <numFmt numFmtId="178" formatCode="0.0%"/>
    <numFmt numFmtId="179" formatCode="0.0&quot;  &quot;"/>
    <numFmt numFmtId="180" formatCode="0.00%"/>
    <numFmt numFmtId="181" formatCode="[$-409]#,##0.00_);[RED]\(#,##0.00\)"/>
    <numFmt numFmtId="182" formatCode="@"/>
    <numFmt numFmtId="183" formatCode="#,##0.00&quot; $&quot;;\-#,##0.00&quot; $&quot;"/>
    <numFmt numFmtId="184" formatCode="#,##0.00&quot; $&quot;;[RED]\-#,##0.00&quot; $&quot;"/>
    <numFmt numFmtId="185" formatCode="\$#,##0"/>
    <numFmt numFmtId="186" formatCode="\$#,##0.00_);[RED]&quot;($&quot;#,##0.00\)"/>
    <numFmt numFmtId="187" formatCode="General"/>
    <numFmt numFmtId="188" formatCode="\$#,##0_);[RED]&quot;($&quot;#,##0\)"/>
    <numFmt numFmtId="189" formatCode="[$-409]d\-mmm"/>
    <numFmt numFmtId="190" formatCode="#,##0.0_);[RED]\(#,##0.0\)"/>
    <numFmt numFmtId="191" formatCode="_(\$* #,##0.00_);_(\$* \(#,##0.00\);_(\$* \-??_);_(@_)"/>
    <numFmt numFmtId="192" formatCode="#,##0"/>
    <numFmt numFmtId="193" formatCode="_(\$* #,##0_);_(\$* \(#,##0\);_(\$* \-??_);_(@_)"/>
    <numFmt numFmtId="194" formatCode="0.0"/>
    <numFmt numFmtId="195" formatCode="0.0_);[RED]\(0.0\)"/>
    <numFmt numFmtId="196" formatCode="_(* #,##0.00_);_(* \(#,##0.00\);_(* \-??_);_(@_)"/>
    <numFmt numFmtId="197" formatCode="_(* #,##0.0_);_(* \(#,##0.0\);_(* \-??_);_(@_)"/>
    <numFmt numFmtId="198" formatCode="# ?/?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9"/>
      <name val="Times New Roman"/>
      <family val="1"/>
    </font>
    <font>
      <sz val="10"/>
      <name val="MS Serif"/>
      <family val="0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2"/>
      <name val="Arial"/>
      <family val="2"/>
    </font>
    <font>
      <b val="true"/>
      <sz val="24"/>
      <color rgb="FFFFFFFF"/>
      <name val="Times New Roman"/>
      <family val="1"/>
    </font>
    <font>
      <b val="true"/>
      <sz val="26"/>
      <color rgb="FF000080"/>
      <name val="Arial"/>
      <family val="2"/>
    </font>
    <font>
      <b val="true"/>
      <sz val="20"/>
      <name val="Times New Roman"/>
      <family val="1"/>
    </font>
    <font>
      <b val="true"/>
      <i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FF0000"/>
      <name val="Arial"/>
      <family val="2"/>
    </font>
    <font>
      <u val="single"/>
      <sz val="22"/>
      <color rgb="FF000080"/>
      <name val="Baskerville Old Face"/>
      <family val="1"/>
    </font>
    <font>
      <b val="true"/>
      <sz val="13.5"/>
      <name val="MS Sans Serif"/>
      <family val="2"/>
    </font>
    <font>
      <b val="true"/>
      <i val="true"/>
      <sz val="10"/>
      <name val="MS Sans Serif"/>
      <family val="2"/>
    </font>
    <font>
      <b val="true"/>
      <sz val="18"/>
      <name val="MS Sans Serif"/>
      <family val="2"/>
    </font>
    <font>
      <i val="true"/>
      <sz val="10"/>
      <name val="MS Sans Serif"/>
      <family val="2"/>
    </font>
    <font>
      <b val="true"/>
      <sz val="12"/>
      <name val="MS Sans Serif"/>
      <family val="2"/>
    </font>
    <font>
      <i val="true"/>
      <sz val="10"/>
      <color rgb="FFC0C0C0"/>
      <name val="MS Sans Serif"/>
      <family val="2"/>
    </font>
    <font>
      <b val="true"/>
      <sz val="20"/>
      <color rgb="FF003366"/>
      <name val="Times New Roman"/>
      <family val="1"/>
    </font>
    <font>
      <b val="true"/>
      <sz val="20"/>
      <color rgb="FF00008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Arial"/>
      <family val="2"/>
    </font>
    <font>
      <b val="true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2"/>
      <name val="Symbol"/>
      <family val="1"/>
      <charset val="2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4"/>
      <color rgb="FF000080"/>
      <name val="Times New Roman"/>
      <family val="1"/>
    </font>
    <font>
      <sz val="28"/>
      <color rgb="FF000080"/>
      <name val="Times New Roman"/>
      <family val="1"/>
    </font>
    <font>
      <b val="true"/>
      <i val="true"/>
      <sz val="12"/>
      <color rgb="FF000080"/>
      <name val="Arial"/>
      <family val="2"/>
    </font>
    <font>
      <i val="true"/>
      <sz val="8"/>
      <color rgb="FF00008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6"/>
      <color rgb="FF000080"/>
      <name val="Arial"/>
      <family val="2"/>
    </font>
    <font>
      <b val="true"/>
      <u val="single"/>
      <sz val="10"/>
      <color rgb="FF000080"/>
      <name val="Times New Roman"/>
      <family val="1"/>
    </font>
    <font>
      <i val="true"/>
      <sz val="10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6"/>
      <name val="Arial"/>
      <family val="2"/>
    </font>
    <font>
      <b val="true"/>
      <i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22"/>
      <color rgb="FF333399"/>
      <name val="Arial"/>
      <family val="2"/>
    </font>
    <font>
      <i val="true"/>
      <sz val="11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 Black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ashed">
        <color rgb="FF666699"/>
      </top>
      <bottom style="medium">
        <color rgb="FF000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7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73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applyFont="true" applyBorder="false" applyAlignment="false" applyProtection="true">
      <protection locked="true" hidden="false"/>
    </xf>
    <xf numFmtId="183" fontId="5" fillId="0" borderId="0" applyFont="true" applyBorder="false" applyAlignment="false" applyProtection="true">
      <protection locked="true" hidden="false"/>
    </xf>
    <xf numFmtId="184" fontId="5" fillId="0" borderId="0" applyFont="true" applyBorder="false" applyAlignment="false" applyProtection="true"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0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1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61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2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0" borderId="2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7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9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9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" fillId="0" borderId="3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5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5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5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6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5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1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1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4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9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5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P" xfId="20"/>
    <cellStyle name="args.style" xfId="21"/>
    <cellStyle name="blank" xfId="22"/>
    <cellStyle name="Calc Currency (0)" xfId="23"/>
    <cellStyle name="Calc Currency (2)" xfId="24"/>
    <cellStyle name="Calc Percent (0)" xfId="25"/>
    <cellStyle name="Calc Percent (1)" xfId="26"/>
    <cellStyle name="Calc Percent (2)" xfId="27"/>
    <cellStyle name="Calc Units (0)" xfId="28"/>
    <cellStyle name="Calc Units (1)" xfId="29"/>
    <cellStyle name="Calc Units (2)" xfId="30"/>
    <cellStyle name="CLAIM" xfId="31"/>
    <cellStyle name="Comma [00]" xfId="32"/>
    <cellStyle name="Copied" xfId="33"/>
    <cellStyle name="COST" xfId="34"/>
    <cellStyle name="Currency [00]" xfId="35"/>
    <cellStyle name="Date Short" xfId="36"/>
    <cellStyle name="DELTA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ered" xfId="43"/>
    <cellStyle name="Grey" xfId="44"/>
    <cellStyle name="Header" xfId="45"/>
    <cellStyle name="Header1" xfId="46"/>
    <cellStyle name="Header2" xfId="47"/>
    <cellStyle name="HEADINGS" xfId="48"/>
    <cellStyle name="HEADINGSTOP" xfId="49"/>
    <cellStyle name="Input [yellow]" xfId="50"/>
    <cellStyle name="Link Currency (0)" xfId="51"/>
    <cellStyle name="Link Currency (2)" xfId="52"/>
    <cellStyle name="Link Units (0)" xfId="53"/>
    <cellStyle name="Link Units (1)" xfId="54"/>
    <cellStyle name="Link Units (2)" xfId="55"/>
    <cellStyle name="MGN" xfId="56"/>
    <cellStyle name="MULT" xfId="57"/>
    <cellStyle name="Normal - Style1" xfId="58"/>
    <cellStyle name="Normal_2003 IAQ Pages" xfId="59"/>
    <cellStyle name="Normal_2003 Tstat  Zoning Pricing" xfId="60"/>
    <cellStyle name="Normal_2005PayneOTCPricePages" xfId="61"/>
    <cellStyle name="Normal_book1" xfId="62"/>
    <cellStyle name="Normal_Book2" xfId="63"/>
    <cellStyle name="Normal_DeleteMe" xfId="64"/>
    <cellStyle name="Normal_ProductSheet" xfId="65"/>
    <cellStyle name="Normal_ProductSheet_PayneDeleteMe" xfId="66"/>
    <cellStyle name="Normal_ProductSheetOld" xfId="67"/>
    <cellStyle name="Normal_ProductSheetOld_2006 Platform 10-03-05" xfId="68"/>
    <cellStyle name="Normal_ProductSheetOld_CPriceSheets" xfId="69"/>
    <cellStyle name="Normal_~ME337D" xfId="70"/>
    <cellStyle name="per.style" xfId="71"/>
    <cellStyle name="Percent (0)" xfId="72"/>
    <cellStyle name="Percent [00]" xfId="73"/>
    <cellStyle name="Percent [0]" xfId="74"/>
    <cellStyle name="Percent [2]" xfId="75"/>
    <cellStyle name="PrePop Currency (0)" xfId="76"/>
    <cellStyle name="PrePop Currency (2)" xfId="77"/>
    <cellStyle name="PrePop Units (0)" xfId="78"/>
    <cellStyle name="PrePop Units (1)" xfId="79"/>
    <cellStyle name="PrePop Units (2)" xfId="80"/>
    <cellStyle name="regstoresfromspecstores" xfId="81"/>
    <cellStyle name="RevList" xfId="82"/>
    <cellStyle name="SELL" xfId="83"/>
    <cellStyle name="SHADEDSTORES" xfId="84"/>
    <cellStyle name="specstores" xfId="85"/>
    <cellStyle name="Subtotal" xfId="86"/>
    <cellStyle name="Text Indent A" xfId="87"/>
    <cellStyle name="Text Indent B" xfId="88"/>
    <cellStyle name="Text Indent C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png"/><Relationship Id="rId5" Type="http://schemas.openxmlformats.org/officeDocument/2006/relationships/image" Target="../media/image42.pn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4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4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4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4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4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1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16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4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11.jpeg"/><Relationship Id="rId17" Type="http://schemas.openxmlformats.org/officeDocument/2006/relationships/image" Target="../media/image13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7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2.png"/><Relationship Id="rId3" Type="http://schemas.openxmlformats.org/officeDocument/2006/relationships/image" Target="../media/image29.png"/><Relationship Id="rId4" Type="http://schemas.openxmlformats.org/officeDocument/2006/relationships/image" Target="../media/image30.jpeg"/><Relationship Id="rId5" Type="http://schemas.openxmlformats.org/officeDocument/2006/relationships/image" Target="../media/image31.pn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0.jpeg"/><Relationship Id="rId9" Type="http://schemas.openxmlformats.org/officeDocument/2006/relationships/image" Target="../media/image21.pn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1.jpeg"/><Relationship Id="rId1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0</xdr:colOff>
      <xdr:row>2</xdr:row>
      <xdr:rowOff>0</xdr:rowOff>
    </xdr:from>
    <xdr:to>
      <xdr:col>9</xdr:col>
      <xdr:colOff>492840</xdr:colOff>
      <xdr:row>3</xdr:row>
      <xdr:rowOff>133560</xdr:rowOff>
    </xdr:to>
    <xdr:pic>
      <xdr:nvPicPr>
        <xdr:cNvPr id="0" name="DSP" descr=""/>
        <xdr:cNvPicPr/>
      </xdr:nvPicPr>
      <xdr:blipFill>
        <a:blip r:embed="rId1"/>
        <a:stretch/>
      </xdr:blipFill>
      <xdr:spPr>
        <a:xfrm>
          <a:off x="9276840" y="361800"/>
          <a:ext cx="664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47520</xdr:rowOff>
    </xdr:from>
    <xdr:to>
      <xdr:col>24</xdr:col>
      <xdr:colOff>172080</xdr:colOff>
      <xdr:row>3</xdr:row>
      <xdr:rowOff>104760</xdr:rowOff>
    </xdr:to>
    <xdr:pic>
      <xdr:nvPicPr>
        <xdr:cNvPr id="110" name="Picture 4" descr=""/>
        <xdr:cNvPicPr/>
      </xdr:nvPicPr>
      <xdr:blipFill>
        <a:blip r:embed="rId1"/>
        <a:stretch/>
      </xdr:blipFill>
      <xdr:spPr>
        <a:xfrm>
          <a:off x="13838400" y="666720"/>
          <a:ext cx="2516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560</xdr:colOff>
      <xdr:row>46</xdr:row>
      <xdr:rowOff>28440</xdr:rowOff>
    </xdr:from>
    <xdr:to>
      <xdr:col>10</xdr:col>
      <xdr:colOff>321840</xdr:colOff>
      <xdr:row>47</xdr:row>
      <xdr:rowOff>162000</xdr:rowOff>
    </xdr:to>
    <xdr:pic>
      <xdr:nvPicPr>
        <xdr:cNvPr id="111" name="DSP" descr=""/>
        <xdr:cNvPicPr/>
      </xdr:nvPicPr>
      <xdr:blipFill>
        <a:blip r:embed="rId2"/>
        <a:stretch/>
      </xdr:blipFill>
      <xdr:spPr>
        <a:xfrm>
          <a:off x="6930000" y="8962920"/>
          <a:ext cx="663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1720</xdr:colOff>
      <xdr:row>46</xdr:row>
      <xdr:rowOff>28440</xdr:rowOff>
    </xdr:from>
    <xdr:to>
      <xdr:col>31</xdr:col>
      <xdr:colOff>442800</xdr:colOff>
      <xdr:row>47</xdr:row>
      <xdr:rowOff>162000</xdr:rowOff>
    </xdr:to>
    <xdr:pic>
      <xdr:nvPicPr>
        <xdr:cNvPr id="112" name="DSP" descr=""/>
        <xdr:cNvPicPr/>
      </xdr:nvPicPr>
      <xdr:blipFill>
        <a:blip r:embed="rId3"/>
        <a:stretch/>
      </xdr:blipFill>
      <xdr:spPr>
        <a:xfrm>
          <a:off x="20598840" y="8962920"/>
          <a:ext cx="663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0</xdr:colOff>
      <xdr:row>22</xdr:row>
      <xdr:rowOff>104400</xdr:rowOff>
    </xdr:from>
    <xdr:to>
      <xdr:col>18</xdr:col>
      <xdr:colOff>584280</xdr:colOff>
      <xdr:row>25</xdr:row>
      <xdr:rowOff>352440</xdr:rowOff>
    </xdr:to>
    <xdr:sp>
      <xdr:nvSpPr>
        <xdr:cNvPr id="113" name="AutoShape 7"/>
        <xdr:cNvSpPr/>
      </xdr:nvSpPr>
      <xdr:spPr>
        <a:xfrm>
          <a:off x="10008720" y="4847760"/>
          <a:ext cx="2432880" cy="762480"/>
        </a:xfrm>
        <a:prstGeom prst="rightArrow">
          <a:avLst>
            <a:gd name="adj1" fmla="val 50000"/>
            <a:gd name="adj2" fmla="val 7976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croll to the right for the Infinity Zoning Pric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080</xdr:colOff>
      <xdr:row>0</xdr:row>
      <xdr:rowOff>57960</xdr:rowOff>
    </xdr:from>
    <xdr:to>
      <xdr:col>19</xdr:col>
      <xdr:colOff>483480</xdr:colOff>
      <xdr:row>2</xdr:row>
      <xdr:rowOff>294480</xdr:rowOff>
    </xdr:to>
    <xdr:pic>
      <xdr:nvPicPr>
        <xdr:cNvPr id="114" name="Picture 8" descr=""/>
        <xdr:cNvPicPr/>
      </xdr:nvPicPr>
      <xdr:blipFill>
        <a:blip r:embed="rId4"/>
        <a:stretch/>
      </xdr:blipFill>
      <xdr:spPr>
        <a:xfrm>
          <a:off x="11646720" y="57960"/>
          <a:ext cx="15393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19440</xdr:rowOff>
    </xdr:from>
    <xdr:to>
      <xdr:col>38</xdr:col>
      <xdr:colOff>674640</xdr:colOff>
      <xdr:row>2</xdr:row>
      <xdr:rowOff>314280</xdr:rowOff>
    </xdr:to>
    <xdr:pic>
      <xdr:nvPicPr>
        <xdr:cNvPr id="115" name="Picture 9" descr=""/>
        <xdr:cNvPicPr/>
      </xdr:nvPicPr>
      <xdr:blipFill>
        <a:blip r:embed="rId5"/>
        <a:stretch/>
      </xdr:blipFill>
      <xdr:spPr>
        <a:xfrm>
          <a:off x="24149160" y="19440"/>
          <a:ext cx="1629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0</xdr:row>
      <xdr:rowOff>152280</xdr:rowOff>
    </xdr:from>
    <xdr:to>
      <xdr:col>3</xdr:col>
      <xdr:colOff>212040</xdr:colOff>
      <xdr:row>18</xdr:row>
      <xdr:rowOff>114480</xdr:rowOff>
    </xdr:to>
    <xdr:pic>
      <xdr:nvPicPr>
        <xdr:cNvPr id="116" name="Picture 2" descr=""/>
        <xdr:cNvPicPr/>
      </xdr:nvPicPr>
      <xdr:blipFill>
        <a:blip r:embed="rId1"/>
        <a:stretch/>
      </xdr:blipFill>
      <xdr:spPr>
        <a:xfrm>
          <a:off x="1499400" y="2286000"/>
          <a:ext cx="1317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4</xdr:row>
      <xdr:rowOff>152640</xdr:rowOff>
    </xdr:from>
    <xdr:to>
      <xdr:col>5</xdr:col>
      <xdr:colOff>523800</xdr:colOff>
      <xdr:row>31</xdr:row>
      <xdr:rowOff>19080</xdr:rowOff>
    </xdr:to>
    <xdr:pic>
      <xdr:nvPicPr>
        <xdr:cNvPr id="117" name="Picture 3" descr=""/>
        <xdr:cNvPicPr/>
      </xdr:nvPicPr>
      <xdr:blipFill>
        <a:blip r:embed="rId2"/>
        <a:stretch/>
      </xdr:blipFill>
      <xdr:spPr>
        <a:xfrm>
          <a:off x="2917440" y="4400640"/>
          <a:ext cx="1499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7</xdr:row>
      <xdr:rowOff>104760</xdr:rowOff>
    </xdr:from>
    <xdr:to>
      <xdr:col>6</xdr:col>
      <xdr:colOff>201960</xdr:colOff>
      <xdr:row>46</xdr:row>
      <xdr:rowOff>47520</xdr:rowOff>
    </xdr:to>
    <xdr:pic>
      <xdr:nvPicPr>
        <xdr:cNvPr id="118" name="Picture 4" descr=""/>
        <xdr:cNvPicPr/>
      </xdr:nvPicPr>
      <xdr:blipFill>
        <a:blip r:embed="rId3"/>
        <a:stretch/>
      </xdr:blipFill>
      <xdr:spPr>
        <a:xfrm>
          <a:off x="2464560" y="6458040"/>
          <a:ext cx="2274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2</xdr:row>
      <xdr:rowOff>114480</xdr:rowOff>
    </xdr:from>
    <xdr:to>
      <xdr:col>11</xdr:col>
      <xdr:colOff>91800</xdr:colOff>
      <xdr:row>46</xdr:row>
      <xdr:rowOff>95400</xdr:rowOff>
    </xdr:to>
    <xdr:pic>
      <xdr:nvPicPr>
        <xdr:cNvPr id="119" name="Picture 5" descr=""/>
        <xdr:cNvPicPr/>
      </xdr:nvPicPr>
      <xdr:blipFill>
        <a:blip r:embed="rId4"/>
        <a:stretch/>
      </xdr:blipFill>
      <xdr:spPr>
        <a:xfrm>
          <a:off x="8420760" y="7277400"/>
          <a:ext cx="42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9800</xdr:colOff>
      <xdr:row>31</xdr:row>
      <xdr:rowOff>56880</xdr:rowOff>
    </xdr:from>
    <xdr:to>
      <xdr:col>11</xdr:col>
      <xdr:colOff>443160</xdr:colOff>
      <xdr:row>40</xdr:row>
      <xdr:rowOff>142920</xdr:rowOff>
    </xdr:to>
    <xdr:pic>
      <xdr:nvPicPr>
        <xdr:cNvPr id="120" name="Picture 6" descr=""/>
        <xdr:cNvPicPr/>
      </xdr:nvPicPr>
      <xdr:blipFill>
        <a:blip r:embed="rId5"/>
        <a:stretch/>
      </xdr:blipFill>
      <xdr:spPr>
        <a:xfrm>
          <a:off x="7917480" y="5438520"/>
          <a:ext cx="1278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51</xdr:row>
      <xdr:rowOff>28440</xdr:rowOff>
    </xdr:from>
    <xdr:to>
      <xdr:col>8</xdr:col>
      <xdr:colOff>312840</xdr:colOff>
      <xdr:row>52</xdr:row>
      <xdr:rowOff>161640</xdr:rowOff>
    </xdr:to>
    <xdr:pic>
      <xdr:nvPicPr>
        <xdr:cNvPr id="121" name="DSP" descr=""/>
        <xdr:cNvPicPr/>
      </xdr:nvPicPr>
      <xdr:blipFill>
        <a:blip r:embed="rId6"/>
        <a:stretch/>
      </xdr:blipFill>
      <xdr:spPr>
        <a:xfrm>
          <a:off x="4919400" y="8648640"/>
          <a:ext cx="6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112</xdr:row>
      <xdr:rowOff>19080</xdr:rowOff>
    </xdr:from>
    <xdr:to>
      <xdr:col>8</xdr:col>
      <xdr:colOff>312840</xdr:colOff>
      <xdr:row>113</xdr:row>
      <xdr:rowOff>152640</xdr:rowOff>
    </xdr:to>
    <xdr:pic>
      <xdr:nvPicPr>
        <xdr:cNvPr id="122" name="DSP" descr=""/>
        <xdr:cNvPicPr/>
      </xdr:nvPicPr>
      <xdr:blipFill>
        <a:blip r:embed="rId7"/>
        <a:stretch/>
      </xdr:blipFill>
      <xdr:spPr>
        <a:xfrm>
          <a:off x="4919400" y="1945944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0</xdr:row>
      <xdr:rowOff>9720</xdr:rowOff>
    </xdr:from>
    <xdr:to>
      <xdr:col>12</xdr:col>
      <xdr:colOff>533520</xdr:colOff>
      <xdr:row>2</xdr:row>
      <xdr:rowOff>38160</xdr:rowOff>
    </xdr:to>
    <xdr:pic>
      <xdr:nvPicPr>
        <xdr:cNvPr id="123" name="Picture 9" descr=""/>
        <xdr:cNvPicPr/>
      </xdr:nvPicPr>
      <xdr:blipFill>
        <a:blip r:embed="rId8"/>
        <a:stretch/>
      </xdr:blipFill>
      <xdr:spPr>
        <a:xfrm>
          <a:off x="8722440" y="9720"/>
          <a:ext cx="1378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680</xdr:colOff>
      <xdr:row>0</xdr:row>
      <xdr:rowOff>10080</xdr:rowOff>
    </xdr:from>
    <xdr:to>
      <xdr:col>12</xdr:col>
      <xdr:colOff>720</xdr:colOff>
      <xdr:row>2</xdr:row>
      <xdr:rowOff>266760</xdr:rowOff>
    </xdr:to>
    <xdr:pic>
      <xdr:nvPicPr>
        <xdr:cNvPr id="124" name="Picture 9" descr=""/>
        <xdr:cNvPicPr/>
      </xdr:nvPicPr>
      <xdr:blipFill>
        <a:blip r:embed="rId1"/>
        <a:stretch/>
      </xdr:blipFill>
      <xdr:spPr>
        <a:xfrm>
          <a:off x="8894520" y="10080"/>
          <a:ext cx="1378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56880</xdr:rowOff>
    </xdr:from>
    <xdr:to>
      <xdr:col>1</xdr:col>
      <xdr:colOff>685800</xdr:colOff>
      <xdr:row>2</xdr:row>
      <xdr:rowOff>66960</xdr:rowOff>
    </xdr:to>
    <xdr:pic>
      <xdr:nvPicPr>
        <xdr:cNvPr id="125" name="DSP" descr=""/>
        <xdr:cNvPicPr/>
      </xdr:nvPicPr>
      <xdr:blipFill>
        <a:blip r:embed="rId2"/>
        <a:stretch/>
      </xdr:blipFill>
      <xdr:spPr>
        <a:xfrm>
          <a:off x="250920" y="380880"/>
          <a:ext cx="6660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6</xdr:row>
      <xdr:rowOff>162000</xdr:rowOff>
    </xdr:from>
    <xdr:to>
      <xdr:col>4</xdr:col>
      <xdr:colOff>171360</xdr:colOff>
      <xdr:row>9</xdr:row>
      <xdr:rowOff>38520</xdr:rowOff>
    </xdr:to>
    <xdr:pic>
      <xdr:nvPicPr>
        <xdr:cNvPr id="126" name="Picture 5" descr=""/>
        <xdr:cNvPicPr/>
      </xdr:nvPicPr>
      <xdr:blipFill>
        <a:blip r:embed="rId1"/>
        <a:stretch/>
      </xdr:blipFill>
      <xdr:spPr>
        <a:xfrm>
          <a:off x="1991880" y="1438200"/>
          <a:ext cx="1077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67</xdr:row>
      <xdr:rowOff>28440</xdr:rowOff>
    </xdr:from>
    <xdr:to>
      <xdr:col>11</xdr:col>
      <xdr:colOff>332640</xdr:colOff>
      <xdr:row>68</xdr:row>
      <xdr:rowOff>162000</xdr:rowOff>
    </xdr:to>
    <xdr:pic>
      <xdr:nvPicPr>
        <xdr:cNvPr id="127" name="DSP" descr=""/>
        <xdr:cNvPicPr/>
      </xdr:nvPicPr>
      <xdr:blipFill>
        <a:blip r:embed="rId2"/>
        <a:stretch/>
      </xdr:blipFill>
      <xdr:spPr>
        <a:xfrm>
          <a:off x="8934840" y="1170612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</xdr:row>
      <xdr:rowOff>9000</xdr:rowOff>
    </xdr:from>
    <xdr:to>
      <xdr:col>15</xdr:col>
      <xdr:colOff>653760</xdr:colOff>
      <xdr:row>7</xdr:row>
      <xdr:rowOff>142920</xdr:rowOff>
    </xdr:to>
    <xdr:pic>
      <xdr:nvPicPr>
        <xdr:cNvPr id="128" name="Picture 10" descr=""/>
        <xdr:cNvPicPr/>
      </xdr:nvPicPr>
      <xdr:blipFill>
        <a:blip r:embed="rId3"/>
        <a:stretch/>
      </xdr:blipFill>
      <xdr:spPr>
        <a:xfrm>
          <a:off x="11046600" y="380520"/>
          <a:ext cx="1941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29" name="Picture 11" descr=""/>
        <xdr:cNvPicPr/>
      </xdr:nvPicPr>
      <xdr:blipFill>
        <a:blip r:embed="rId4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7</xdr:row>
      <xdr:rowOff>28440</xdr:rowOff>
    </xdr:from>
    <xdr:to>
      <xdr:col>4</xdr:col>
      <xdr:colOff>60840</xdr:colOff>
      <xdr:row>9</xdr:row>
      <xdr:rowOff>38520</xdr:rowOff>
    </xdr:to>
    <xdr:pic>
      <xdr:nvPicPr>
        <xdr:cNvPr id="130" name="Picture 6" descr=""/>
        <xdr:cNvPicPr/>
      </xdr:nvPicPr>
      <xdr:blipFill>
        <a:blip r:embed="rId1"/>
        <a:stretch/>
      </xdr:blipFill>
      <xdr:spPr>
        <a:xfrm>
          <a:off x="1972080" y="1485720"/>
          <a:ext cx="986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67</xdr:row>
      <xdr:rowOff>28440</xdr:rowOff>
    </xdr:from>
    <xdr:to>
      <xdr:col>11</xdr:col>
      <xdr:colOff>322920</xdr:colOff>
      <xdr:row>68</xdr:row>
      <xdr:rowOff>162000</xdr:rowOff>
    </xdr:to>
    <xdr:pic>
      <xdr:nvPicPr>
        <xdr:cNvPr id="131" name="DSP" descr=""/>
        <xdr:cNvPicPr/>
      </xdr:nvPicPr>
      <xdr:blipFill>
        <a:blip r:embed="rId2"/>
        <a:stretch/>
      </xdr:blipFill>
      <xdr:spPr>
        <a:xfrm>
          <a:off x="8753400" y="1170612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</xdr:row>
      <xdr:rowOff>57240</xdr:rowOff>
    </xdr:from>
    <xdr:to>
      <xdr:col>15</xdr:col>
      <xdr:colOff>653760</xdr:colOff>
      <xdr:row>8</xdr:row>
      <xdr:rowOff>9000</xdr:rowOff>
    </xdr:to>
    <xdr:pic>
      <xdr:nvPicPr>
        <xdr:cNvPr id="132" name="Picture 8" descr=""/>
        <xdr:cNvPicPr/>
      </xdr:nvPicPr>
      <xdr:blipFill>
        <a:blip r:embed="rId3"/>
        <a:stretch/>
      </xdr:blipFill>
      <xdr:spPr>
        <a:xfrm>
          <a:off x="10875240" y="428760"/>
          <a:ext cx="19414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33" name="Picture 9" descr=""/>
        <xdr:cNvPicPr/>
      </xdr:nvPicPr>
      <xdr:blipFill>
        <a:blip r:embed="rId4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67</xdr:row>
      <xdr:rowOff>28800</xdr:rowOff>
    </xdr:from>
    <xdr:to>
      <xdr:col>11</xdr:col>
      <xdr:colOff>352800</xdr:colOff>
      <xdr:row>68</xdr:row>
      <xdr:rowOff>162000</xdr:rowOff>
    </xdr:to>
    <xdr:pic>
      <xdr:nvPicPr>
        <xdr:cNvPr id="134" name="DSP" descr=""/>
        <xdr:cNvPicPr/>
      </xdr:nvPicPr>
      <xdr:blipFill>
        <a:blip r:embed="rId1"/>
        <a:stretch/>
      </xdr:blipFill>
      <xdr:spPr>
        <a:xfrm>
          <a:off x="8965080" y="11696760"/>
          <a:ext cx="66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47160</xdr:rowOff>
    </xdr:from>
    <xdr:to>
      <xdr:col>15</xdr:col>
      <xdr:colOff>623880</xdr:colOff>
      <xdr:row>7</xdr:row>
      <xdr:rowOff>181080</xdr:rowOff>
    </xdr:to>
    <xdr:pic>
      <xdr:nvPicPr>
        <xdr:cNvPr id="135" name="Picture 6" descr=""/>
        <xdr:cNvPicPr/>
      </xdr:nvPicPr>
      <xdr:blipFill>
        <a:blip r:embed="rId2"/>
        <a:stretch/>
      </xdr:blipFill>
      <xdr:spPr>
        <a:xfrm>
          <a:off x="11026800" y="418680"/>
          <a:ext cx="1941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36" name="Picture 7" descr=""/>
        <xdr:cNvPicPr/>
      </xdr:nvPicPr>
      <xdr:blipFill>
        <a:blip r:embed="rId3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67</xdr:row>
      <xdr:rowOff>28440</xdr:rowOff>
    </xdr:from>
    <xdr:to>
      <xdr:col>11</xdr:col>
      <xdr:colOff>353160</xdr:colOff>
      <xdr:row>68</xdr:row>
      <xdr:rowOff>162000</xdr:rowOff>
    </xdr:to>
    <xdr:pic>
      <xdr:nvPicPr>
        <xdr:cNvPr id="137" name="DSP" descr=""/>
        <xdr:cNvPicPr/>
      </xdr:nvPicPr>
      <xdr:blipFill>
        <a:blip r:embed="rId1"/>
        <a:stretch/>
      </xdr:blipFill>
      <xdr:spPr>
        <a:xfrm>
          <a:off x="8783640" y="1170612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</xdr:row>
      <xdr:rowOff>76320</xdr:rowOff>
    </xdr:from>
    <xdr:to>
      <xdr:col>15</xdr:col>
      <xdr:colOff>653760</xdr:colOff>
      <xdr:row>8</xdr:row>
      <xdr:rowOff>28440</xdr:rowOff>
    </xdr:to>
    <xdr:pic>
      <xdr:nvPicPr>
        <xdr:cNvPr id="138" name="Picture 6" descr=""/>
        <xdr:cNvPicPr/>
      </xdr:nvPicPr>
      <xdr:blipFill>
        <a:blip r:embed="rId2"/>
        <a:stretch/>
      </xdr:blipFill>
      <xdr:spPr>
        <a:xfrm>
          <a:off x="10875240" y="44784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39" name="Picture 7" descr=""/>
        <xdr:cNvPicPr/>
      </xdr:nvPicPr>
      <xdr:blipFill>
        <a:blip r:embed="rId3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6</xdr:row>
      <xdr:rowOff>172080</xdr:rowOff>
    </xdr:from>
    <xdr:to>
      <xdr:col>4</xdr:col>
      <xdr:colOff>171360</xdr:colOff>
      <xdr:row>9</xdr:row>
      <xdr:rowOff>38520</xdr:rowOff>
    </xdr:to>
    <xdr:pic>
      <xdr:nvPicPr>
        <xdr:cNvPr id="140" name="Picture 5" descr=""/>
        <xdr:cNvPicPr/>
      </xdr:nvPicPr>
      <xdr:blipFill>
        <a:blip r:embed="rId1"/>
        <a:stretch/>
      </xdr:blipFill>
      <xdr:spPr>
        <a:xfrm>
          <a:off x="2001960" y="1448280"/>
          <a:ext cx="1067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43</xdr:row>
      <xdr:rowOff>47520</xdr:rowOff>
    </xdr:from>
    <xdr:to>
      <xdr:col>12</xdr:col>
      <xdr:colOff>152280</xdr:colOff>
      <xdr:row>50</xdr:row>
      <xdr:rowOff>9720</xdr:rowOff>
    </xdr:to>
    <xdr:sp>
      <xdr:nvSpPr>
        <xdr:cNvPr id="141" name="AutoShape 8"/>
        <xdr:cNvSpPr txBox="1"/>
      </xdr:nvSpPr>
      <xdr:spPr>
        <a:xfrm>
          <a:off x="3400200" y="7839000"/>
          <a:ext cx="6903720" cy="109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Please Note: Only the 5 Ton will be stocked in Florida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Factory Lead Time Will Apply for 1.5 - 4 Ton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11760</xdr:colOff>
      <xdr:row>67</xdr:row>
      <xdr:rowOff>9360</xdr:rowOff>
    </xdr:from>
    <xdr:to>
      <xdr:col>11</xdr:col>
      <xdr:colOff>382680</xdr:colOff>
      <xdr:row>68</xdr:row>
      <xdr:rowOff>142920</xdr:rowOff>
    </xdr:to>
    <xdr:pic>
      <xdr:nvPicPr>
        <xdr:cNvPr id="142" name="DSP" descr=""/>
        <xdr:cNvPicPr/>
      </xdr:nvPicPr>
      <xdr:blipFill>
        <a:blip r:embed="rId2"/>
        <a:stretch/>
      </xdr:blipFill>
      <xdr:spPr>
        <a:xfrm>
          <a:off x="8995320" y="1168704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57240</xdr:rowOff>
    </xdr:from>
    <xdr:to>
      <xdr:col>15</xdr:col>
      <xdr:colOff>633600</xdr:colOff>
      <xdr:row>8</xdr:row>
      <xdr:rowOff>9000</xdr:rowOff>
    </xdr:to>
    <xdr:pic>
      <xdr:nvPicPr>
        <xdr:cNvPr id="143" name="Picture 10" descr=""/>
        <xdr:cNvPicPr/>
      </xdr:nvPicPr>
      <xdr:blipFill>
        <a:blip r:embed="rId3"/>
        <a:stretch/>
      </xdr:blipFill>
      <xdr:spPr>
        <a:xfrm>
          <a:off x="11036880" y="428760"/>
          <a:ext cx="1941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44" name="Picture 11" descr=""/>
        <xdr:cNvPicPr/>
      </xdr:nvPicPr>
      <xdr:blipFill>
        <a:blip r:embed="rId4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6</xdr:row>
      <xdr:rowOff>172080</xdr:rowOff>
    </xdr:from>
    <xdr:to>
      <xdr:col>4</xdr:col>
      <xdr:colOff>171360</xdr:colOff>
      <xdr:row>9</xdr:row>
      <xdr:rowOff>38520</xdr:rowOff>
    </xdr:to>
    <xdr:pic>
      <xdr:nvPicPr>
        <xdr:cNvPr id="145" name="Picture 5" descr=""/>
        <xdr:cNvPicPr/>
      </xdr:nvPicPr>
      <xdr:blipFill>
        <a:blip r:embed="rId1"/>
        <a:stretch/>
      </xdr:blipFill>
      <xdr:spPr>
        <a:xfrm>
          <a:off x="2012040" y="1448280"/>
          <a:ext cx="1056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32</xdr:row>
      <xdr:rowOff>142920</xdr:rowOff>
    </xdr:from>
    <xdr:to>
      <xdr:col>12</xdr:col>
      <xdr:colOff>110880</xdr:colOff>
      <xdr:row>39</xdr:row>
      <xdr:rowOff>9360</xdr:rowOff>
    </xdr:to>
    <xdr:sp>
      <xdr:nvSpPr>
        <xdr:cNvPr id="146" name="AutoShape 7"/>
        <xdr:cNvSpPr txBox="1"/>
      </xdr:nvSpPr>
      <xdr:spPr>
        <a:xfrm>
          <a:off x="3329640" y="6153120"/>
          <a:ext cx="675144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Please Note: Only the 5 Ton will be stocked in Florida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Factory Lead Time Will Apply for 1.5 - 4 Ton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61000</xdr:colOff>
      <xdr:row>67</xdr:row>
      <xdr:rowOff>9360</xdr:rowOff>
    </xdr:from>
    <xdr:to>
      <xdr:col>11</xdr:col>
      <xdr:colOff>332640</xdr:colOff>
      <xdr:row>68</xdr:row>
      <xdr:rowOff>142920</xdr:rowOff>
    </xdr:to>
    <xdr:pic>
      <xdr:nvPicPr>
        <xdr:cNvPr id="147" name="DSP" descr=""/>
        <xdr:cNvPicPr/>
      </xdr:nvPicPr>
      <xdr:blipFill>
        <a:blip r:embed="rId2"/>
        <a:stretch/>
      </xdr:blipFill>
      <xdr:spPr>
        <a:xfrm>
          <a:off x="8763120" y="1168704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76320</xdr:rowOff>
    </xdr:from>
    <xdr:to>
      <xdr:col>15</xdr:col>
      <xdr:colOff>633600</xdr:colOff>
      <xdr:row>8</xdr:row>
      <xdr:rowOff>28440</xdr:rowOff>
    </xdr:to>
    <xdr:pic>
      <xdr:nvPicPr>
        <xdr:cNvPr id="148" name="Picture 9" descr=""/>
        <xdr:cNvPicPr/>
      </xdr:nvPicPr>
      <xdr:blipFill>
        <a:blip r:embed="rId3"/>
        <a:stretch/>
      </xdr:blipFill>
      <xdr:spPr>
        <a:xfrm>
          <a:off x="10855080" y="44784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49" name="Picture 10" descr=""/>
        <xdr:cNvPicPr/>
      </xdr:nvPicPr>
      <xdr:blipFill>
        <a:blip r:embed="rId4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533880</xdr:colOff>
      <xdr:row>9</xdr:row>
      <xdr:rowOff>3852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29880" y="0"/>
          <a:ext cx="211356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67</xdr:row>
      <xdr:rowOff>28440</xdr:rowOff>
    </xdr:from>
    <xdr:to>
      <xdr:col>11</xdr:col>
      <xdr:colOff>332280</xdr:colOff>
      <xdr:row>68</xdr:row>
      <xdr:rowOff>162000</xdr:rowOff>
    </xdr:to>
    <xdr:pic>
      <xdr:nvPicPr>
        <xdr:cNvPr id="151" name="DSP" descr=""/>
        <xdr:cNvPicPr/>
      </xdr:nvPicPr>
      <xdr:blipFill>
        <a:blip r:embed="rId2"/>
        <a:stretch/>
      </xdr:blipFill>
      <xdr:spPr>
        <a:xfrm>
          <a:off x="8944920" y="1168704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361440</xdr:rowOff>
    </xdr:from>
    <xdr:to>
      <xdr:col>15</xdr:col>
      <xdr:colOff>633600</xdr:colOff>
      <xdr:row>7</xdr:row>
      <xdr:rowOff>142920</xdr:rowOff>
    </xdr:to>
    <xdr:pic>
      <xdr:nvPicPr>
        <xdr:cNvPr id="152" name="Picture 7" descr=""/>
        <xdr:cNvPicPr/>
      </xdr:nvPicPr>
      <xdr:blipFill>
        <a:blip r:embed="rId3"/>
        <a:stretch/>
      </xdr:blipFill>
      <xdr:spPr>
        <a:xfrm>
          <a:off x="11036880" y="361440"/>
          <a:ext cx="19411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46</xdr:row>
      <xdr:rowOff>28440</xdr:rowOff>
    </xdr:from>
    <xdr:to>
      <xdr:col>1</xdr:col>
      <xdr:colOff>252360</xdr:colOff>
      <xdr:row>47</xdr:row>
      <xdr:rowOff>181080</xdr:rowOff>
    </xdr:to>
    <xdr:pic>
      <xdr:nvPicPr>
        <xdr:cNvPr id="1" name="DSP" descr=""/>
        <xdr:cNvPicPr/>
      </xdr:nvPicPr>
      <xdr:blipFill>
        <a:blip r:embed="rId1"/>
        <a:stretch/>
      </xdr:blipFill>
      <xdr:spPr>
        <a:xfrm>
          <a:off x="432360" y="9648720"/>
          <a:ext cx="80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7</xdr:col>
      <xdr:colOff>1440720</xdr:colOff>
      <xdr:row>39</xdr:row>
      <xdr:rowOff>666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0" y="5457960"/>
          <a:ext cx="88167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0</xdr:row>
      <xdr:rowOff>0</xdr:rowOff>
    </xdr:from>
    <xdr:to>
      <xdr:col>6</xdr:col>
      <xdr:colOff>786600</xdr:colOff>
      <xdr:row>26</xdr:row>
      <xdr:rowOff>19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3129840" y="0"/>
          <a:ext cx="357372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5760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7</xdr:row>
      <xdr:rowOff>38160</xdr:rowOff>
    </xdr:from>
    <xdr:to>
      <xdr:col>4</xdr:col>
      <xdr:colOff>81000</xdr:colOff>
      <xdr:row>9</xdr:row>
      <xdr:rowOff>47880</xdr:rowOff>
    </xdr:to>
    <xdr:pic>
      <xdr:nvPicPr>
        <xdr:cNvPr id="154" name="Picture 5" descr=""/>
        <xdr:cNvPicPr/>
      </xdr:nvPicPr>
      <xdr:blipFill>
        <a:blip r:embed="rId2"/>
        <a:stretch/>
      </xdr:blipFill>
      <xdr:spPr>
        <a:xfrm>
          <a:off x="1991880" y="1495440"/>
          <a:ext cx="986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67</xdr:row>
      <xdr:rowOff>9360</xdr:rowOff>
    </xdr:from>
    <xdr:to>
      <xdr:col>11</xdr:col>
      <xdr:colOff>372600</xdr:colOff>
      <xdr:row>68</xdr:row>
      <xdr:rowOff>142920</xdr:rowOff>
    </xdr:to>
    <xdr:pic>
      <xdr:nvPicPr>
        <xdr:cNvPr id="155" name="DSP" descr=""/>
        <xdr:cNvPicPr/>
      </xdr:nvPicPr>
      <xdr:blipFill>
        <a:blip r:embed="rId3"/>
        <a:stretch/>
      </xdr:blipFill>
      <xdr:spPr>
        <a:xfrm>
          <a:off x="8985240" y="1168704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76320</xdr:rowOff>
    </xdr:from>
    <xdr:to>
      <xdr:col>15</xdr:col>
      <xdr:colOff>623880</xdr:colOff>
      <xdr:row>8</xdr:row>
      <xdr:rowOff>28440</xdr:rowOff>
    </xdr:to>
    <xdr:pic>
      <xdr:nvPicPr>
        <xdr:cNvPr id="156" name="Picture 7" descr=""/>
        <xdr:cNvPicPr/>
      </xdr:nvPicPr>
      <xdr:blipFill>
        <a:blip r:embed="rId4"/>
        <a:stretch/>
      </xdr:blipFill>
      <xdr:spPr>
        <a:xfrm>
          <a:off x="11026800" y="44784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57600</xdr:rowOff>
    </xdr:to>
    <xdr:pic>
      <xdr:nvPicPr>
        <xdr:cNvPr id="157" name="Picture 4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7</xdr:row>
      <xdr:rowOff>38160</xdr:rowOff>
    </xdr:from>
    <xdr:to>
      <xdr:col>4</xdr:col>
      <xdr:colOff>111240</xdr:colOff>
      <xdr:row>9</xdr:row>
      <xdr:rowOff>47880</xdr:rowOff>
    </xdr:to>
    <xdr:pic>
      <xdr:nvPicPr>
        <xdr:cNvPr id="158" name="Picture 9" descr=""/>
        <xdr:cNvPicPr/>
      </xdr:nvPicPr>
      <xdr:blipFill>
        <a:blip r:embed="rId2"/>
        <a:stretch/>
      </xdr:blipFill>
      <xdr:spPr>
        <a:xfrm>
          <a:off x="2022120" y="1495440"/>
          <a:ext cx="986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67</xdr:row>
      <xdr:rowOff>9360</xdr:rowOff>
    </xdr:from>
    <xdr:to>
      <xdr:col>11</xdr:col>
      <xdr:colOff>353160</xdr:colOff>
      <xdr:row>68</xdr:row>
      <xdr:rowOff>142920</xdr:rowOff>
    </xdr:to>
    <xdr:pic>
      <xdr:nvPicPr>
        <xdr:cNvPr id="159" name="DSP" descr=""/>
        <xdr:cNvPicPr/>
      </xdr:nvPicPr>
      <xdr:blipFill>
        <a:blip r:embed="rId3"/>
        <a:stretch/>
      </xdr:blipFill>
      <xdr:spPr>
        <a:xfrm>
          <a:off x="8783640" y="1168704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76320</xdr:rowOff>
    </xdr:from>
    <xdr:to>
      <xdr:col>15</xdr:col>
      <xdr:colOff>633600</xdr:colOff>
      <xdr:row>8</xdr:row>
      <xdr:rowOff>28440</xdr:rowOff>
    </xdr:to>
    <xdr:pic>
      <xdr:nvPicPr>
        <xdr:cNvPr id="160" name="Picture 11" descr=""/>
        <xdr:cNvPicPr/>
      </xdr:nvPicPr>
      <xdr:blipFill>
        <a:blip r:embed="rId4"/>
        <a:stretch/>
      </xdr:blipFill>
      <xdr:spPr>
        <a:xfrm>
          <a:off x="10855080" y="44784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57600</xdr:rowOff>
    </xdr:to>
    <xdr:pic>
      <xdr:nvPicPr>
        <xdr:cNvPr id="161" name="Picture 6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7</xdr:row>
      <xdr:rowOff>38160</xdr:rowOff>
    </xdr:from>
    <xdr:to>
      <xdr:col>4</xdr:col>
      <xdr:colOff>91080</xdr:colOff>
      <xdr:row>9</xdr:row>
      <xdr:rowOff>47880</xdr:rowOff>
    </xdr:to>
    <xdr:pic>
      <xdr:nvPicPr>
        <xdr:cNvPr id="162" name="Picture 11" descr=""/>
        <xdr:cNvPicPr/>
      </xdr:nvPicPr>
      <xdr:blipFill>
        <a:blip r:embed="rId2"/>
        <a:stretch/>
      </xdr:blipFill>
      <xdr:spPr>
        <a:xfrm>
          <a:off x="2001960" y="1495440"/>
          <a:ext cx="986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67</xdr:row>
      <xdr:rowOff>28440</xdr:rowOff>
    </xdr:from>
    <xdr:to>
      <xdr:col>11</xdr:col>
      <xdr:colOff>352800</xdr:colOff>
      <xdr:row>68</xdr:row>
      <xdr:rowOff>162000</xdr:rowOff>
    </xdr:to>
    <xdr:pic>
      <xdr:nvPicPr>
        <xdr:cNvPr id="163" name="DSP" descr=""/>
        <xdr:cNvPicPr/>
      </xdr:nvPicPr>
      <xdr:blipFill>
        <a:blip r:embed="rId3"/>
        <a:stretch/>
      </xdr:blipFill>
      <xdr:spPr>
        <a:xfrm>
          <a:off x="8965080" y="1170612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85320</xdr:rowOff>
    </xdr:from>
    <xdr:to>
      <xdr:col>15</xdr:col>
      <xdr:colOff>633600</xdr:colOff>
      <xdr:row>8</xdr:row>
      <xdr:rowOff>37800</xdr:rowOff>
    </xdr:to>
    <xdr:pic>
      <xdr:nvPicPr>
        <xdr:cNvPr id="164" name="Picture 16" descr=""/>
        <xdr:cNvPicPr/>
      </xdr:nvPicPr>
      <xdr:blipFill>
        <a:blip r:embed="rId4"/>
        <a:stretch/>
      </xdr:blipFill>
      <xdr:spPr>
        <a:xfrm>
          <a:off x="11036880" y="456840"/>
          <a:ext cx="1941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5760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7</xdr:row>
      <xdr:rowOff>38160</xdr:rowOff>
    </xdr:from>
    <xdr:to>
      <xdr:col>4</xdr:col>
      <xdr:colOff>91080</xdr:colOff>
      <xdr:row>9</xdr:row>
      <xdr:rowOff>47880</xdr:rowOff>
    </xdr:to>
    <xdr:pic>
      <xdr:nvPicPr>
        <xdr:cNvPr id="166" name="Picture 5" descr=""/>
        <xdr:cNvPicPr/>
      </xdr:nvPicPr>
      <xdr:blipFill>
        <a:blip r:embed="rId2"/>
        <a:stretch/>
      </xdr:blipFill>
      <xdr:spPr>
        <a:xfrm>
          <a:off x="2001960" y="1495440"/>
          <a:ext cx="986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37800</xdr:rowOff>
    </xdr:from>
    <xdr:to>
      <xdr:col>12</xdr:col>
      <xdr:colOff>70920</xdr:colOff>
      <xdr:row>39</xdr:row>
      <xdr:rowOff>66240</xdr:rowOff>
    </xdr:to>
    <xdr:sp>
      <xdr:nvSpPr>
        <xdr:cNvPr id="167" name="AutoShape 7"/>
        <xdr:cNvSpPr txBox="1"/>
      </xdr:nvSpPr>
      <xdr:spPr>
        <a:xfrm>
          <a:off x="3470760" y="6210000"/>
          <a:ext cx="6751800" cy="100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Please Call For Availability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This product is not stocked in Florida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61360</xdr:colOff>
      <xdr:row>67</xdr:row>
      <xdr:rowOff>28440</xdr:rowOff>
    </xdr:from>
    <xdr:to>
      <xdr:col>11</xdr:col>
      <xdr:colOff>332280</xdr:colOff>
      <xdr:row>68</xdr:row>
      <xdr:rowOff>162000</xdr:rowOff>
    </xdr:to>
    <xdr:pic>
      <xdr:nvPicPr>
        <xdr:cNvPr id="168" name="DSP" descr=""/>
        <xdr:cNvPicPr/>
      </xdr:nvPicPr>
      <xdr:blipFill>
        <a:blip r:embed="rId3"/>
        <a:stretch/>
      </xdr:blipFill>
      <xdr:spPr>
        <a:xfrm>
          <a:off x="8944920" y="1170612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57240</xdr:rowOff>
    </xdr:from>
    <xdr:to>
      <xdr:col>15</xdr:col>
      <xdr:colOff>633600</xdr:colOff>
      <xdr:row>8</xdr:row>
      <xdr:rowOff>9000</xdr:rowOff>
    </xdr:to>
    <xdr:pic>
      <xdr:nvPicPr>
        <xdr:cNvPr id="169" name="Picture 9" descr=""/>
        <xdr:cNvPicPr/>
      </xdr:nvPicPr>
      <xdr:blipFill>
        <a:blip r:embed="rId4"/>
        <a:stretch/>
      </xdr:blipFill>
      <xdr:spPr>
        <a:xfrm>
          <a:off x="11036880" y="428760"/>
          <a:ext cx="19411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533880</xdr:colOff>
      <xdr:row>9</xdr:row>
      <xdr:rowOff>19080</xdr:rowOff>
    </xdr:to>
    <xdr:pic>
      <xdr:nvPicPr>
        <xdr:cNvPr id="170" name="Picture 6" descr=""/>
        <xdr:cNvPicPr/>
      </xdr:nvPicPr>
      <xdr:blipFill>
        <a:blip r:embed="rId1"/>
        <a:stretch/>
      </xdr:blipFill>
      <xdr:spPr>
        <a:xfrm>
          <a:off x="29880" y="0"/>
          <a:ext cx="2113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67</xdr:row>
      <xdr:rowOff>28440</xdr:rowOff>
    </xdr:from>
    <xdr:to>
      <xdr:col>11</xdr:col>
      <xdr:colOff>353160</xdr:colOff>
      <xdr:row>68</xdr:row>
      <xdr:rowOff>162000</xdr:rowOff>
    </xdr:to>
    <xdr:pic>
      <xdr:nvPicPr>
        <xdr:cNvPr id="171" name="DSP" descr=""/>
        <xdr:cNvPicPr/>
      </xdr:nvPicPr>
      <xdr:blipFill>
        <a:blip r:embed="rId2"/>
        <a:stretch/>
      </xdr:blipFill>
      <xdr:spPr>
        <a:xfrm>
          <a:off x="8783640" y="1170612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38160</xdr:rowOff>
    </xdr:from>
    <xdr:to>
      <xdr:col>15</xdr:col>
      <xdr:colOff>633600</xdr:colOff>
      <xdr:row>7</xdr:row>
      <xdr:rowOff>171720</xdr:rowOff>
    </xdr:to>
    <xdr:pic>
      <xdr:nvPicPr>
        <xdr:cNvPr id="172" name="Picture 14" descr=""/>
        <xdr:cNvPicPr/>
      </xdr:nvPicPr>
      <xdr:blipFill>
        <a:blip r:embed="rId3"/>
        <a:stretch/>
      </xdr:blipFill>
      <xdr:spPr>
        <a:xfrm>
          <a:off x="10855080" y="409680"/>
          <a:ext cx="1941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2</xdr:col>
      <xdr:colOff>594360</xdr:colOff>
      <xdr:row>9</xdr:row>
      <xdr:rowOff>28800</xdr:rowOff>
    </xdr:to>
    <xdr:pic>
      <xdr:nvPicPr>
        <xdr:cNvPr id="173" name="Picture 5" descr=""/>
        <xdr:cNvPicPr/>
      </xdr:nvPicPr>
      <xdr:blipFill>
        <a:blip r:embed="rId1"/>
        <a:stretch/>
      </xdr:blipFill>
      <xdr:spPr>
        <a:xfrm>
          <a:off x="130680" y="37800"/>
          <a:ext cx="2073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7</xdr:row>
      <xdr:rowOff>0</xdr:rowOff>
    </xdr:from>
    <xdr:to>
      <xdr:col>4</xdr:col>
      <xdr:colOff>231840</xdr:colOff>
      <xdr:row>9</xdr:row>
      <xdr:rowOff>9720</xdr:rowOff>
    </xdr:to>
    <xdr:pic>
      <xdr:nvPicPr>
        <xdr:cNvPr id="174" name="Picture 6" descr=""/>
        <xdr:cNvPicPr/>
      </xdr:nvPicPr>
      <xdr:blipFill>
        <a:blip r:embed="rId2"/>
        <a:stretch/>
      </xdr:blipFill>
      <xdr:spPr>
        <a:xfrm>
          <a:off x="2143080" y="1457280"/>
          <a:ext cx="986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67</xdr:row>
      <xdr:rowOff>28440</xdr:rowOff>
    </xdr:from>
    <xdr:to>
      <xdr:col>11</xdr:col>
      <xdr:colOff>312480</xdr:colOff>
      <xdr:row>68</xdr:row>
      <xdr:rowOff>161640</xdr:rowOff>
    </xdr:to>
    <xdr:pic>
      <xdr:nvPicPr>
        <xdr:cNvPr id="175" name="DSP" descr=""/>
        <xdr:cNvPicPr/>
      </xdr:nvPicPr>
      <xdr:blipFill>
        <a:blip r:embed="rId3"/>
        <a:stretch/>
      </xdr:blipFill>
      <xdr:spPr>
        <a:xfrm>
          <a:off x="8925120" y="11744280"/>
          <a:ext cx="664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76320</xdr:rowOff>
    </xdr:from>
    <xdr:to>
      <xdr:col>15</xdr:col>
      <xdr:colOff>623880</xdr:colOff>
      <xdr:row>8</xdr:row>
      <xdr:rowOff>28440</xdr:rowOff>
    </xdr:to>
    <xdr:pic>
      <xdr:nvPicPr>
        <xdr:cNvPr id="176" name="Picture 10" descr=""/>
        <xdr:cNvPicPr/>
      </xdr:nvPicPr>
      <xdr:blipFill>
        <a:blip r:embed="rId4"/>
        <a:stretch/>
      </xdr:blipFill>
      <xdr:spPr>
        <a:xfrm>
          <a:off x="11026800" y="44784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2</xdr:col>
      <xdr:colOff>594360</xdr:colOff>
      <xdr:row>9</xdr:row>
      <xdr:rowOff>28800</xdr:rowOff>
    </xdr:to>
    <xdr:pic>
      <xdr:nvPicPr>
        <xdr:cNvPr id="177" name="Picture 4" descr=""/>
        <xdr:cNvPicPr/>
      </xdr:nvPicPr>
      <xdr:blipFill>
        <a:blip r:embed="rId1"/>
        <a:stretch/>
      </xdr:blipFill>
      <xdr:spPr>
        <a:xfrm>
          <a:off x="130680" y="37800"/>
          <a:ext cx="2073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7</xdr:row>
      <xdr:rowOff>0</xdr:rowOff>
    </xdr:from>
    <xdr:to>
      <xdr:col>4</xdr:col>
      <xdr:colOff>231840</xdr:colOff>
      <xdr:row>9</xdr:row>
      <xdr:rowOff>9720</xdr:rowOff>
    </xdr:to>
    <xdr:pic>
      <xdr:nvPicPr>
        <xdr:cNvPr id="178" name="Picture 5" descr=""/>
        <xdr:cNvPicPr/>
      </xdr:nvPicPr>
      <xdr:blipFill>
        <a:blip r:embed="rId2"/>
        <a:stretch/>
      </xdr:blipFill>
      <xdr:spPr>
        <a:xfrm>
          <a:off x="2143080" y="1457280"/>
          <a:ext cx="986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67</xdr:row>
      <xdr:rowOff>28440</xdr:rowOff>
    </xdr:from>
    <xdr:to>
      <xdr:col>11</xdr:col>
      <xdr:colOff>332280</xdr:colOff>
      <xdr:row>68</xdr:row>
      <xdr:rowOff>162000</xdr:rowOff>
    </xdr:to>
    <xdr:pic>
      <xdr:nvPicPr>
        <xdr:cNvPr id="179" name="DSP" descr=""/>
        <xdr:cNvPicPr/>
      </xdr:nvPicPr>
      <xdr:blipFill>
        <a:blip r:embed="rId3"/>
        <a:stretch/>
      </xdr:blipFill>
      <xdr:spPr>
        <a:xfrm>
          <a:off x="8944920" y="1170612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95400</xdr:rowOff>
    </xdr:from>
    <xdr:to>
      <xdr:col>15</xdr:col>
      <xdr:colOff>633600</xdr:colOff>
      <xdr:row>8</xdr:row>
      <xdr:rowOff>48240</xdr:rowOff>
    </xdr:to>
    <xdr:pic>
      <xdr:nvPicPr>
        <xdr:cNvPr id="180" name="Picture 7" descr=""/>
        <xdr:cNvPicPr/>
      </xdr:nvPicPr>
      <xdr:blipFill>
        <a:blip r:embed="rId4"/>
        <a:stretch/>
      </xdr:blipFill>
      <xdr:spPr>
        <a:xfrm>
          <a:off x="11036880" y="466920"/>
          <a:ext cx="19411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574200</xdr:colOff>
      <xdr:row>9</xdr:row>
      <xdr:rowOff>19080</xdr:rowOff>
    </xdr:to>
    <xdr:pic>
      <xdr:nvPicPr>
        <xdr:cNvPr id="181" name="Picture 6" descr=""/>
        <xdr:cNvPicPr/>
      </xdr:nvPicPr>
      <xdr:blipFill>
        <a:blip r:embed="rId1"/>
        <a:stretch/>
      </xdr:blipFill>
      <xdr:spPr>
        <a:xfrm>
          <a:off x="90360" y="0"/>
          <a:ext cx="2093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7</xdr:row>
      <xdr:rowOff>28440</xdr:rowOff>
    </xdr:from>
    <xdr:to>
      <xdr:col>4</xdr:col>
      <xdr:colOff>191520</xdr:colOff>
      <xdr:row>9</xdr:row>
      <xdr:rowOff>38520</xdr:rowOff>
    </xdr:to>
    <xdr:pic>
      <xdr:nvPicPr>
        <xdr:cNvPr id="182" name="Picture 5" descr=""/>
        <xdr:cNvPicPr/>
      </xdr:nvPicPr>
      <xdr:blipFill>
        <a:blip r:embed="rId2"/>
        <a:stretch/>
      </xdr:blipFill>
      <xdr:spPr>
        <a:xfrm>
          <a:off x="2102760" y="1485720"/>
          <a:ext cx="986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67</xdr:row>
      <xdr:rowOff>28800</xdr:rowOff>
    </xdr:from>
    <xdr:to>
      <xdr:col>11</xdr:col>
      <xdr:colOff>362880</xdr:colOff>
      <xdr:row>68</xdr:row>
      <xdr:rowOff>162000</xdr:rowOff>
    </xdr:to>
    <xdr:pic>
      <xdr:nvPicPr>
        <xdr:cNvPr id="183" name="DSP" descr=""/>
        <xdr:cNvPicPr/>
      </xdr:nvPicPr>
      <xdr:blipFill>
        <a:blip r:embed="rId3"/>
        <a:stretch/>
      </xdr:blipFill>
      <xdr:spPr>
        <a:xfrm>
          <a:off x="8974800" y="12153960"/>
          <a:ext cx="664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4720</xdr:colOff>
      <xdr:row>1</xdr:row>
      <xdr:rowOff>57240</xdr:rowOff>
    </xdr:from>
    <xdr:to>
      <xdr:col>15</xdr:col>
      <xdr:colOff>613800</xdr:colOff>
      <xdr:row>8</xdr:row>
      <xdr:rowOff>9000</xdr:rowOff>
    </xdr:to>
    <xdr:pic>
      <xdr:nvPicPr>
        <xdr:cNvPr id="184" name="Picture 8" descr=""/>
        <xdr:cNvPicPr/>
      </xdr:nvPicPr>
      <xdr:blipFill>
        <a:blip r:embed="rId4"/>
        <a:stretch/>
      </xdr:blipFill>
      <xdr:spPr>
        <a:xfrm>
          <a:off x="11016360" y="428760"/>
          <a:ext cx="1941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880</xdr:rowOff>
    </xdr:from>
    <xdr:to>
      <xdr:col>2</xdr:col>
      <xdr:colOff>554040</xdr:colOff>
      <xdr:row>9</xdr:row>
      <xdr:rowOff>47880</xdr:rowOff>
    </xdr:to>
    <xdr:pic>
      <xdr:nvPicPr>
        <xdr:cNvPr id="185" name="Picture 7" descr=""/>
        <xdr:cNvPicPr/>
      </xdr:nvPicPr>
      <xdr:blipFill>
        <a:blip r:embed="rId1"/>
        <a:stretch/>
      </xdr:blipFill>
      <xdr:spPr>
        <a:xfrm>
          <a:off x="90360" y="47880"/>
          <a:ext cx="2073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7</xdr:row>
      <xdr:rowOff>9360</xdr:rowOff>
    </xdr:from>
    <xdr:to>
      <xdr:col>4</xdr:col>
      <xdr:colOff>201600</xdr:colOff>
      <xdr:row>9</xdr:row>
      <xdr:rowOff>19080</xdr:rowOff>
    </xdr:to>
    <xdr:pic>
      <xdr:nvPicPr>
        <xdr:cNvPr id="186" name="Picture 6" descr=""/>
        <xdr:cNvPicPr/>
      </xdr:nvPicPr>
      <xdr:blipFill>
        <a:blip r:embed="rId2"/>
        <a:stretch/>
      </xdr:blipFill>
      <xdr:spPr>
        <a:xfrm>
          <a:off x="2112840" y="1466640"/>
          <a:ext cx="986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7280</xdr:colOff>
      <xdr:row>11</xdr:row>
      <xdr:rowOff>9720</xdr:rowOff>
    </xdr:from>
    <xdr:to>
      <xdr:col>5</xdr:col>
      <xdr:colOff>1128600</xdr:colOff>
      <xdr:row>11</xdr:row>
      <xdr:rowOff>152640</xdr:rowOff>
    </xdr:to>
    <xdr:sp>
      <xdr:nvSpPr>
        <xdr:cNvPr id="187" name="AutoShape 9"/>
        <xdr:cNvSpPr/>
      </xdr:nvSpPr>
      <xdr:spPr>
        <a:xfrm>
          <a:off x="4478040" y="2552760"/>
          <a:ext cx="121320" cy="1429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3</xdr:row>
      <xdr:rowOff>9360</xdr:rowOff>
    </xdr:from>
    <xdr:to>
      <xdr:col>0</xdr:col>
      <xdr:colOff>271800</xdr:colOff>
      <xdr:row>23</xdr:row>
      <xdr:rowOff>152280</xdr:rowOff>
    </xdr:to>
    <xdr:sp>
      <xdr:nvSpPr>
        <xdr:cNvPr id="188" name="AutoShape 10"/>
        <xdr:cNvSpPr/>
      </xdr:nvSpPr>
      <xdr:spPr>
        <a:xfrm>
          <a:off x="150840" y="4533840"/>
          <a:ext cx="120960" cy="1429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67</xdr:row>
      <xdr:rowOff>28440</xdr:rowOff>
    </xdr:from>
    <xdr:to>
      <xdr:col>11</xdr:col>
      <xdr:colOff>312480</xdr:colOff>
      <xdr:row>68</xdr:row>
      <xdr:rowOff>162000</xdr:rowOff>
    </xdr:to>
    <xdr:pic>
      <xdr:nvPicPr>
        <xdr:cNvPr id="189" name="DSP" descr=""/>
        <xdr:cNvPicPr/>
      </xdr:nvPicPr>
      <xdr:blipFill>
        <a:blip r:embed="rId3"/>
        <a:stretch/>
      </xdr:blipFill>
      <xdr:spPr>
        <a:xfrm>
          <a:off x="8925120" y="12115800"/>
          <a:ext cx="664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4720</xdr:colOff>
      <xdr:row>1</xdr:row>
      <xdr:rowOff>47160</xdr:rowOff>
    </xdr:from>
    <xdr:to>
      <xdr:col>15</xdr:col>
      <xdr:colOff>613800</xdr:colOff>
      <xdr:row>7</xdr:row>
      <xdr:rowOff>181080</xdr:rowOff>
    </xdr:to>
    <xdr:pic>
      <xdr:nvPicPr>
        <xdr:cNvPr id="190" name="Picture 12" descr=""/>
        <xdr:cNvPicPr/>
      </xdr:nvPicPr>
      <xdr:blipFill>
        <a:blip r:embed="rId4"/>
        <a:stretch/>
      </xdr:blipFill>
      <xdr:spPr>
        <a:xfrm>
          <a:off x="11016360" y="418680"/>
          <a:ext cx="1941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6</xdr:row>
      <xdr:rowOff>172080</xdr:rowOff>
    </xdr:from>
    <xdr:to>
      <xdr:col>4</xdr:col>
      <xdr:colOff>171360</xdr:colOff>
      <xdr:row>9</xdr:row>
      <xdr:rowOff>38520</xdr:rowOff>
    </xdr:to>
    <xdr:pic>
      <xdr:nvPicPr>
        <xdr:cNvPr id="191" name="Picture 5" descr=""/>
        <xdr:cNvPicPr/>
      </xdr:nvPicPr>
      <xdr:blipFill>
        <a:blip r:embed="rId1"/>
        <a:stretch/>
      </xdr:blipFill>
      <xdr:spPr>
        <a:xfrm>
          <a:off x="2001960" y="1448280"/>
          <a:ext cx="1067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7</xdr:row>
      <xdr:rowOff>28440</xdr:rowOff>
    </xdr:from>
    <xdr:to>
      <xdr:col>10</xdr:col>
      <xdr:colOff>352800</xdr:colOff>
      <xdr:row>68</xdr:row>
      <xdr:rowOff>162000</xdr:rowOff>
    </xdr:to>
    <xdr:pic>
      <xdr:nvPicPr>
        <xdr:cNvPr id="192" name="DSP" descr=""/>
        <xdr:cNvPicPr/>
      </xdr:nvPicPr>
      <xdr:blipFill>
        <a:blip r:embed="rId2"/>
        <a:stretch/>
      </xdr:blipFill>
      <xdr:spPr>
        <a:xfrm>
          <a:off x="9066240" y="1170612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323640</xdr:rowOff>
    </xdr:from>
    <xdr:to>
      <xdr:col>15</xdr:col>
      <xdr:colOff>624240</xdr:colOff>
      <xdr:row>7</xdr:row>
      <xdr:rowOff>85680</xdr:rowOff>
    </xdr:to>
    <xdr:pic>
      <xdr:nvPicPr>
        <xdr:cNvPr id="193" name="Picture 7" descr=""/>
        <xdr:cNvPicPr/>
      </xdr:nvPicPr>
      <xdr:blipFill>
        <a:blip r:embed="rId3"/>
        <a:stretch/>
      </xdr:blipFill>
      <xdr:spPr>
        <a:xfrm>
          <a:off x="12012840" y="323640"/>
          <a:ext cx="1941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94" name="Picture 8" descr=""/>
        <xdr:cNvPicPr/>
      </xdr:nvPicPr>
      <xdr:blipFill>
        <a:blip r:embed="rId4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0</xdr:row>
      <xdr:rowOff>56880</xdr:rowOff>
    </xdr:from>
    <xdr:to>
      <xdr:col>12</xdr:col>
      <xdr:colOff>1531440</xdr:colOff>
      <xdr:row>5</xdr:row>
      <xdr:rowOff>237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12920" y="56880"/>
          <a:ext cx="1591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67</xdr:row>
      <xdr:rowOff>28440</xdr:rowOff>
    </xdr:from>
    <xdr:to>
      <xdr:col>10</xdr:col>
      <xdr:colOff>362880</xdr:colOff>
      <xdr:row>68</xdr:row>
      <xdr:rowOff>162000</xdr:rowOff>
    </xdr:to>
    <xdr:pic>
      <xdr:nvPicPr>
        <xdr:cNvPr id="195" name="DSP" descr=""/>
        <xdr:cNvPicPr/>
      </xdr:nvPicPr>
      <xdr:blipFill>
        <a:blip r:embed="rId1"/>
        <a:stretch/>
      </xdr:blipFill>
      <xdr:spPr>
        <a:xfrm>
          <a:off x="9085320" y="11706120"/>
          <a:ext cx="664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294480</xdr:rowOff>
    </xdr:from>
    <xdr:to>
      <xdr:col>15</xdr:col>
      <xdr:colOff>623880</xdr:colOff>
      <xdr:row>7</xdr:row>
      <xdr:rowOff>57240</xdr:rowOff>
    </xdr:to>
    <xdr:pic>
      <xdr:nvPicPr>
        <xdr:cNvPr id="196" name="Picture 6" descr=""/>
        <xdr:cNvPicPr/>
      </xdr:nvPicPr>
      <xdr:blipFill>
        <a:blip r:embed="rId2"/>
        <a:stretch/>
      </xdr:blipFill>
      <xdr:spPr>
        <a:xfrm>
          <a:off x="12022200" y="294480"/>
          <a:ext cx="19418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197" name="Picture 7" descr=""/>
        <xdr:cNvPicPr/>
      </xdr:nvPicPr>
      <xdr:blipFill>
        <a:blip r:embed="rId3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6</xdr:row>
      <xdr:rowOff>172080</xdr:rowOff>
    </xdr:from>
    <xdr:to>
      <xdr:col>4</xdr:col>
      <xdr:colOff>151560</xdr:colOff>
      <xdr:row>9</xdr:row>
      <xdr:rowOff>38520</xdr:rowOff>
    </xdr:to>
    <xdr:pic>
      <xdr:nvPicPr>
        <xdr:cNvPr id="198" name="Picture 5" descr=""/>
        <xdr:cNvPicPr/>
      </xdr:nvPicPr>
      <xdr:blipFill>
        <a:blip r:embed="rId1"/>
        <a:stretch/>
      </xdr:blipFill>
      <xdr:spPr>
        <a:xfrm>
          <a:off x="1991880" y="1448280"/>
          <a:ext cx="1057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67</xdr:row>
      <xdr:rowOff>28440</xdr:rowOff>
    </xdr:from>
    <xdr:to>
      <xdr:col>10</xdr:col>
      <xdr:colOff>332280</xdr:colOff>
      <xdr:row>68</xdr:row>
      <xdr:rowOff>162000</xdr:rowOff>
    </xdr:to>
    <xdr:pic>
      <xdr:nvPicPr>
        <xdr:cNvPr id="199" name="DSP" descr=""/>
        <xdr:cNvPicPr/>
      </xdr:nvPicPr>
      <xdr:blipFill>
        <a:blip r:embed="rId2"/>
        <a:stretch/>
      </xdr:blipFill>
      <xdr:spPr>
        <a:xfrm>
          <a:off x="9146160" y="1170612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37</xdr:row>
      <xdr:rowOff>56880</xdr:rowOff>
    </xdr:from>
    <xdr:to>
      <xdr:col>11</xdr:col>
      <xdr:colOff>765720</xdr:colOff>
      <xdr:row>44</xdr:row>
      <xdr:rowOff>18720</xdr:rowOff>
    </xdr:to>
    <xdr:sp>
      <xdr:nvSpPr>
        <xdr:cNvPr id="200" name="AutoShape 9"/>
        <xdr:cNvSpPr txBox="1"/>
      </xdr:nvSpPr>
      <xdr:spPr>
        <a:xfrm>
          <a:off x="4215240" y="6876720"/>
          <a:ext cx="6903360" cy="109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Please Note: Only the 5 Ton will be stocked in Florida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Factory Lead Time Will Apply for 1.5 - 4 Ton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080</xdr:colOff>
      <xdr:row>1</xdr:row>
      <xdr:rowOff>9000</xdr:rowOff>
    </xdr:from>
    <xdr:to>
      <xdr:col>15</xdr:col>
      <xdr:colOff>623880</xdr:colOff>
      <xdr:row>7</xdr:row>
      <xdr:rowOff>142920</xdr:rowOff>
    </xdr:to>
    <xdr:pic>
      <xdr:nvPicPr>
        <xdr:cNvPr id="201" name="Picture 10" descr=""/>
        <xdr:cNvPicPr/>
      </xdr:nvPicPr>
      <xdr:blipFill>
        <a:blip r:embed="rId3"/>
        <a:stretch/>
      </xdr:blipFill>
      <xdr:spPr>
        <a:xfrm>
          <a:off x="12113280" y="380520"/>
          <a:ext cx="1941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47880</xdr:rowOff>
    </xdr:from>
    <xdr:to>
      <xdr:col>2</xdr:col>
      <xdr:colOff>232200</xdr:colOff>
      <xdr:row>8</xdr:row>
      <xdr:rowOff>295560</xdr:rowOff>
    </xdr:to>
    <xdr:pic>
      <xdr:nvPicPr>
        <xdr:cNvPr id="202" name="Picture 11" descr=""/>
        <xdr:cNvPicPr/>
      </xdr:nvPicPr>
      <xdr:blipFill>
        <a:blip r:embed="rId4"/>
        <a:stretch/>
      </xdr:blipFill>
      <xdr:spPr>
        <a:xfrm>
          <a:off x="110520" y="47880"/>
          <a:ext cx="1731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2</xdr:col>
      <xdr:colOff>533880</xdr:colOff>
      <xdr:row>9</xdr:row>
      <xdr:rowOff>76680</xdr:rowOff>
    </xdr:to>
    <xdr:pic>
      <xdr:nvPicPr>
        <xdr:cNvPr id="203" name="Picture 6" descr=""/>
        <xdr:cNvPicPr/>
      </xdr:nvPicPr>
      <xdr:blipFill>
        <a:blip r:embed="rId1"/>
        <a:stretch/>
      </xdr:blipFill>
      <xdr:spPr>
        <a:xfrm>
          <a:off x="0" y="10080"/>
          <a:ext cx="21434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67</xdr:row>
      <xdr:rowOff>28440</xdr:rowOff>
    </xdr:from>
    <xdr:to>
      <xdr:col>10</xdr:col>
      <xdr:colOff>322920</xdr:colOff>
      <xdr:row>68</xdr:row>
      <xdr:rowOff>162000</xdr:rowOff>
    </xdr:to>
    <xdr:pic>
      <xdr:nvPicPr>
        <xdr:cNvPr id="204" name="DSP" descr=""/>
        <xdr:cNvPicPr/>
      </xdr:nvPicPr>
      <xdr:blipFill>
        <a:blip r:embed="rId2"/>
        <a:stretch/>
      </xdr:blipFill>
      <xdr:spPr>
        <a:xfrm>
          <a:off x="9025920" y="1168704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333720</xdr:rowOff>
    </xdr:from>
    <xdr:to>
      <xdr:col>15</xdr:col>
      <xdr:colOff>623880</xdr:colOff>
      <xdr:row>7</xdr:row>
      <xdr:rowOff>114480</xdr:rowOff>
    </xdr:to>
    <xdr:pic>
      <xdr:nvPicPr>
        <xdr:cNvPr id="205" name="Picture 11" descr=""/>
        <xdr:cNvPicPr/>
      </xdr:nvPicPr>
      <xdr:blipFill>
        <a:blip r:embed="rId3"/>
        <a:stretch/>
      </xdr:blipFill>
      <xdr:spPr>
        <a:xfrm>
          <a:off x="11992680" y="33372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76680</xdr:rowOff>
    </xdr:to>
    <xdr:pic>
      <xdr:nvPicPr>
        <xdr:cNvPr id="206" name="Picture 6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7</xdr:row>
      <xdr:rowOff>28440</xdr:rowOff>
    </xdr:from>
    <xdr:to>
      <xdr:col>4</xdr:col>
      <xdr:colOff>91080</xdr:colOff>
      <xdr:row>9</xdr:row>
      <xdr:rowOff>38520</xdr:rowOff>
    </xdr:to>
    <xdr:pic>
      <xdr:nvPicPr>
        <xdr:cNvPr id="207" name="Picture 10" descr=""/>
        <xdr:cNvPicPr/>
      </xdr:nvPicPr>
      <xdr:blipFill>
        <a:blip r:embed="rId2"/>
        <a:stretch/>
      </xdr:blipFill>
      <xdr:spPr>
        <a:xfrm>
          <a:off x="2001960" y="1466640"/>
          <a:ext cx="986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7</xdr:row>
      <xdr:rowOff>28440</xdr:rowOff>
    </xdr:from>
    <xdr:to>
      <xdr:col>10</xdr:col>
      <xdr:colOff>352800</xdr:colOff>
      <xdr:row>68</xdr:row>
      <xdr:rowOff>162000</xdr:rowOff>
    </xdr:to>
    <xdr:pic>
      <xdr:nvPicPr>
        <xdr:cNvPr id="208" name="DSP" descr=""/>
        <xdr:cNvPicPr/>
      </xdr:nvPicPr>
      <xdr:blipFill>
        <a:blip r:embed="rId3"/>
        <a:stretch/>
      </xdr:blipFill>
      <xdr:spPr>
        <a:xfrm>
          <a:off x="9055800" y="1168704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57240</xdr:rowOff>
    </xdr:from>
    <xdr:to>
      <xdr:col>15</xdr:col>
      <xdr:colOff>623880</xdr:colOff>
      <xdr:row>8</xdr:row>
      <xdr:rowOff>28440</xdr:rowOff>
    </xdr:to>
    <xdr:pic>
      <xdr:nvPicPr>
        <xdr:cNvPr id="209" name="Picture 12" descr=""/>
        <xdr:cNvPicPr/>
      </xdr:nvPicPr>
      <xdr:blipFill>
        <a:blip r:embed="rId4"/>
        <a:stretch/>
      </xdr:blipFill>
      <xdr:spPr>
        <a:xfrm>
          <a:off x="11992680" y="428760"/>
          <a:ext cx="194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76680</xdr:rowOff>
    </xdr:to>
    <xdr:pic>
      <xdr:nvPicPr>
        <xdr:cNvPr id="210" name="Picture 6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6</xdr:row>
      <xdr:rowOff>124200</xdr:rowOff>
    </xdr:from>
    <xdr:to>
      <xdr:col>4</xdr:col>
      <xdr:colOff>141480</xdr:colOff>
      <xdr:row>8</xdr:row>
      <xdr:rowOff>304560</xdr:rowOff>
    </xdr:to>
    <xdr:pic>
      <xdr:nvPicPr>
        <xdr:cNvPr id="211" name="Picture 10" descr=""/>
        <xdr:cNvPicPr/>
      </xdr:nvPicPr>
      <xdr:blipFill>
        <a:blip r:embed="rId2"/>
        <a:stretch/>
      </xdr:blipFill>
      <xdr:spPr>
        <a:xfrm>
          <a:off x="2052360" y="1400400"/>
          <a:ext cx="986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67</xdr:row>
      <xdr:rowOff>28440</xdr:rowOff>
    </xdr:from>
    <xdr:to>
      <xdr:col>10</xdr:col>
      <xdr:colOff>332280</xdr:colOff>
      <xdr:row>68</xdr:row>
      <xdr:rowOff>162000</xdr:rowOff>
    </xdr:to>
    <xdr:pic>
      <xdr:nvPicPr>
        <xdr:cNvPr id="212" name="DSP" descr=""/>
        <xdr:cNvPicPr/>
      </xdr:nvPicPr>
      <xdr:blipFill>
        <a:blip r:embed="rId3"/>
        <a:stretch/>
      </xdr:blipFill>
      <xdr:spPr>
        <a:xfrm>
          <a:off x="9035640" y="1168704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9000</xdr:rowOff>
    </xdr:from>
    <xdr:to>
      <xdr:col>15</xdr:col>
      <xdr:colOff>633600</xdr:colOff>
      <xdr:row>7</xdr:row>
      <xdr:rowOff>162000</xdr:rowOff>
    </xdr:to>
    <xdr:pic>
      <xdr:nvPicPr>
        <xdr:cNvPr id="213" name="Picture 15" descr=""/>
        <xdr:cNvPicPr/>
      </xdr:nvPicPr>
      <xdr:blipFill>
        <a:blip r:embed="rId4"/>
        <a:stretch/>
      </xdr:blipFill>
      <xdr:spPr>
        <a:xfrm>
          <a:off x="12002760" y="380520"/>
          <a:ext cx="19411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2</xdr:col>
      <xdr:colOff>584280</xdr:colOff>
      <xdr:row>9</xdr:row>
      <xdr:rowOff>7668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60480" y="29160"/>
          <a:ext cx="21333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6</xdr:row>
      <xdr:rowOff>124200</xdr:rowOff>
    </xdr:from>
    <xdr:to>
      <xdr:col>4</xdr:col>
      <xdr:colOff>141480</xdr:colOff>
      <xdr:row>8</xdr:row>
      <xdr:rowOff>304560</xdr:rowOff>
    </xdr:to>
    <xdr:pic>
      <xdr:nvPicPr>
        <xdr:cNvPr id="215" name="Picture 5" descr=""/>
        <xdr:cNvPicPr/>
      </xdr:nvPicPr>
      <xdr:blipFill>
        <a:blip r:embed="rId2"/>
        <a:stretch/>
      </xdr:blipFill>
      <xdr:spPr>
        <a:xfrm>
          <a:off x="2052360" y="1400400"/>
          <a:ext cx="986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67</xdr:row>
      <xdr:rowOff>28440</xdr:rowOff>
    </xdr:from>
    <xdr:to>
      <xdr:col>10</xdr:col>
      <xdr:colOff>322920</xdr:colOff>
      <xdr:row>68</xdr:row>
      <xdr:rowOff>162000</xdr:rowOff>
    </xdr:to>
    <xdr:pic>
      <xdr:nvPicPr>
        <xdr:cNvPr id="216" name="DSP" descr=""/>
        <xdr:cNvPicPr/>
      </xdr:nvPicPr>
      <xdr:blipFill>
        <a:blip r:embed="rId3"/>
        <a:stretch/>
      </xdr:blipFill>
      <xdr:spPr>
        <a:xfrm>
          <a:off x="9025920" y="1168704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76320</xdr:rowOff>
    </xdr:from>
    <xdr:to>
      <xdr:col>15</xdr:col>
      <xdr:colOff>633600</xdr:colOff>
      <xdr:row>8</xdr:row>
      <xdr:rowOff>48240</xdr:rowOff>
    </xdr:to>
    <xdr:pic>
      <xdr:nvPicPr>
        <xdr:cNvPr id="217" name="Picture 7" descr=""/>
        <xdr:cNvPicPr/>
      </xdr:nvPicPr>
      <xdr:blipFill>
        <a:blip r:embed="rId4"/>
        <a:stretch/>
      </xdr:blipFill>
      <xdr:spPr>
        <a:xfrm>
          <a:off x="12002760" y="447840"/>
          <a:ext cx="19411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2</xdr:col>
      <xdr:colOff>594360</xdr:colOff>
      <xdr:row>9</xdr:row>
      <xdr:rowOff>47880</xdr:rowOff>
    </xdr:to>
    <xdr:pic>
      <xdr:nvPicPr>
        <xdr:cNvPr id="218" name="Picture 1" descr=""/>
        <xdr:cNvPicPr/>
      </xdr:nvPicPr>
      <xdr:blipFill>
        <a:blip r:embed="rId1"/>
        <a:stretch/>
      </xdr:blipFill>
      <xdr:spPr>
        <a:xfrm>
          <a:off x="130680" y="37800"/>
          <a:ext cx="2073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7</xdr:row>
      <xdr:rowOff>57240</xdr:rowOff>
    </xdr:from>
    <xdr:to>
      <xdr:col>4</xdr:col>
      <xdr:colOff>201600</xdr:colOff>
      <xdr:row>9</xdr:row>
      <xdr:rowOff>67320</xdr:rowOff>
    </xdr:to>
    <xdr:pic>
      <xdr:nvPicPr>
        <xdr:cNvPr id="219" name="Picture 2" descr=""/>
        <xdr:cNvPicPr/>
      </xdr:nvPicPr>
      <xdr:blipFill>
        <a:blip r:embed="rId2"/>
        <a:stretch/>
      </xdr:blipFill>
      <xdr:spPr>
        <a:xfrm>
          <a:off x="2112840" y="1495440"/>
          <a:ext cx="986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67</xdr:row>
      <xdr:rowOff>28440</xdr:rowOff>
    </xdr:from>
    <xdr:to>
      <xdr:col>10</xdr:col>
      <xdr:colOff>363240</xdr:colOff>
      <xdr:row>68</xdr:row>
      <xdr:rowOff>161640</xdr:rowOff>
    </xdr:to>
    <xdr:pic>
      <xdr:nvPicPr>
        <xdr:cNvPr id="220" name="DSP" descr=""/>
        <xdr:cNvPicPr/>
      </xdr:nvPicPr>
      <xdr:blipFill>
        <a:blip r:embed="rId3"/>
        <a:stretch/>
      </xdr:blipFill>
      <xdr:spPr>
        <a:xfrm>
          <a:off x="9065880" y="11725200"/>
          <a:ext cx="664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4720</xdr:colOff>
      <xdr:row>1</xdr:row>
      <xdr:rowOff>28080</xdr:rowOff>
    </xdr:from>
    <xdr:to>
      <xdr:col>15</xdr:col>
      <xdr:colOff>613800</xdr:colOff>
      <xdr:row>7</xdr:row>
      <xdr:rowOff>181080</xdr:rowOff>
    </xdr:to>
    <xdr:pic>
      <xdr:nvPicPr>
        <xdr:cNvPr id="221" name="Picture 4" descr=""/>
        <xdr:cNvPicPr/>
      </xdr:nvPicPr>
      <xdr:blipFill>
        <a:blip r:embed="rId4"/>
        <a:stretch/>
      </xdr:blipFill>
      <xdr:spPr>
        <a:xfrm>
          <a:off x="11982240" y="399600"/>
          <a:ext cx="1941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2</xdr:col>
      <xdr:colOff>594360</xdr:colOff>
      <xdr:row>9</xdr:row>
      <xdr:rowOff>28800</xdr:rowOff>
    </xdr:to>
    <xdr:pic>
      <xdr:nvPicPr>
        <xdr:cNvPr id="222" name="Picture 4" descr=""/>
        <xdr:cNvPicPr/>
      </xdr:nvPicPr>
      <xdr:blipFill>
        <a:blip r:embed="rId1"/>
        <a:stretch/>
      </xdr:blipFill>
      <xdr:spPr>
        <a:xfrm>
          <a:off x="130680" y="37800"/>
          <a:ext cx="2073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7</xdr:row>
      <xdr:rowOff>57240</xdr:rowOff>
    </xdr:from>
    <xdr:to>
      <xdr:col>4</xdr:col>
      <xdr:colOff>201600</xdr:colOff>
      <xdr:row>9</xdr:row>
      <xdr:rowOff>67320</xdr:rowOff>
    </xdr:to>
    <xdr:pic>
      <xdr:nvPicPr>
        <xdr:cNvPr id="223" name="Picture 5" descr=""/>
        <xdr:cNvPicPr/>
      </xdr:nvPicPr>
      <xdr:blipFill>
        <a:blip r:embed="rId2"/>
        <a:stretch/>
      </xdr:blipFill>
      <xdr:spPr>
        <a:xfrm>
          <a:off x="2112840" y="1514520"/>
          <a:ext cx="986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67</xdr:row>
      <xdr:rowOff>28440</xdr:rowOff>
    </xdr:from>
    <xdr:to>
      <xdr:col>10</xdr:col>
      <xdr:colOff>332280</xdr:colOff>
      <xdr:row>68</xdr:row>
      <xdr:rowOff>162000</xdr:rowOff>
    </xdr:to>
    <xdr:pic>
      <xdr:nvPicPr>
        <xdr:cNvPr id="224" name="DSP" descr=""/>
        <xdr:cNvPicPr/>
      </xdr:nvPicPr>
      <xdr:blipFill>
        <a:blip r:embed="rId3"/>
        <a:stretch/>
      </xdr:blipFill>
      <xdr:spPr>
        <a:xfrm>
          <a:off x="9035640" y="11715480"/>
          <a:ext cx="664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4720</xdr:colOff>
      <xdr:row>0</xdr:row>
      <xdr:rowOff>342360</xdr:rowOff>
    </xdr:from>
    <xdr:to>
      <xdr:col>15</xdr:col>
      <xdr:colOff>613800</xdr:colOff>
      <xdr:row>7</xdr:row>
      <xdr:rowOff>104760</xdr:rowOff>
    </xdr:to>
    <xdr:pic>
      <xdr:nvPicPr>
        <xdr:cNvPr id="225" name="Picture 12" descr=""/>
        <xdr:cNvPicPr/>
      </xdr:nvPicPr>
      <xdr:blipFill>
        <a:blip r:embed="rId4"/>
        <a:stretch/>
      </xdr:blipFill>
      <xdr:spPr>
        <a:xfrm>
          <a:off x="11982240" y="342360"/>
          <a:ext cx="1941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2</xdr:col>
      <xdr:colOff>594360</xdr:colOff>
      <xdr:row>9</xdr:row>
      <xdr:rowOff>28800</xdr:rowOff>
    </xdr:to>
    <xdr:pic>
      <xdr:nvPicPr>
        <xdr:cNvPr id="226" name="Picture 4" descr=""/>
        <xdr:cNvPicPr/>
      </xdr:nvPicPr>
      <xdr:blipFill>
        <a:blip r:embed="rId1"/>
        <a:stretch/>
      </xdr:blipFill>
      <xdr:spPr>
        <a:xfrm>
          <a:off x="130680" y="37800"/>
          <a:ext cx="2073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7</xdr:row>
      <xdr:rowOff>57240</xdr:rowOff>
    </xdr:from>
    <xdr:to>
      <xdr:col>4</xdr:col>
      <xdr:colOff>201600</xdr:colOff>
      <xdr:row>9</xdr:row>
      <xdr:rowOff>67320</xdr:rowOff>
    </xdr:to>
    <xdr:pic>
      <xdr:nvPicPr>
        <xdr:cNvPr id="227" name="Picture 5" descr=""/>
        <xdr:cNvPicPr/>
      </xdr:nvPicPr>
      <xdr:blipFill>
        <a:blip r:embed="rId2"/>
        <a:stretch/>
      </xdr:blipFill>
      <xdr:spPr>
        <a:xfrm>
          <a:off x="2112840" y="1514520"/>
          <a:ext cx="986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7</xdr:row>
      <xdr:rowOff>28440</xdr:rowOff>
    </xdr:from>
    <xdr:to>
      <xdr:col>10</xdr:col>
      <xdr:colOff>352800</xdr:colOff>
      <xdr:row>68</xdr:row>
      <xdr:rowOff>162000</xdr:rowOff>
    </xdr:to>
    <xdr:pic>
      <xdr:nvPicPr>
        <xdr:cNvPr id="228" name="DSP" descr=""/>
        <xdr:cNvPicPr/>
      </xdr:nvPicPr>
      <xdr:blipFill>
        <a:blip r:embed="rId3"/>
        <a:stretch/>
      </xdr:blipFill>
      <xdr:spPr>
        <a:xfrm>
          <a:off x="9055800" y="1171548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3</xdr:row>
      <xdr:rowOff>9360</xdr:rowOff>
    </xdr:from>
    <xdr:to>
      <xdr:col>0</xdr:col>
      <xdr:colOff>302040</xdr:colOff>
      <xdr:row>23</xdr:row>
      <xdr:rowOff>152280</xdr:rowOff>
    </xdr:to>
    <xdr:sp>
      <xdr:nvSpPr>
        <xdr:cNvPr id="229" name="AutoShape 7"/>
        <xdr:cNvSpPr/>
      </xdr:nvSpPr>
      <xdr:spPr>
        <a:xfrm>
          <a:off x="181080" y="4533840"/>
          <a:ext cx="120960" cy="1429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7320</xdr:colOff>
      <xdr:row>11</xdr:row>
      <xdr:rowOff>9720</xdr:rowOff>
    </xdr:from>
    <xdr:to>
      <xdr:col>5</xdr:col>
      <xdr:colOff>1179000</xdr:colOff>
      <xdr:row>11</xdr:row>
      <xdr:rowOff>152640</xdr:rowOff>
    </xdr:to>
    <xdr:sp>
      <xdr:nvSpPr>
        <xdr:cNvPr id="230" name="AutoShape 8"/>
        <xdr:cNvSpPr/>
      </xdr:nvSpPr>
      <xdr:spPr>
        <a:xfrm>
          <a:off x="4528080" y="2552760"/>
          <a:ext cx="121680" cy="1429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0</xdr:row>
      <xdr:rowOff>361440</xdr:rowOff>
    </xdr:from>
    <xdr:to>
      <xdr:col>15</xdr:col>
      <xdr:colOff>613800</xdr:colOff>
      <xdr:row>7</xdr:row>
      <xdr:rowOff>123840</xdr:rowOff>
    </xdr:to>
    <xdr:pic>
      <xdr:nvPicPr>
        <xdr:cNvPr id="231" name="Picture 9" descr=""/>
        <xdr:cNvPicPr/>
      </xdr:nvPicPr>
      <xdr:blipFill>
        <a:blip r:embed="rId4"/>
        <a:stretch/>
      </xdr:blipFill>
      <xdr:spPr>
        <a:xfrm>
          <a:off x="11982240" y="361440"/>
          <a:ext cx="1941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2200</xdr:colOff>
      <xdr:row>0</xdr:row>
      <xdr:rowOff>28440</xdr:rowOff>
    </xdr:from>
    <xdr:to>
      <xdr:col>12</xdr:col>
      <xdr:colOff>614520</xdr:colOff>
      <xdr:row>2</xdr:row>
      <xdr:rowOff>361800</xdr:rowOff>
    </xdr:to>
    <xdr:pic>
      <xdr:nvPicPr>
        <xdr:cNvPr id="232" name="Picture 1" descr=""/>
        <xdr:cNvPicPr/>
      </xdr:nvPicPr>
      <xdr:blipFill>
        <a:blip r:embed="rId1"/>
        <a:stretch/>
      </xdr:blipFill>
      <xdr:spPr>
        <a:xfrm>
          <a:off x="8460360" y="28440"/>
          <a:ext cx="1157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69</xdr:row>
      <xdr:rowOff>28440</xdr:rowOff>
    </xdr:from>
    <xdr:to>
      <xdr:col>6</xdr:col>
      <xdr:colOff>181440</xdr:colOff>
      <xdr:row>70</xdr:row>
      <xdr:rowOff>162000</xdr:rowOff>
    </xdr:to>
    <xdr:pic>
      <xdr:nvPicPr>
        <xdr:cNvPr id="233" name="DSP" descr=""/>
        <xdr:cNvPicPr/>
      </xdr:nvPicPr>
      <xdr:blipFill>
        <a:blip r:embed="rId2"/>
        <a:stretch/>
      </xdr:blipFill>
      <xdr:spPr>
        <a:xfrm>
          <a:off x="5172480" y="11963160"/>
          <a:ext cx="664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71</xdr:row>
      <xdr:rowOff>0</xdr:rowOff>
    </xdr:from>
    <xdr:to>
      <xdr:col>11</xdr:col>
      <xdr:colOff>360</xdr:colOff>
      <xdr:row>77</xdr:row>
      <xdr:rowOff>1144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019120" y="11754000"/>
          <a:ext cx="1579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2</xdr:row>
      <xdr:rowOff>75960</xdr:rowOff>
    </xdr:from>
    <xdr:to>
      <xdr:col>2</xdr:col>
      <xdr:colOff>866160</xdr:colOff>
      <xdr:row>24</xdr:row>
      <xdr:rowOff>4752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713880" y="4047840"/>
          <a:ext cx="876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66240</xdr:rowOff>
    </xdr:from>
    <xdr:to>
      <xdr:col>2</xdr:col>
      <xdr:colOff>916200</xdr:colOff>
      <xdr:row>51</xdr:row>
      <xdr:rowOff>381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763920" y="8314920"/>
          <a:ext cx="876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56</xdr:row>
      <xdr:rowOff>38160</xdr:rowOff>
    </xdr:from>
    <xdr:to>
      <xdr:col>3</xdr:col>
      <xdr:colOff>342720</xdr:colOff>
      <xdr:row>58</xdr:row>
      <xdr:rowOff>47520</xdr:rowOff>
    </xdr:to>
    <xdr:pic>
      <xdr:nvPicPr>
        <xdr:cNvPr id="8" name="Picture 11" descr=""/>
        <xdr:cNvPicPr/>
      </xdr:nvPicPr>
      <xdr:blipFill>
        <a:blip r:embed="rId4"/>
        <a:stretch/>
      </xdr:blipFill>
      <xdr:spPr>
        <a:xfrm>
          <a:off x="693720" y="9372600"/>
          <a:ext cx="1540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60</xdr:row>
      <xdr:rowOff>66600</xdr:rowOff>
    </xdr:from>
    <xdr:to>
      <xdr:col>3</xdr:col>
      <xdr:colOff>383040</xdr:colOff>
      <xdr:row>62</xdr:row>
      <xdr:rowOff>47880</xdr:rowOff>
    </xdr:to>
    <xdr:pic>
      <xdr:nvPicPr>
        <xdr:cNvPr id="9" name="Picture 12" descr=""/>
        <xdr:cNvPicPr/>
      </xdr:nvPicPr>
      <xdr:blipFill>
        <a:blip r:embed="rId5"/>
        <a:stretch/>
      </xdr:blipFill>
      <xdr:spPr>
        <a:xfrm>
          <a:off x="683640" y="10001160"/>
          <a:ext cx="1590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31</xdr:row>
      <xdr:rowOff>47520</xdr:rowOff>
    </xdr:from>
    <xdr:to>
      <xdr:col>3</xdr:col>
      <xdr:colOff>362880</xdr:colOff>
      <xdr:row>33</xdr:row>
      <xdr:rowOff>57240</xdr:rowOff>
    </xdr:to>
    <xdr:pic>
      <xdr:nvPicPr>
        <xdr:cNvPr id="10" name="Picture 15" descr=""/>
        <xdr:cNvPicPr/>
      </xdr:nvPicPr>
      <xdr:blipFill>
        <a:blip r:embed="rId6"/>
        <a:stretch/>
      </xdr:blipFill>
      <xdr:spPr>
        <a:xfrm>
          <a:off x="713880" y="5429160"/>
          <a:ext cx="1540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6</xdr:row>
      <xdr:rowOff>66240</xdr:rowOff>
    </xdr:from>
    <xdr:to>
      <xdr:col>3</xdr:col>
      <xdr:colOff>402840</xdr:colOff>
      <xdr:row>38</xdr:row>
      <xdr:rowOff>47520</xdr:rowOff>
    </xdr:to>
    <xdr:pic>
      <xdr:nvPicPr>
        <xdr:cNvPr id="11" name="Picture 16" descr=""/>
        <xdr:cNvPicPr/>
      </xdr:nvPicPr>
      <xdr:blipFill>
        <a:blip r:embed="rId7"/>
        <a:stretch/>
      </xdr:blipFill>
      <xdr:spPr>
        <a:xfrm>
          <a:off x="703800" y="6210000"/>
          <a:ext cx="1590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800</xdr:rowOff>
    </xdr:from>
    <xdr:to>
      <xdr:col>3</xdr:col>
      <xdr:colOff>272160</xdr:colOff>
      <xdr:row>15</xdr:row>
      <xdr:rowOff>28440</xdr:rowOff>
    </xdr:to>
    <xdr:pic>
      <xdr:nvPicPr>
        <xdr:cNvPr id="12" name="Picture 21" descr=""/>
        <xdr:cNvPicPr/>
      </xdr:nvPicPr>
      <xdr:blipFill>
        <a:blip r:embed="rId8"/>
        <a:stretch/>
      </xdr:blipFill>
      <xdr:spPr>
        <a:xfrm>
          <a:off x="703800" y="2752920"/>
          <a:ext cx="1459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4</xdr:row>
      <xdr:rowOff>38520</xdr:rowOff>
    </xdr:from>
    <xdr:to>
      <xdr:col>3</xdr:col>
      <xdr:colOff>272160</xdr:colOff>
      <xdr:row>45</xdr:row>
      <xdr:rowOff>38160</xdr:rowOff>
    </xdr:to>
    <xdr:pic>
      <xdr:nvPicPr>
        <xdr:cNvPr id="13" name="Picture 22" descr=""/>
        <xdr:cNvPicPr/>
      </xdr:nvPicPr>
      <xdr:blipFill>
        <a:blip r:embed="rId9"/>
        <a:stretch/>
      </xdr:blipFill>
      <xdr:spPr>
        <a:xfrm>
          <a:off x="703800" y="7525080"/>
          <a:ext cx="14594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560</xdr:colOff>
      <xdr:row>0</xdr:row>
      <xdr:rowOff>0</xdr:rowOff>
    </xdr:from>
    <xdr:to>
      <xdr:col>27</xdr:col>
      <xdr:colOff>229680</xdr:colOff>
      <xdr:row>2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7319600" y="0"/>
          <a:ext cx="3251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240</xdr:colOff>
      <xdr:row>0</xdr:row>
      <xdr:rowOff>0</xdr:rowOff>
    </xdr:from>
    <xdr:to>
      <xdr:col>27</xdr:col>
      <xdr:colOff>239760</xdr:colOff>
      <xdr:row>10</xdr:row>
      <xdr:rowOff>15228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17369280" y="0"/>
          <a:ext cx="32115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3</xdr:row>
      <xdr:rowOff>19080</xdr:rowOff>
    </xdr:from>
    <xdr:to>
      <xdr:col>0</xdr:col>
      <xdr:colOff>1309680</xdr:colOff>
      <xdr:row>20</xdr:row>
      <xdr:rowOff>133560</xdr:rowOff>
    </xdr:to>
    <xdr:pic>
      <xdr:nvPicPr>
        <xdr:cNvPr id="16" name="Picture 10" descr=""/>
        <xdr:cNvPicPr/>
      </xdr:nvPicPr>
      <xdr:blipFill>
        <a:blip r:embed="rId3"/>
        <a:stretch/>
      </xdr:blipFill>
      <xdr:spPr>
        <a:xfrm>
          <a:off x="10800" y="2666880"/>
          <a:ext cx="12988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</xdr:row>
      <xdr:rowOff>56880</xdr:rowOff>
    </xdr:from>
    <xdr:to>
      <xdr:col>0</xdr:col>
      <xdr:colOff>1319040</xdr:colOff>
      <xdr:row>37</xdr:row>
      <xdr:rowOff>86040</xdr:rowOff>
    </xdr:to>
    <xdr:pic>
      <xdr:nvPicPr>
        <xdr:cNvPr id="17" name="Picture 11" descr=""/>
        <xdr:cNvPicPr/>
      </xdr:nvPicPr>
      <xdr:blipFill>
        <a:blip r:embed="rId4"/>
        <a:stretch/>
      </xdr:blipFill>
      <xdr:spPr>
        <a:xfrm>
          <a:off x="50760" y="5295600"/>
          <a:ext cx="1268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7</xdr:row>
      <xdr:rowOff>142920</xdr:rowOff>
    </xdr:from>
    <xdr:to>
      <xdr:col>0</xdr:col>
      <xdr:colOff>1289520</xdr:colOff>
      <xdr:row>62</xdr:row>
      <xdr:rowOff>47520</xdr:rowOff>
    </xdr:to>
    <xdr:pic>
      <xdr:nvPicPr>
        <xdr:cNvPr id="18" name="Picture 12" descr=""/>
        <xdr:cNvPicPr/>
      </xdr:nvPicPr>
      <xdr:blipFill>
        <a:blip r:embed="rId5"/>
        <a:stretch/>
      </xdr:blipFill>
      <xdr:spPr>
        <a:xfrm>
          <a:off x="70920" y="8296200"/>
          <a:ext cx="121860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54</xdr:row>
      <xdr:rowOff>75960</xdr:rowOff>
    </xdr:from>
    <xdr:to>
      <xdr:col>5</xdr:col>
      <xdr:colOff>311760</xdr:colOff>
      <xdr:row>67</xdr:row>
      <xdr:rowOff>38160</xdr:rowOff>
    </xdr:to>
    <xdr:pic>
      <xdr:nvPicPr>
        <xdr:cNvPr id="19" name="Picture 13" descr=""/>
        <xdr:cNvPicPr/>
      </xdr:nvPicPr>
      <xdr:blipFill>
        <a:blip r:embed="rId6"/>
        <a:stretch/>
      </xdr:blipFill>
      <xdr:spPr>
        <a:xfrm>
          <a:off x="4607640" y="9362880"/>
          <a:ext cx="1409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200</xdr:colOff>
      <xdr:row>69</xdr:row>
      <xdr:rowOff>18720</xdr:rowOff>
    </xdr:from>
    <xdr:to>
      <xdr:col>4</xdr:col>
      <xdr:colOff>1410480</xdr:colOff>
      <xdr:row>70</xdr:row>
      <xdr:rowOff>152280</xdr:rowOff>
    </xdr:to>
    <xdr:pic>
      <xdr:nvPicPr>
        <xdr:cNvPr id="20" name="DSP" descr=""/>
        <xdr:cNvPicPr/>
      </xdr:nvPicPr>
      <xdr:blipFill>
        <a:blip r:embed="rId7"/>
        <a:stretch/>
      </xdr:blipFill>
      <xdr:spPr>
        <a:xfrm>
          <a:off x="4739400" y="11734560"/>
          <a:ext cx="665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880</xdr:colOff>
      <xdr:row>7</xdr:row>
      <xdr:rowOff>18720</xdr:rowOff>
    </xdr:from>
    <xdr:to>
      <xdr:col>7</xdr:col>
      <xdr:colOff>1067760</xdr:colOff>
      <xdr:row>7</xdr:row>
      <xdr:rowOff>133200</xdr:rowOff>
    </xdr:to>
    <xdr:sp>
      <xdr:nvSpPr>
        <xdr:cNvPr id="21" name="AutoShape 16"/>
        <xdr:cNvSpPr/>
      </xdr:nvSpPr>
      <xdr:spPr>
        <a:xfrm>
          <a:off x="7585920" y="16952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960</xdr:colOff>
      <xdr:row>8</xdr:row>
      <xdr:rowOff>28800</xdr:rowOff>
    </xdr:from>
    <xdr:to>
      <xdr:col>7</xdr:col>
      <xdr:colOff>1077840</xdr:colOff>
      <xdr:row>8</xdr:row>
      <xdr:rowOff>143280</xdr:rowOff>
    </xdr:to>
    <xdr:sp>
      <xdr:nvSpPr>
        <xdr:cNvPr id="22" name="AutoShape 17"/>
        <xdr:cNvSpPr/>
      </xdr:nvSpPr>
      <xdr:spPr>
        <a:xfrm>
          <a:off x="7596000" y="186696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9</xdr:row>
      <xdr:rowOff>19080</xdr:rowOff>
    </xdr:from>
    <xdr:to>
      <xdr:col>7</xdr:col>
      <xdr:colOff>1067760</xdr:colOff>
      <xdr:row>9</xdr:row>
      <xdr:rowOff>133560</xdr:rowOff>
    </xdr:to>
    <xdr:sp>
      <xdr:nvSpPr>
        <xdr:cNvPr id="23" name="AutoShape 18"/>
        <xdr:cNvSpPr/>
      </xdr:nvSpPr>
      <xdr:spPr>
        <a:xfrm>
          <a:off x="7585920" y="20192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10</xdr:row>
      <xdr:rowOff>19080</xdr:rowOff>
    </xdr:from>
    <xdr:to>
      <xdr:col>7</xdr:col>
      <xdr:colOff>1067760</xdr:colOff>
      <xdr:row>10</xdr:row>
      <xdr:rowOff>133560</xdr:rowOff>
    </xdr:to>
    <xdr:sp>
      <xdr:nvSpPr>
        <xdr:cNvPr id="24" name="AutoShape 19"/>
        <xdr:cNvSpPr/>
      </xdr:nvSpPr>
      <xdr:spPr>
        <a:xfrm>
          <a:off x="7585920" y="21812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11</xdr:row>
      <xdr:rowOff>19080</xdr:rowOff>
    </xdr:from>
    <xdr:to>
      <xdr:col>7</xdr:col>
      <xdr:colOff>1067760</xdr:colOff>
      <xdr:row>11</xdr:row>
      <xdr:rowOff>133560</xdr:rowOff>
    </xdr:to>
    <xdr:sp>
      <xdr:nvSpPr>
        <xdr:cNvPr id="25" name="AutoShape 20"/>
        <xdr:cNvSpPr/>
      </xdr:nvSpPr>
      <xdr:spPr>
        <a:xfrm>
          <a:off x="7585920" y="23432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12</xdr:row>
      <xdr:rowOff>18720</xdr:rowOff>
    </xdr:from>
    <xdr:to>
      <xdr:col>7</xdr:col>
      <xdr:colOff>1067760</xdr:colOff>
      <xdr:row>12</xdr:row>
      <xdr:rowOff>133200</xdr:rowOff>
    </xdr:to>
    <xdr:sp>
      <xdr:nvSpPr>
        <xdr:cNvPr id="26" name="AutoShape 21"/>
        <xdr:cNvSpPr/>
      </xdr:nvSpPr>
      <xdr:spPr>
        <a:xfrm>
          <a:off x="7585920" y="250488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160</xdr:colOff>
      <xdr:row>33</xdr:row>
      <xdr:rowOff>19080</xdr:rowOff>
    </xdr:from>
    <xdr:to>
      <xdr:col>4</xdr:col>
      <xdr:colOff>1148040</xdr:colOff>
      <xdr:row>33</xdr:row>
      <xdr:rowOff>133560</xdr:rowOff>
    </xdr:to>
    <xdr:sp>
      <xdr:nvSpPr>
        <xdr:cNvPr id="27" name="AutoShape 22"/>
        <xdr:cNvSpPr/>
      </xdr:nvSpPr>
      <xdr:spPr>
        <a:xfrm>
          <a:off x="5040360" y="59054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29</xdr:row>
      <xdr:rowOff>19080</xdr:rowOff>
    </xdr:from>
    <xdr:to>
      <xdr:col>1</xdr:col>
      <xdr:colOff>1138320</xdr:colOff>
      <xdr:row>29</xdr:row>
      <xdr:rowOff>133560</xdr:rowOff>
    </xdr:to>
    <xdr:sp>
      <xdr:nvSpPr>
        <xdr:cNvPr id="28" name="AutoShape 23"/>
        <xdr:cNvSpPr/>
      </xdr:nvSpPr>
      <xdr:spPr>
        <a:xfrm>
          <a:off x="2404440" y="5257800"/>
          <a:ext cx="1022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31</xdr:row>
      <xdr:rowOff>18720</xdr:rowOff>
    </xdr:from>
    <xdr:to>
      <xdr:col>1</xdr:col>
      <xdr:colOff>1138320</xdr:colOff>
      <xdr:row>31</xdr:row>
      <xdr:rowOff>133200</xdr:rowOff>
    </xdr:to>
    <xdr:sp>
      <xdr:nvSpPr>
        <xdr:cNvPr id="29" name="AutoShape 24"/>
        <xdr:cNvSpPr/>
      </xdr:nvSpPr>
      <xdr:spPr>
        <a:xfrm>
          <a:off x="2404440" y="5581440"/>
          <a:ext cx="1022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35</xdr:row>
      <xdr:rowOff>19080</xdr:rowOff>
    </xdr:from>
    <xdr:to>
      <xdr:col>1</xdr:col>
      <xdr:colOff>1138320</xdr:colOff>
      <xdr:row>35</xdr:row>
      <xdr:rowOff>133560</xdr:rowOff>
    </xdr:to>
    <xdr:sp>
      <xdr:nvSpPr>
        <xdr:cNvPr id="30" name="AutoShape 25"/>
        <xdr:cNvSpPr/>
      </xdr:nvSpPr>
      <xdr:spPr>
        <a:xfrm>
          <a:off x="2404440" y="6229440"/>
          <a:ext cx="1022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65</xdr:row>
      <xdr:rowOff>18720</xdr:rowOff>
    </xdr:from>
    <xdr:to>
      <xdr:col>0</xdr:col>
      <xdr:colOff>201960</xdr:colOff>
      <xdr:row>65</xdr:row>
      <xdr:rowOff>133200</xdr:rowOff>
    </xdr:to>
    <xdr:sp>
      <xdr:nvSpPr>
        <xdr:cNvPr id="31" name="AutoShape 26"/>
        <xdr:cNvSpPr/>
      </xdr:nvSpPr>
      <xdr:spPr>
        <a:xfrm>
          <a:off x="100080" y="1108692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53</xdr:row>
      <xdr:rowOff>19080</xdr:rowOff>
    </xdr:from>
    <xdr:to>
      <xdr:col>7</xdr:col>
      <xdr:colOff>1179720</xdr:colOff>
      <xdr:row>53</xdr:row>
      <xdr:rowOff>133560</xdr:rowOff>
    </xdr:to>
    <xdr:sp>
      <xdr:nvSpPr>
        <xdr:cNvPr id="32" name="AutoShape 28"/>
        <xdr:cNvSpPr/>
      </xdr:nvSpPr>
      <xdr:spPr>
        <a:xfrm>
          <a:off x="7697880" y="914400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55</xdr:row>
      <xdr:rowOff>18720</xdr:rowOff>
    </xdr:from>
    <xdr:to>
      <xdr:col>7</xdr:col>
      <xdr:colOff>1179720</xdr:colOff>
      <xdr:row>55</xdr:row>
      <xdr:rowOff>133200</xdr:rowOff>
    </xdr:to>
    <xdr:sp>
      <xdr:nvSpPr>
        <xdr:cNvPr id="33" name="AutoShape 29"/>
        <xdr:cNvSpPr/>
      </xdr:nvSpPr>
      <xdr:spPr>
        <a:xfrm>
          <a:off x="7697880" y="94676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58</xdr:row>
      <xdr:rowOff>19080</xdr:rowOff>
    </xdr:from>
    <xdr:to>
      <xdr:col>7</xdr:col>
      <xdr:colOff>1179720</xdr:colOff>
      <xdr:row>58</xdr:row>
      <xdr:rowOff>133560</xdr:rowOff>
    </xdr:to>
    <xdr:sp>
      <xdr:nvSpPr>
        <xdr:cNvPr id="34" name="AutoShape 30"/>
        <xdr:cNvSpPr/>
      </xdr:nvSpPr>
      <xdr:spPr>
        <a:xfrm>
          <a:off x="7697880" y="99536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59</xdr:row>
      <xdr:rowOff>19080</xdr:rowOff>
    </xdr:from>
    <xdr:to>
      <xdr:col>7</xdr:col>
      <xdr:colOff>1179720</xdr:colOff>
      <xdr:row>59</xdr:row>
      <xdr:rowOff>133560</xdr:rowOff>
    </xdr:to>
    <xdr:sp>
      <xdr:nvSpPr>
        <xdr:cNvPr id="35" name="AutoShape 31"/>
        <xdr:cNvSpPr/>
      </xdr:nvSpPr>
      <xdr:spPr>
        <a:xfrm>
          <a:off x="7697880" y="1011564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60</xdr:row>
      <xdr:rowOff>18720</xdr:rowOff>
    </xdr:from>
    <xdr:to>
      <xdr:col>7</xdr:col>
      <xdr:colOff>1179720</xdr:colOff>
      <xdr:row>60</xdr:row>
      <xdr:rowOff>133200</xdr:rowOff>
    </xdr:to>
    <xdr:sp>
      <xdr:nvSpPr>
        <xdr:cNvPr id="36" name="AutoShape 32"/>
        <xdr:cNvSpPr/>
      </xdr:nvSpPr>
      <xdr:spPr>
        <a:xfrm>
          <a:off x="7697880" y="1027728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62</xdr:row>
      <xdr:rowOff>19080</xdr:rowOff>
    </xdr:from>
    <xdr:to>
      <xdr:col>7</xdr:col>
      <xdr:colOff>1179720</xdr:colOff>
      <xdr:row>62</xdr:row>
      <xdr:rowOff>133560</xdr:rowOff>
    </xdr:to>
    <xdr:sp>
      <xdr:nvSpPr>
        <xdr:cNvPr id="37" name="AutoShape 33"/>
        <xdr:cNvSpPr/>
      </xdr:nvSpPr>
      <xdr:spPr>
        <a:xfrm>
          <a:off x="7697880" y="1060128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63</xdr:row>
      <xdr:rowOff>19080</xdr:rowOff>
    </xdr:from>
    <xdr:to>
      <xdr:col>7</xdr:col>
      <xdr:colOff>1179720</xdr:colOff>
      <xdr:row>63</xdr:row>
      <xdr:rowOff>133560</xdr:rowOff>
    </xdr:to>
    <xdr:sp>
      <xdr:nvSpPr>
        <xdr:cNvPr id="38" name="AutoShape 34"/>
        <xdr:cNvSpPr/>
      </xdr:nvSpPr>
      <xdr:spPr>
        <a:xfrm>
          <a:off x="7697880" y="1076328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840</xdr:colOff>
      <xdr:row>64</xdr:row>
      <xdr:rowOff>19080</xdr:rowOff>
    </xdr:from>
    <xdr:to>
      <xdr:col>7</xdr:col>
      <xdr:colOff>1179720</xdr:colOff>
      <xdr:row>64</xdr:row>
      <xdr:rowOff>133560</xdr:rowOff>
    </xdr:to>
    <xdr:sp>
      <xdr:nvSpPr>
        <xdr:cNvPr id="39" name="AutoShape 35"/>
        <xdr:cNvSpPr/>
      </xdr:nvSpPr>
      <xdr:spPr>
        <a:xfrm>
          <a:off x="7697880" y="1092528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17</xdr:row>
      <xdr:rowOff>18720</xdr:rowOff>
    </xdr:from>
    <xdr:to>
      <xdr:col>7</xdr:col>
      <xdr:colOff>1067760</xdr:colOff>
      <xdr:row>17</xdr:row>
      <xdr:rowOff>133200</xdr:rowOff>
    </xdr:to>
    <xdr:sp>
      <xdr:nvSpPr>
        <xdr:cNvPr id="40" name="AutoShape 36"/>
        <xdr:cNvSpPr/>
      </xdr:nvSpPr>
      <xdr:spPr>
        <a:xfrm>
          <a:off x="7585920" y="331452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960</xdr:colOff>
      <xdr:row>18</xdr:row>
      <xdr:rowOff>28440</xdr:rowOff>
    </xdr:from>
    <xdr:to>
      <xdr:col>7</xdr:col>
      <xdr:colOff>1077840</xdr:colOff>
      <xdr:row>18</xdr:row>
      <xdr:rowOff>142920</xdr:rowOff>
    </xdr:to>
    <xdr:sp>
      <xdr:nvSpPr>
        <xdr:cNvPr id="41" name="AutoShape 37"/>
        <xdr:cNvSpPr/>
      </xdr:nvSpPr>
      <xdr:spPr>
        <a:xfrm>
          <a:off x="7596000" y="348588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19</xdr:row>
      <xdr:rowOff>19080</xdr:rowOff>
    </xdr:from>
    <xdr:to>
      <xdr:col>7</xdr:col>
      <xdr:colOff>1067760</xdr:colOff>
      <xdr:row>19</xdr:row>
      <xdr:rowOff>133560</xdr:rowOff>
    </xdr:to>
    <xdr:sp>
      <xdr:nvSpPr>
        <xdr:cNvPr id="42" name="AutoShape 38"/>
        <xdr:cNvSpPr/>
      </xdr:nvSpPr>
      <xdr:spPr>
        <a:xfrm>
          <a:off x="7585920" y="363852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20</xdr:row>
      <xdr:rowOff>19080</xdr:rowOff>
    </xdr:from>
    <xdr:to>
      <xdr:col>7</xdr:col>
      <xdr:colOff>1067760</xdr:colOff>
      <xdr:row>20</xdr:row>
      <xdr:rowOff>133560</xdr:rowOff>
    </xdr:to>
    <xdr:sp>
      <xdr:nvSpPr>
        <xdr:cNvPr id="43" name="AutoShape 39"/>
        <xdr:cNvSpPr/>
      </xdr:nvSpPr>
      <xdr:spPr>
        <a:xfrm>
          <a:off x="7585920" y="380052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21</xdr:row>
      <xdr:rowOff>18720</xdr:rowOff>
    </xdr:from>
    <xdr:to>
      <xdr:col>7</xdr:col>
      <xdr:colOff>1067760</xdr:colOff>
      <xdr:row>21</xdr:row>
      <xdr:rowOff>133200</xdr:rowOff>
    </xdr:to>
    <xdr:sp>
      <xdr:nvSpPr>
        <xdr:cNvPr id="44" name="AutoShape 40"/>
        <xdr:cNvSpPr/>
      </xdr:nvSpPr>
      <xdr:spPr>
        <a:xfrm>
          <a:off x="7585920" y="396216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22</xdr:row>
      <xdr:rowOff>18720</xdr:rowOff>
    </xdr:from>
    <xdr:to>
      <xdr:col>7</xdr:col>
      <xdr:colOff>1067760</xdr:colOff>
      <xdr:row>22</xdr:row>
      <xdr:rowOff>133200</xdr:rowOff>
    </xdr:to>
    <xdr:sp>
      <xdr:nvSpPr>
        <xdr:cNvPr id="45" name="AutoShape 41"/>
        <xdr:cNvSpPr/>
      </xdr:nvSpPr>
      <xdr:spPr>
        <a:xfrm>
          <a:off x="7585920" y="4124160"/>
          <a:ext cx="10188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5760</xdr:colOff>
      <xdr:row>0</xdr:row>
      <xdr:rowOff>18720</xdr:rowOff>
    </xdr:from>
    <xdr:to>
      <xdr:col>8</xdr:col>
      <xdr:colOff>503280</xdr:colOff>
      <xdr:row>2</xdr:row>
      <xdr:rowOff>95040</xdr:rowOff>
    </xdr:to>
    <xdr:pic>
      <xdr:nvPicPr>
        <xdr:cNvPr id="46" name="Picture 42" descr=""/>
        <xdr:cNvPicPr/>
      </xdr:nvPicPr>
      <xdr:blipFill>
        <a:blip r:embed="rId8"/>
        <a:stretch/>
      </xdr:blipFill>
      <xdr:spPr>
        <a:xfrm>
          <a:off x="7615800" y="18720"/>
          <a:ext cx="1218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52640</xdr:rowOff>
    </xdr:from>
    <xdr:to>
      <xdr:col>7</xdr:col>
      <xdr:colOff>221400</xdr:colOff>
      <xdr:row>19</xdr:row>
      <xdr:rowOff>142920</xdr:rowOff>
    </xdr:to>
    <xdr:pic>
      <xdr:nvPicPr>
        <xdr:cNvPr id="47" name="Picture 5" descr=""/>
        <xdr:cNvPicPr/>
      </xdr:nvPicPr>
      <xdr:blipFill>
        <a:blip r:embed="rId1"/>
        <a:stretch/>
      </xdr:blipFill>
      <xdr:spPr>
        <a:xfrm>
          <a:off x="351360" y="1886040"/>
          <a:ext cx="20480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0</xdr:rowOff>
    </xdr:from>
    <xdr:to>
      <xdr:col>5</xdr:col>
      <xdr:colOff>130320</xdr:colOff>
      <xdr:row>6</xdr:row>
      <xdr:rowOff>152280</xdr:rowOff>
    </xdr:to>
    <xdr:pic>
      <xdr:nvPicPr>
        <xdr:cNvPr id="48" name="Picture 6" descr=""/>
        <xdr:cNvPicPr/>
      </xdr:nvPicPr>
      <xdr:blipFill>
        <a:blip r:embed="rId2"/>
        <a:stretch/>
      </xdr:blipFill>
      <xdr:spPr>
        <a:xfrm>
          <a:off x="20160" y="1085760"/>
          <a:ext cx="1666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</xdr:row>
      <xdr:rowOff>104760</xdr:rowOff>
    </xdr:from>
    <xdr:to>
      <xdr:col>8</xdr:col>
      <xdr:colOff>171360</xdr:colOff>
      <xdr:row>38</xdr:row>
      <xdr:rowOff>86040</xdr:rowOff>
    </xdr:to>
    <xdr:pic>
      <xdr:nvPicPr>
        <xdr:cNvPr id="49" name="Picture 7" descr=""/>
        <xdr:cNvPicPr/>
      </xdr:nvPicPr>
      <xdr:blipFill>
        <a:blip r:embed="rId3"/>
        <a:stretch/>
      </xdr:blipFill>
      <xdr:spPr>
        <a:xfrm>
          <a:off x="70200" y="6210360"/>
          <a:ext cx="2590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2</xdr:row>
      <xdr:rowOff>19080</xdr:rowOff>
    </xdr:from>
    <xdr:to>
      <xdr:col>8</xdr:col>
      <xdr:colOff>251280</xdr:colOff>
      <xdr:row>65</xdr:row>
      <xdr:rowOff>105120</xdr:rowOff>
    </xdr:to>
    <xdr:pic>
      <xdr:nvPicPr>
        <xdr:cNvPr id="50" name="Picture 8" descr=""/>
        <xdr:cNvPicPr/>
      </xdr:nvPicPr>
      <xdr:blipFill>
        <a:blip r:embed="rId4"/>
        <a:stretch/>
      </xdr:blipFill>
      <xdr:spPr>
        <a:xfrm>
          <a:off x="80280" y="10658520"/>
          <a:ext cx="2660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9</xdr:row>
      <xdr:rowOff>47520</xdr:rowOff>
    </xdr:from>
    <xdr:to>
      <xdr:col>7</xdr:col>
      <xdr:colOff>221400</xdr:colOff>
      <xdr:row>51</xdr:row>
      <xdr:rowOff>66600</xdr:rowOff>
    </xdr:to>
    <xdr:pic>
      <xdr:nvPicPr>
        <xdr:cNvPr id="51" name="Picture 9" descr=""/>
        <xdr:cNvPicPr/>
      </xdr:nvPicPr>
      <xdr:blipFill>
        <a:blip r:embed="rId5"/>
        <a:stretch/>
      </xdr:blipFill>
      <xdr:spPr>
        <a:xfrm>
          <a:off x="331200" y="6962760"/>
          <a:ext cx="20682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5</xdr:row>
      <xdr:rowOff>86040</xdr:rowOff>
    </xdr:from>
    <xdr:to>
      <xdr:col>7</xdr:col>
      <xdr:colOff>221400</xdr:colOff>
      <xdr:row>77</xdr:row>
      <xdr:rowOff>104760</xdr:rowOff>
    </xdr:to>
    <xdr:pic>
      <xdr:nvPicPr>
        <xdr:cNvPr id="52" name="Picture 10" descr=""/>
        <xdr:cNvPicPr/>
      </xdr:nvPicPr>
      <xdr:blipFill>
        <a:blip r:embed="rId6"/>
        <a:stretch/>
      </xdr:blipFill>
      <xdr:spPr>
        <a:xfrm>
          <a:off x="331200" y="11211120"/>
          <a:ext cx="20682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29</xdr:row>
      <xdr:rowOff>56880</xdr:rowOff>
    </xdr:from>
    <xdr:to>
      <xdr:col>8</xdr:col>
      <xdr:colOff>281520</xdr:colOff>
      <xdr:row>146</xdr:row>
      <xdr:rowOff>75960</xdr:rowOff>
    </xdr:to>
    <xdr:pic>
      <xdr:nvPicPr>
        <xdr:cNvPr id="53" name="Picture 11" descr=""/>
        <xdr:cNvPicPr/>
      </xdr:nvPicPr>
      <xdr:blipFill>
        <a:blip r:embed="rId7"/>
        <a:stretch/>
      </xdr:blipFill>
      <xdr:spPr>
        <a:xfrm>
          <a:off x="1063800" y="21545280"/>
          <a:ext cx="170676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88</xdr:row>
      <xdr:rowOff>123840</xdr:rowOff>
    </xdr:from>
    <xdr:to>
      <xdr:col>7</xdr:col>
      <xdr:colOff>281520</xdr:colOff>
      <xdr:row>108</xdr:row>
      <xdr:rowOff>142920</xdr:rowOff>
    </xdr:to>
    <xdr:pic>
      <xdr:nvPicPr>
        <xdr:cNvPr id="54" name="Picture 12" descr=""/>
        <xdr:cNvPicPr/>
      </xdr:nvPicPr>
      <xdr:blipFill>
        <a:blip r:embed="rId8"/>
        <a:stretch/>
      </xdr:blipFill>
      <xdr:spPr>
        <a:xfrm>
          <a:off x="762840" y="14973480"/>
          <a:ext cx="169668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228</xdr:row>
      <xdr:rowOff>95760</xdr:rowOff>
    </xdr:from>
    <xdr:to>
      <xdr:col>25</xdr:col>
      <xdr:colOff>281160</xdr:colOff>
      <xdr:row>242</xdr:row>
      <xdr:rowOff>105120</xdr:rowOff>
    </xdr:to>
    <xdr:pic>
      <xdr:nvPicPr>
        <xdr:cNvPr id="55" name="Picture 13" descr=""/>
        <xdr:cNvPicPr/>
      </xdr:nvPicPr>
      <xdr:blipFill>
        <a:blip r:embed="rId9"/>
        <a:stretch/>
      </xdr:blipFill>
      <xdr:spPr>
        <a:xfrm>
          <a:off x="6092640" y="37614600"/>
          <a:ext cx="19674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246</xdr:row>
      <xdr:rowOff>95400</xdr:rowOff>
    </xdr:from>
    <xdr:to>
      <xdr:col>26</xdr:col>
      <xdr:colOff>251280</xdr:colOff>
      <xdr:row>266</xdr:row>
      <xdr:rowOff>133560</xdr:rowOff>
    </xdr:to>
    <xdr:pic>
      <xdr:nvPicPr>
        <xdr:cNvPr id="56" name="Picture 14" descr=""/>
        <xdr:cNvPicPr/>
      </xdr:nvPicPr>
      <xdr:blipFill>
        <a:blip r:embed="rId10"/>
        <a:stretch/>
      </xdr:blipFill>
      <xdr:spPr>
        <a:xfrm>
          <a:off x="6072480" y="40529160"/>
          <a:ext cx="22687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69</xdr:row>
      <xdr:rowOff>9360</xdr:rowOff>
    </xdr:from>
    <xdr:to>
      <xdr:col>21</xdr:col>
      <xdr:colOff>20520</xdr:colOff>
      <xdr:row>272</xdr:row>
      <xdr:rowOff>38160</xdr:rowOff>
    </xdr:to>
    <xdr:pic>
      <xdr:nvPicPr>
        <xdr:cNvPr id="57" name="Picture 15" descr=""/>
        <xdr:cNvPicPr/>
      </xdr:nvPicPr>
      <xdr:blipFill>
        <a:blip r:embed="rId11"/>
        <a:stretch/>
      </xdr:blipFill>
      <xdr:spPr>
        <a:xfrm>
          <a:off x="5992200" y="44167320"/>
          <a:ext cx="562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0920</xdr:colOff>
      <xdr:row>271</xdr:row>
      <xdr:rowOff>19080</xdr:rowOff>
    </xdr:from>
    <xdr:to>
      <xdr:col>25</xdr:col>
      <xdr:colOff>140400</xdr:colOff>
      <xdr:row>274</xdr:row>
      <xdr:rowOff>75960</xdr:rowOff>
    </xdr:to>
    <xdr:pic>
      <xdr:nvPicPr>
        <xdr:cNvPr id="58" name="Picture 16" descr=""/>
        <xdr:cNvPicPr/>
      </xdr:nvPicPr>
      <xdr:blipFill>
        <a:blip r:embed="rId12"/>
        <a:stretch/>
      </xdr:blipFill>
      <xdr:spPr>
        <a:xfrm>
          <a:off x="7096320" y="44500680"/>
          <a:ext cx="822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280</xdr:row>
      <xdr:rowOff>75600</xdr:rowOff>
    </xdr:from>
    <xdr:to>
      <xdr:col>22</xdr:col>
      <xdr:colOff>110520</xdr:colOff>
      <xdr:row>284</xdr:row>
      <xdr:rowOff>37800</xdr:rowOff>
    </xdr:to>
    <xdr:pic>
      <xdr:nvPicPr>
        <xdr:cNvPr id="59" name="Picture 17" descr=""/>
        <xdr:cNvPicPr/>
      </xdr:nvPicPr>
      <xdr:blipFill>
        <a:blip r:embed="rId13"/>
        <a:stretch/>
      </xdr:blipFill>
      <xdr:spPr>
        <a:xfrm>
          <a:off x="5982120" y="46014840"/>
          <a:ext cx="973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320</xdr:colOff>
      <xdr:row>285</xdr:row>
      <xdr:rowOff>18720</xdr:rowOff>
    </xdr:from>
    <xdr:to>
      <xdr:col>25</xdr:col>
      <xdr:colOff>210960</xdr:colOff>
      <xdr:row>289</xdr:row>
      <xdr:rowOff>9360</xdr:rowOff>
    </xdr:to>
    <xdr:pic>
      <xdr:nvPicPr>
        <xdr:cNvPr id="60" name="Picture 18" descr=""/>
        <xdr:cNvPicPr/>
      </xdr:nvPicPr>
      <xdr:blipFill>
        <a:blip r:embed="rId14"/>
        <a:stretch/>
      </xdr:blipFill>
      <xdr:spPr>
        <a:xfrm>
          <a:off x="6975720" y="46767600"/>
          <a:ext cx="1014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6</xdr:row>
      <xdr:rowOff>142920</xdr:rowOff>
    </xdr:from>
    <xdr:to>
      <xdr:col>24</xdr:col>
      <xdr:colOff>281520</xdr:colOff>
      <xdr:row>280</xdr:row>
      <xdr:rowOff>47160</xdr:rowOff>
    </xdr:to>
    <xdr:pic>
      <xdr:nvPicPr>
        <xdr:cNvPr id="61" name="Picture 19" descr=""/>
        <xdr:cNvPicPr/>
      </xdr:nvPicPr>
      <xdr:blipFill>
        <a:blip r:embed="rId15"/>
        <a:stretch/>
      </xdr:blipFill>
      <xdr:spPr>
        <a:xfrm>
          <a:off x="7156440" y="45434160"/>
          <a:ext cx="592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78</xdr:row>
      <xdr:rowOff>95400</xdr:rowOff>
    </xdr:from>
    <xdr:to>
      <xdr:col>6</xdr:col>
      <xdr:colOff>120600</xdr:colOff>
      <xdr:row>192</xdr:row>
      <xdr:rowOff>142920</xdr:rowOff>
    </xdr:to>
    <xdr:pic>
      <xdr:nvPicPr>
        <xdr:cNvPr id="62" name="Picture 20" descr=""/>
        <xdr:cNvPicPr/>
      </xdr:nvPicPr>
      <xdr:blipFill>
        <a:blip r:embed="rId16"/>
        <a:stretch/>
      </xdr:blipFill>
      <xdr:spPr>
        <a:xfrm>
          <a:off x="411480" y="29518200"/>
          <a:ext cx="15760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000</xdr:colOff>
      <xdr:row>174</xdr:row>
      <xdr:rowOff>9360</xdr:rowOff>
    </xdr:from>
    <xdr:to>
      <xdr:col>24</xdr:col>
      <xdr:colOff>161280</xdr:colOff>
      <xdr:row>181</xdr:row>
      <xdr:rowOff>75960</xdr:rowOff>
    </xdr:to>
    <xdr:pic>
      <xdr:nvPicPr>
        <xdr:cNvPr id="63" name="Picture 21" descr=""/>
        <xdr:cNvPicPr/>
      </xdr:nvPicPr>
      <xdr:blipFill>
        <a:blip r:embed="rId17"/>
        <a:stretch/>
      </xdr:blipFill>
      <xdr:spPr>
        <a:xfrm>
          <a:off x="6483960" y="28784520"/>
          <a:ext cx="1144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149</xdr:row>
      <xdr:rowOff>9360</xdr:rowOff>
    </xdr:from>
    <xdr:to>
      <xdr:col>18</xdr:col>
      <xdr:colOff>301320</xdr:colOff>
      <xdr:row>150</xdr:row>
      <xdr:rowOff>142920</xdr:rowOff>
    </xdr:to>
    <xdr:pic>
      <xdr:nvPicPr>
        <xdr:cNvPr id="64" name="DSP" descr=""/>
        <xdr:cNvPicPr/>
      </xdr:nvPicPr>
      <xdr:blipFill>
        <a:blip r:embed="rId18"/>
        <a:stretch/>
      </xdr:blipFill>
      <xdr:spPr>
        <a:xfrm>
          <a:off x="5239440" y="24736320"/>
          <a:ext cx="66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223</xdr:row>
      <xdr:rowOff>19080</xdr:rowOff>
    </xdr:from>
    <xdr:to>
      <xdr:col>18</xdr:col>
      <xdr:colOff>301320</xdr:colOff>
      <xdr:row>224</xdr:row>
      <xdr:rowOff>152640</xdr:rowOff>
    </xdr:to>
    <xdr:pic>
      <xdr:nvPicPr>
        <xdr:cNvPr id="65" name="DSP" descr=""/>
        <xdr:cNvPicPr/>
      </xdr:nvPicPr>
      <xdr:blipFill>
        <a:blip r:embed="rId19"/>
        <a:stretch/>
      </xdr:blipFill>
      <xdr:spPr>
        <a:xfrm>
          <a:off x="5239440" y="36728280"/>
          <a:ext cx="66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299</xdr:row>
      <xdr:rowOff>9360</xdr:rowOff>
    </xdr:from>
    <xdr:to>
      <xdr:col>19</xdr:col>
      <xdr:colOff>360</xdr:colOff>
      <xdr:row>300</xdr:row>
      <xdr:rowOff>142920</xdr:rowOff>
    </xdr:to>
    <xdr:pic>
      <xdr:nvPicPr>
        <xdr:cNvPr id="66" name="DSP" descr=""/>
        <xdr:cNvPicPr/>
      </xdr:nvPicPr>
      <xdr:blipFill>
        <a:blip r:embed="rId20"/>
        <a:stretch/>
      </xdr:blipFill>
      <xdr:spPr>
        <a:xfrm>
          <a:off x="5249520" y="49025160"/>
          <a:ext cx="66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0880</xdr:colOff>
      <xdr:row>78</xdr:row>
      <xdr:rowOff>0</xdr:rowOff>
    </xdr:from>
    <xdr:to>
      <xdr:col>19</xdr:col>
      <xdr:colOff>20160</xdr:colOff>
      <xdr:row>79</xdr:row>
      <xdr:rowOff>133560</xdr:rowOff>
    </xdr:to>
    <xdr:pic>
      <xdr:nvPicPr>
        <xdr:cNvPr id="67" name="DSP" descr=""/>
        <xdr:cNvPicPr/>
      </xdr:nvPicPr>
      <xdr:blipFill>
        <a:blip r:embed="rId21"/>
        <a:stretch/>
      </xdr:blipFill>
      <xdr:spPr>
        <a:xfrm>
          <a:off x="5269320" y="13230360"/>
          <a:ext cx="66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4</xdr:row>
      <xdr:rowOff>28800</xdr:rowOff>
    </xdr:from>
    <xdr:to>
      <xdr:col>0</xdr:col>
      <xdr:colOff>180720</xdr:colOff>
      <xdr:row>194</xdr:row>
      <xdr:rowOff>143280</xdr:rowOff>
    </xdr:to>
    <xdr:sp>
      <xdr:nvSpPr>
        <xdr:cNvPr id="68" name="AutoShape 31"/>
        <xdr:cNvSpPr/>
      </xdr:nvSpPr>
      <xdr:spPr>
        <a:xfrm>
          <a:off x="80280" y="3204216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87</xdr:row>
      <xdr:rowOff>19080</xdr:rowOff>
    </xdr:from>
    <xdr:to>
      <xdr:col>21</xdr:col>
      <xdr:colOff>261360</xdr:colOff>
      <xdr:row>187</xdr:row>
      <xdr:rowOff>133560</xdr:rowOff>
    </xdr:to>
    <xdr:sp>
      <xdr:nvSpPr>
        <xdr:cNvPr id="69" name="AutoShape 32"/>
        <xdr:cNvSpPr/>
      </xdr:nvSpPr>
      <xdr:spPr>
        <a:xfrm>
          <a:off x="6694920" y="3089916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88</xdr:row>
      <xdr:rowOff>18720</xdr:rowOff>
    </xdr:from>
    <xdr:to>
      <xdr:col>21</xdr:col>
      <xdr:colOff>261360</xdr:colOff>
      <xdr:row>188</xdr:row>
      <xdr:rowOff>133200</xdr:rowOff>
    </xdr:to>
    <xdr:sp>
      <xdr:nvSpPr>
        <xdr:cNvPr id="70" name="AutoShape 33"/>
        <xdr:cNvSpPr/>
      </xdr:nvSpPr>
      <xdr:spPr>
        <a:xfrm>
          <a:off x="6694920" y="3106080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1</xdr:row>
      <xdr:rowOff>19080</xdr:rowOff>
    </xdr:from>
    <xdr:to>
      <xdr:col>11</xdr:col>
      <xdr:colOff>241200</xdr:colOff>
      <xdr:row>181</xdr:row>
      <xdr:rowOff>133560</xdr:rowOff>
    </xdr:to>
    <xdr:sp>
      <xdr:nvSpPr>
        <xdr:cNvPr id="71" name="AutoShape 34"/>
        <xdr:cNvSpPr/>
      </xdr:nvSpPr>
      <xdr:spPr>
        <a:xfrm>
          <a:off x="3562920" y="2992752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3</xdr:row>
      <xdr:rowOff>18720</xdr:rowOff>
    </xdr:from>
    <xdr:to>
      <xdr:col>11</xdr:col>
      <xdr:colOff>241200</xdr:colOff>
      <xdr:row>183</xdr:row>
      <xdr:rowOff>133200</xdr:rowOff>
    </xdr:to>
    <xdr:sp>
      <xdr:nvSpPr>
        <xdr:cNvPr id="72" name="AutoShape 35"/>
        <xdr:cNvSpPr/>
      </xdr:nvSpPr>
      <xdr:spPr>
        <a:xfrm>
          <a:off x="3562920" y="3025116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6</xdr:row>
      <xdr:rowOff>28440</xdr:rowOff>
    </xdr:from>
    <xdr:to>
      <xdr:col>11</xdr:col>
      <xdr:colOff>241200</xdr:colOff>
      <xdr:row>186</xdr:row>
      <xdr:rowOff>142920</xdr:rowOff>
    </xdr:to>
    <xdr:sp>
      <xdr:nvSpPr>
        <xdr:cNvPr id="73" name="AutoShape 36"/>
        <xdr:cNvSpPr/>
      </xdr:nvSpPr>
      <xdr:spPr>
        <a:xfrm>
          <a:off x="3562920" y="3074652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7</xdr:row>
      <xdr:rowOff>19080</xdr:rowOff>
    </xdr:from>
    <xdr:to>
      <xdr:col>11</xdr:col>
      <xdr:colOff>241200</xdr:colOff>
      <xdr:row>187</xdr:row>
      <xdr:rowOff>133560</xdr:rowOff>
    </xdr:to>
    <xdr:sp>
      <xdr:nvSpPr>
        <xdr:cNvPr id="74" name="AutoShape 37"/>
        <xdr:cNvSpPr/>
      </xdr:nvSpPr>
      <xdr:spPr>
        <a:xfrm>
          <a:off x="3562920" y="3089916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88</xdr:row>
      <xdr:rowOff>18720</xdr:rowOff>
    </xdr:from>
    <xdr:to>
      <xdr:col>11</xdr:col>
      <xdr:colOff>241200</xdr:colOff>
      <xdr:row>188</xdr:row>
      <xdr:rowOff>133200</xdr:rowOff>
    </xdr:to>
    <xdr:sp>
      <xdr:nvSpPr>
        <xdr:cNvPr id="75" name="AutoShape 38"/>
        <xdr:cNvSpPr/>
      </xdr:nvSpPr>
      <xdr:spPr>
        <a:xfrm>
          <a:off x="3562920" y="3106080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90</xdr:row>
      <xdr:rowOff>19080</xdr:rowOff>
    </xdr:from>
    <xdr:to>
      <xdr:col>11</xdr:col>
      <xdr:colOff>241200</xdr:colOff>
      <xdr:row>190</xdr:row>
      <xdr:rowOff>133560</xdr:rowOff>
    </xdr:to>
    <xdr:sp>
      <xdr:nvSpPr>
        <xdr:cNvPr id="76" name="AutoShape 39"/>
        <xdr:cNvSpPr/>
      </xdr:nvSpPr>
      <xdr:spPr>
        <a:xfrm>
          <a:off x="3562920" y="3138480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91</xdr:row>
      <xdr:rowOff>19080</xdr:rowOff>
    </xdr:from>
    <xdr:to>
      <xdr:col>11</xdr:col>
      <xdr:colOff>241200</xdr:colOff>
      <xdr:row>191</xdr:row>
      <xdr:rowOff>133560</xdr:rowOff>
    </xdr:to>
    <xdr:sp>
      <xdr:nvSpPr>
        <xdr:cNvPr id="77" name="AutoShape 40"/>
        <xdr:cNvSpPr/>
      </xdr:nvSpPr>
      <xdr:spPr>
        <a:xfrm>
          <a:off x="3562920" y="3154680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92</xdr:row>
      <xdr:rowOff>19080</xdr:rowOff>
    </xdr:from>
    <xdr:to>
      <xdr:col>11</xdr:col>
      <xdr:colOff>241200</xdr:colOff>
      <xdr:row>192</xdr:row>
      <xdr:rowOff>133560</xdr:rowOff>
    </xdr:to>
    <xdr:sp>
      <xdr:nvSpPr>
        <xdr:cNvPr id="78" name="AutoShape 41"/>
        <xdr:cNvSpPr/>
      </xdr:nvSpPr>
      <xdr:spPr>
        <a:xfrm>
          <a:off x="3562920" y="31708800"/>
          <a:ext cx="10080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60</xdr:row>
      <xdr:rowOff>18720</xdr:rowOff>
    </xdr:from>
    <xdr:to>
      <xdr:col>4</xdr:col>
      <xdr:colOff>210960</xdr:colOff>
      <xdr:row>160</xdr:row>
      <xdr:rowOff>133200</xdr:rowOff>
    </xdr:to>
    <xdr:sp>
      <xdr:nvSpPr>
        <xdr:cNvPr id="79" name="AutoShape 42"/>
        <xdr:cNvSpPr/>
      </xdr:nvSpPr>
      <xdr:spPr>
        <a:xfrm>
          <a:off x="1355040" y="2652696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56</xdr:row>
      <xdr:rowOff>19080</xdr:rowOff>
    </xdr:from>
    <xdr:to>
      <xdr:col>18</xdr:col>
      <xdr:colOff>220680</xdr:colOff>
      <xdr:row>156</xdr:row>
      <xdr:rowOff>133560</xdr:rowOff>
    </xdr:to>
    <xdr:sp>
      <xdr:nvSpPr>
        <xdr:cNvPr id="80" name="AutoShape 43"/>
        <xdr:cNvSpPr/>
      </xdr:nvSpPr>
      <xdr:spPr>
        <a:xfrm>
          <a:off x="5721120" y="2587932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58</xdr:row>
      <xdr:rowOff>19080</xdr:rowOff>
    </xdr:from>
    <xdr:to>
      <xdr:col>18</xdr:col>
      <xdr:colOff>220680</xdr:colOff>
      <xdr:row>158</xdr:row>
      <xdr:rowOff>133560</xdr:rowOff>
    </xdr:to>
    <xdr:sp>
      <xdr:nvSpPr>
        <xdr:cNvPr id="81" name="AutoShape 44"/>
        <xdr:cNvSpPr/>
      </xdr:nvSpPr>
      <xdr:spPr>
        <a:xfrm>
          <a:off x="5721120" y="2620332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62</xdr:row>
      <xdr:rowOff>19080</xdr:rowOff>
    </xdr:from>
    <xdr:to>
      <xdr:col>18</xdr:col>
      <xdr:colOff>220680</xdr:colOff>
      <xdr:row>162</xdr:row>
      <xdr:rowOff>133560</xdr:rowOff>
    </xdr:to>
    <xdr:sp>
      <xdr:nvSpPr>
        <xdr:cNvPr id="82" name="AutoShape 45"/>
        <xdr:cNvSpPr/>
      </xdr:nvSpPr>
      <xdr:spPr>
        <a:xfrm>
          <a:off x="5721120" y="26850960"/>
          <a:ext cx="100440" cy="11448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0</xdr:row>
      <xdr:rowOff>18360</xdr:rowOff>
    </xdr:from>
    <xdr:to>
      <xdr:col>27</xdr:col>
      <xdr:colOff>311400</xdr:colOff>
      <xdr:row>2</xdr:row>
      <xdr:rowOff>56520</xdr:rowOff>
    </xdr:to>
    <xdr:pic>
      <xdr:nvPicPr>
        <xdr:cNvPr id="83" name="Picture 48" descr=""/>
        <xdr:cNvPicPr/>
      </xdr:nvPicPr>
      <xdr:blipFill>
        <a:blip r:embed="rId22"/>
        <a:stretch/>
      </xdr:blipFill>
      <xdr:spPr>
        <a:xfrm>
          <a:off x="7497720" y="18360"/>
          <a:ext cx="12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66600</xdr:rowOff>
    </xdr:from>
    <xdr:to>
      <xdr:col>8</xdr:col>
      <xdr:colOff>150840</xdr:colOff>
      <xdr:row>34</xdr:row>
      <xdr:rowOff>972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40320" y="5076720"/>
          <a:ext cx="2077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5</xdr:row>
      <xdr:rowOff>152640</xdr:rowOff>
    </xdr:from>
    <xdr:to>
      <xdr:col>25</xdr:col>
      <xdr:colOff>130680</xdr:colOff>
      <xdr:row>36</xdr:row>
      <xdr:rowOff>123840</xdr:rowOff>
    </xdr:to>
    <xdr:pic>
      <xdr:nvPicPr>
        <xdr:cNvPr id="85" name="Picture 3" descr=""/>
        <xdr:cNvPicPr/>
      </xdr:nvPicPr>
      <xdr:blipFill>
        <a:blip r:embed="rId2"/>
        <a:stretch/>
      </xdr:blipFill>
      <xdr:spPr>
        <a:xfrm>
          <a:off x="4406760" y="5000760"/>
          <a:ext cx="19177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2</xdr:row>
      <xdr:rowOff>105120</xdr:rowOff>
    </xdr:from>
    <xdr:to>
      <xdr:col>9</xdr:col>
      <xdr:colOff>40680</xdr:colOff>
      <xdr:row>113</xdr:row>
      <xdr:rowOff>28440</xdr:rowOff>
    </xdr:to>
    <xdr:pic>
      <xdr:nvPicPr>
        <xdr:cNvPr id="86" name="Picture 4" descr=""/>
        <xdr:cNvPicPr/>
      </xdr:nvPicPr>
      <xdr:blipFill>
        <a:blip r:embed="rId3"/>
        <a:stretch/>
      </xdr:blipFill>
      <xdr:spPr>
        <a:xfrm>
          <a:off x="110520" y="17621640"/>
          <a:ext cx="21582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1</xdr:row>
      <xdr:rowOff>105120</xdr:rowOff>
    </xdr:from>
    <xdr:to>
      <xdr:col>9</xdr:col>
      <xdr:colOff>30600</xdr:colOff>
      <xdr:row>192</xdr:row>
      <xdr:rowOff>19080</xdr:rowOff>
    </xdr:to>
    <xdr:pic>
      <xdr:nvPicPr>
        <xdr:cNvPr id="87" name="Picture 5" descr=""/>
        <xdr:cNvPicPr/>
      </xdr:nvPicPr>
      <xdr:blipFill>
        <a:blip r:embed="rId4"/>
        <a:stretch/>
      </xdr:blipFill>
      <xdr:spPr>
        <a:xfrm>
          <a:off x="120600" y="30413520"/>
          <a:ext cx="2138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34</xdr:row>
      <xdr:rowOff>19080</xdr:rowOff>
    </xdr:from>
    <xdr:to>
      <xdr:col>23</xdr:col>
      <xdr:colOff>10080</xdr:colOff>
      <xdr:row>135</xdr:row>
      <xdr:rowOff>152280</xdr:rowOff>
    </xdr:to>
    <xdr:pic>
      <xdr:nvPicPr>
        <xdr:cNvPr id="88" name="DSP" descr=""/>
        <xdr:cNvPicPr/>
      </xdr:nvPicPr>
      <xdr:blipFill>
        <a:blip r:embed="rId5"/>
        <a:stretch/>
      </xdr:blipFill>
      <xdr:spPr>
        <a:xfrm>
          <a:off x="5019120" y="22717080"/>
          <a:ext cx="662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201</xdr:row>
      <xdr:rowOff>9720</xdr:rowOff>
    </xdr:from>
    <xdr:to>
      <xdr:col>23</xdr:col>
      <xdr:colOff>360</xdr:colOff>
      <xdr:row>202</xdr:row>
      <xdr:rowOff>142920</xdr:rowOff>
    </xdr:to>
    <xdr:pic>
      <xdr:nvPicPr>
        <xdr:cNvPr id="89" name="DSP" descr=""/>
        <xdr:cNvPicPr/>
      </xdr:nvPicPr>
      <xdr:blipFill>
        <a:blip r:embed="rId6"/>
        <a:stretch/>
      </xdr:blipFill>
      <xdr:spPr>
        <a:xfrm>
          <a:off x="5009040" y="33556680"/>
          <a:ext cx="663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67</xdr:row>
      <xdr:rowOff>19080</xdr:rowOff>
    </xdr:from>
    <xdr:to>
      <xdr:col>22</xdr:col>
      <xdr:colOff>281880</xdr:colOff>
      <xdr:row>68</xdr:row>
      <xdr:rowOff>152280</xdr:rowOff>
    </xdr:to>
    <xdr:pic>
      <xdr:nvPicPr>
        <xdr:cNvPr id="90" name="DSP" descr=""/>
        <xdr:cNvPicPr/>
      </xdr:nvPicPr>
      <xdr:blipFill>
        <a:blip r:embed="rId7"/>
        <a:stretch/>
      </xdr:blipFill>
      <xdr:spPr>
        <a:xfrm>
          <a:off x="4998960" y="11868120"/>
          <a:ext cx="663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600</xdr:colOff>
      <xdr:row>0</xdr:row>
      <xdr:rowOff>18360</xdr:rowOff>
    </xdr:from>
    <xdr:to>
      <xdr:col>36</xdr:col>
      <xdr:colOff>720</xdr:colOff>
      <xdr:row>2</xdr:row>
      <xdr:rowOff>56520</xdr:rowOff>
    </xdr:to>
    <xdr:pic>
      <xdr:nvPicPr>
        <xdr:cNvPr id="91" name="Picture 11" descr=""/>
        <xdr:cNvPicPr/>
      </xdr:nvPicPr>
      <xdr:blipFill>
        <a:blip r:embed="rId8"/>
        <a:stretch/>
      </xdr:blipFill>
      <xdr:spPr>
        <a:xfrm>
          <a:off x="7810560" y="18360"/>
          <a:ext cx="121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2</xdr:row>
      <xdr:rowOff>114480</xdr:rowOff>
    </xdr:from>
    <xdr:to>
      <xdr:col>0</xdr:col>
      <xdr:colOff>1571400</xdr:colOff>
      <xdr:row>16</xdr:row>
      <xdr:rowOff>1620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50840" y="3353040"/>
          <a:ext cx="1420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7</xdr:row>
      <xdr:rowOff>18720</xdr:rowOff>
    </xdr:from>
    <xdr:to>
      <xdr:col>0</xdr:col>
      <xdr:colOff>1581120</xdr:colOff>
      <xdr:row>21</xdr:row>
      <xdr:rowOff>1335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10160" y="4304880"/>
          <a:ext cx="1470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86040</xdr:rowOff>
    </xdr:from>
    <xdr:to>
      <xdr:col>1</xdr:col>
      <xdr:colOff>11520</xdr:colOff>
      <xdr:row>26</xdr:row>
      <xdr:rowOff>7632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9720" y="5382000"/>
          <a:ext cx="1662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6880</xdr:rowOff>
    </xdr:from>
    <xdr:to>
      <xdr:col>0</xdr:col>
      <xdr:colOff>1229040</xdr:colOff>
      <xdr:row>35</xdr:row>
      <xdr:rowOff>1872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0" y="7019640"/>
          <a:ext cx="1229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25</xdr:row>
      <xdr:rowOff>171000</xdr:rowOff>
    </xdr:from>
    <xdr:to>
      <xdr:col>0</xdr:col>
      <xdr:colOff>1188720</xdr:colOff>
      <xdr:row>29</xdr:row>
      <xdr:rowOff>13320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684360" y="6067080"/>
          <a:ext cx="504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1</xdr:row>
      <xdr:rowOff>38520</xdr:rowOff>
    </xdr:from>
    <xdr:to>
      <xdr:col>0</xdr:col>
      <xdr:colOff>1602000</xdr:colOff>
      <xdr:row>45</xdr:row>
      <xdr:rowOff>6624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272520" y="9001440"/>
          <a:ext cx="13294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45</xdr:row>
      <xdr:rowOff>123480</xdr:rowOff>
    </xdr:from>
    <xdr:to>
      <xdr:col>0</xdr:col>
      <xdr:colOff>1260000</xdr:colOff>
      <xdr:row>49</xdr:row>
      <xdr:rowOff>6660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502560" y="9886680"/>
          <a:ext cx="757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49</xdr:row>
      <xdr:rowOff>133920</xdr:rowOff>
    </xdr:from>
    <xdr:to>
      <xdr:col>0</xdr:col>
      <xdr:colOff>1260000</xdr:colOff>
      <xdr:row>53</xdr:row>
      <xdr:rowOff>4788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523800" y="1065888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57</xdr:row>
      <xdr:rowOff>38160</xdr:rowOff>
    </xdr:from>
    <xdr:to>
      <xdr:col>0</xdr:col>
      <xdr:colOff>1490400</xdr:colOff>
      <xdr:row>61</xdr:row>
      <xdr:rowOff>66600</xdr:rowOff>
    </xdr:to>
    <xdr:pic>
      <xdr:nvPicPr>
        <xdr:cNvPr id="100" name="Picture 9" descr=""/>
        <xdr:cNvPicPr/>
      </xdr:nvPicPr>
      <xdr:blipFill>
        <a:blip r:embed="rId9"/>
        <a:stretch/>
      </xdr:blipFill>
      <xdr:spPr>
        <a:xfrm>
          <a:off x="231840" y="12125520"/>
          <a:ext cx="1258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4</xdr:row>
      <xdr:rowOff>47520</xdr:rowOff>
    </xdr:from>
    <xdr:to>
      <xdr:col>0</xdr:col>
      <xdr:colOff>1310400</xdr:colOff>
      <xdr:row>10</xdr:row>
      <xdr:rowOff>114480</xdr:rowOff>
    </xdr:to>
    <xdr:pic>
      <xdr:nvPicPr>
        <xdr:cNvPr id="101" name="Picture 10" descr=""/>
        <xdr:cNvPicPr/>
      </xdr:nvPicPr>
      <xdr:blipFill>
        <a:blip r:embed="rId10"/>
        <a:stretch/>
      </xdr:blipFill>
      <xdr:spPr>
        <a:xfrm>
          <a:off x="492840" y="1724040"/>
          <a:ext cx="81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53</xdr:row>
      <xdr:rowOff>133560</xdr:rowOff>
    </xdr:from>
    <xdr:to>
      <xdr:col>0</xdr:col>
      <xdr:colOff>1420560</xdr:colOff>
      <xdr:row>56</xdr:row>
      <xdr:rowOff>181440</xdr:rowOff>
    </xdr:to>
    <xdr:pic>
      <xdr:nvPicPr>
        <xdr:cNvPr id="102" name="Picture 11" descr=""/>
        <xdr:cNvPicPr/>
      </xdr:nvPicPr>
      <xdr:blipFill>
        <a:blip r:embed="rId11"/>
        <a:stretch/>
      </xdr:blipFill>
      <xdr:spPr>
        <a:xfrm>
          <a:off x="332280" y="11420640"/>
          <a:ext cx="108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5</xdr:row>
      <xdr:rowOff>181080</xdr:rowOff>
    </xdr:from>
    <xdr:to>
      <xdr:col>0</xdr:col>
      <xdr:colOff>1320120</xdr:colOff>
      <xdr:row>39</xdr:row>
      <xdr:rowOff>76680</xdr:rowOff>
    </xdr:to>
    <xdr:pic>
      <xdr:nvPicPr>
        <xdr:cNvPr id="103" name="Picture 13" descr=""/>
        <xdr:cNvPicPr/>
      </xdr:nvPicPr>
      <xdr:blipFill>
        <a:blip r:embed="rId12"/>
        <a:stretch/>
      </xdr:blipFill>
      <xdr:spPr>
        <a:xfrm>
          <a:off x="119880" y="7944120"/>
          <a:ext cx="1200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120</xdr:colOff>
      <xdr:row>62</xdr:row>
      <xdr:rowOff>9360</xdr:rowOff>
    </xdr:from>
    <xdr:to>
      <xdr:col>7</xdr:col>
      <xdr:colOff>563760</xdr:colOff>
      <xdr:row>63</xdr:row>
      <xdr:rowOff>142920</xdr:rowOff>
    </xdr:to>
    <xdr:pic>
      <xdr:nvPicPr>
        <xdr:cNvPr id="104" name="DSP" descr=""/>
        <xdr:cNvPicPr/>
      </xdr:nvPicPr>
      <xdr:blipFill>
        <a:blip r:embed="rId13"/>
        <a:stretch/>
      </xdr:blipFill>
      <xdr:spPr>
        <a:xfrm>
          <a:off x="6418080" y="1309680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0</xdr:row>
      <xdr:rowOff>228600</xdr:rowOff>
    </xdr:from>
    <xdr:to>
      <xdr:col>1</xdr:col>
      <xdr:colOff>595080</xdr:colOff>
      <xdr:row>2</xdr:row>
      <xdr:rowOff>95040</xdr:rowOff>
    </xdr:to>
    <xdr:pic>
      <xdr:nvPicPr>
        <xdr:cNvPr id="105" name="Picture 15" descr=""/>
        <xdr:cNvPicPr/>
      </xdr:nvPicPr>
      <xdr:blipFill>
        <a:blip r:embed="rId14"/>
        <a:stretch/>
      </xdr:blipFill>
      <xdr:spPr>
        <a:xfrm>
          <a:off x="624240" y="228600"/>
          <a:ext cx="1631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47520</xdr:rowOff>
    </xdr:from>
    <xdr:to>
      <xdr:col>4</xdr:col>
      <xdr:colOff>141120</xdr:colOff>
      <xdr:row>15</xdr:row>
      <xdr:rowOff>9720</xdr:rowOff>
    </xdr:to>
    <xdr:pic>
      <xdr:nvPicPr>
        <xdr:cNvPr id="106" name="Picture 3" descr=""/>
        <xdr:cNvPicPr/>
      </xdr:nvPicPr>
      <xdr:blipFill>
        <a:blip r:embed="rId1"/>
        <a:stretch/>
      </xdr:blipFill>
      <xdr:spPr>
        <a:xfrm>
          <a:off x="50040" y="1485720"/>
          <a:ext cx="3632400" cy="17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6</xdr:row>
      <xdr:rowOff>28800</xdr:rowOff>
    </xdr:from>
    <xdr:to>
      <xdr:col>7</xdr:col>
      <xdr:colOff>282600</xdr:colOff>
      <xdr:row>26</xdr:row>
      <xdr:rowOff>38160</xdr:rowOff>
    </xdr:to>
    <xdr:pic>
      <xdr:nvPicPr>
        <xdr:cNvPr id="107" name="Picture 4" descr=""/>
        <xdr:cNvPicPr/>
      </xdr:nvPicPr>
      <xdr:blipFill>
        <a:blip r:embed="rId2"/>
        <a:stretch/>
      </xdr:blipFill>
      <xdr:spPr>
        <a:xfrm>
          <a:off x="4063680" y="3483360"/>
          <a:ext cx="279864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61</xdr:row>
      <xdr:rowOff>29160</xdr:rowOff>
    </xdr:from>
    <xdr:to>
      <xdr:col>5</xdr:col>
      <xdr:colOff>1279080</xdr:colOff>
      <xdr:row>62</xdr:row>
      <xdr:rowOff>164520</xdr:rowOff>
    </xdr:to>
    <xdr:pic>
      <xdr:nvPicPr>
        <xdr:cNvPr id="108" name="DSP" descr=""/>
        <xdr:cNvPicPr/>
      </xdr:nvPicPr>
      <xdr:blipFill>
        <a:blip r:embed="rId3"/>
        <a:stretch/>
      </xdr:blipFill>
      <xdr:spPr>
        <a:xfrm>
          <a:off x="4476600" y="11057040"/>
          <a:ext cx="6652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0</xdr:row>
      <xdr:rowOff>38520</xdr:rowOff>
    </xdr:from>
    <xdr:to>
      <xdr:col>8</xdr:col>
      <xdr:colOff>140400</xdr:colOff>
      <xdr:row>2</xdr:row>
      <xdr:rowOff>66960</xdr:rowOff>
    </xdr:to>
    <xdr:pic>
      <xdr:nvPicPr>
        <xdr:cNvPr id="109" name="Picture 7" descr=""/>
        <xdr:cNvPicPr/>
      </xdr:nvPicPr>
      <xdr:blipFill>
        <a:blip r:embed="rId4"/>
        <a:stretch/>
      </xdr:blipFill>
      <xdr:spPr>
        <a:xfrm>
          <a:off x="5966280" y="38520"/>
          <a:ext cx="1407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earwaternt/share/WINDOWS/Temporary%20Internet%20Files/OLKB051/2000ma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rier"/>
      <sheetName val="bryant"/>
      <sheetName val="Coils - fancoils"/>
      <sheetName val="200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7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8.7"/>
    <col collapsed="false" customWidth="true" hidden="false" outlineLevel="0" max="3" min="3" style="2" width="8.28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8" min="6" style="1" width="9.41"/>
    <col collapsed="false" customWidth="true" hidden="false" outlineLevel="0" max="9" min="9" style="1" width="9.99"/>
    <col collapsed="false" customWidth="true" hidden="false" outlineLevel="0" max="11" min="10" style="1" width="8.4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s="9" customFormat="true" ht="15.75" hidden="false" customHeight="false" outlineLevel="0" collapsed="false">
      <c r="A2" s="3" t="s">
        <v>0</v>
      </c>
      <c r="B2" s="4"/>
      <c r="C2" s="5" t="s">
        <v>1</v>
      </c>
      <c r="D2" s="6"/>
      <c r="E2" s="7"/>
      <c r="F2" s="8"/>
      <c r="G2" s="6"/>
      <c r="I2" s="7"/>
    </row>
    <row r="4" customFormat="false" ht="51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/>
      <c r="L4" s="14" t="n">
        <f aca="false">IF(A2="Dealer Cost Price Sheet Mode",2,IF(A2="Retail Price Sheet Mode",9))</f>
        <v>2</v>
      </c>
    </row>
    <row r="5" customFormat="false" ht="12.75" hidden="false" customHeight="false" outlineLevel="0" collapsed="false">
      <c r="B5" s="2" t="s">
        <v>12</v>
      </c>
      <c r="C5" s="15" t="n">
        <v>193</v>
      </c>
      <c r="D5" s="16" t="str">
        <f aca="false">IF($D$2="","",$C5*$D$2)</f>
        <v/>
      </c>
      <c r="E5" s="16" t="n">
        <f aca="false">SUM(($E$2/(1-$E$2))*C5)</f>
        <v>0</v>
      </c>
      <c r="F5" s="16" t="str">
        <f aca="false">IF($F$2="","",8*$F$2)</f>
        <v/>
      </c>
      <c r="G5" s="16" t="str">
        <f aca="false">IF(ISERROR($F5*$G$2),"",IF($G$2="","",$F5*$G$2))</f>
        <v/>
      </c>
      <c r="H5" s="17"/>
      <c r="I5" s="16" t="str">
        <f aca="false">IF($I$2="","",SUM(C5:D5)*$I$2)</f>
        <v/>
      </c>
      <c r="J5" s="17" t="n">
        <f aca="false">IF(ISERROR(SUM(C5,D5,E5,F5,G5,H5,I5)),"Check Calculation",ROUND(SUM(C5,D5,E5,F5,G5,H5,I5),0))</f>
        <v>193</v>
      </c>
      <c r="K5" s="17"/>
    </row>
    <row r="6" customFormat="false" ht="12.75" hidden="false" customHeight="false" outlineLevel="0" collapsed="false">
      <c r="A6" s="1" t="s">
        <v>13</v>
      </c>
      <c r="B6" s="2" t="s">
        <v>14</v>
      </c>
      <c r="C6" s="15" t="n">
        <v>285</v>
      </c>
      <c r="D6" s="16" t="str">
        <f aca="false">IF($D$2="","",$C6*$D$2)</f>
        <v/>
      </c>
      <c r="E6" s="16" t="n">
        <f aca="false">SUM(($E$2/(1-$E$2))*C6)</f>
        <v>0</v>
      </c>
      <c r="F6" s="16" t="str">
        <f aca="false">IF($F$2="","",8*$F$2)</f>
        <v/>
      </c>
      <c r="G6" s="16" t="str">
        <f aca="false">IF(ISERROR($F6*$G$2),"",IF($G$2="","",$F6*$G$2))</f>
        <v/>
      </c>
      <c r="H6" s="17"/>
      <c r="I6" s="16" t="str">
        <f aca="false">IF($I$2="","",SUM(C6:D6)*$I$2)</f>
        <v/>
      </c>
      <c r="J6" s="17" t="n">
        <f aca="false">IF(ISERROR(SUM(C6,D6,E6,F6,G6,H6,I6)),"Check Calculation",ROUND(SUM(C6,D6,E6,F6,G6,H6,I6),0))</f>
        <v>285</v>
      </c>
      <c r="K6" s="17"/>
    </row>
    <row r="7" customFormat="false" ht="12.75" hidden="false" customHeight="false" outlineLevel="0" collapsed="false">
      <c r="A7" s="1" t="s">
        <v>15</v>
      </c>
      <c r="B7" s="2" t="s">
        <v>16</v>
      </c>
      <c r="C7" s="15" t="n">
        <v>302</v>
      </c>
      <c r="D7" s="16" t="str">
        <f aca="false">IF($D$2="","",$C7*$D$2)</f>
        <v/>
      </c>
      <c r="E7" s="16" t="n">
        <f aca="false">SUM(($E$2/(1-$E$2))*C7)</f>
        <v>0</v>
      </c>
      <c r="F7" s="16" t="str">
        <f aca="false">IF($F$2="","",8*$F$2)</f>
        <v/>
      </c>
      <c r="G7" s="16" t="str">
        <f aca="false">IF(ISERROR($F7*$G$2),"",IF($G$2="","",$F7*$G$2))</f>
        <v/>
      </c>
      <c r="H7" s="17"/>
      <c r="I7" s="16" t="str">
        <f aca="false">IF($I$2="","",SUM(C7:D7)*$I$2)</f>
        <v/>
      </c>
      <c r="J7" s="17" t="n">
        <f aca="false">IF(ISERROR(SUM(C7,D7,E7,F7,G7,H7,I7)),"Check Calculation",ROUND(SUM(C7,D7,E7,F7,G7,H7,I7),0))</f>
        <v>302</v>
      </c>
      <c r="K7" s="17"/>
    </row>
    <row r="8" customFormat="false" ht="12.75" hidden="false" customHeight="false" outlineLevel="0" collapsed="false">
      <c r="A8" s="1" t="s">
        <v>17</v>
      </c>
      <c r="B8" s="2" t="s">
        <v>18</v>
      </c>
      <c r="C8" s="15" t="n">
        <v>175</v>
      </c>
      <c r="D8" s="16" t="str">
        <f aca="false">IF($D$2="","",$C8*$D$2)</f>
        <v/>
      </c>
      <c r="E8" s="16" t="n">
        <f aca="false">SUM(($E$2/(1-$E$2))*C8)</f>
        <v>0</v>
      </c>
      <c r="F8" s="16" t="str">
        <f aca="false">IF($F$2="","",8*$F$2)</f>
        <v/>
      </c>
      <c r="G8" s="16" t="str">
        <f aca="false">IF(ISERROR($F8*$G$2),"",IF($G$2="","",$F8*$G$2))</f>
        <v/>
      </c>
      <c r="H8" s="17"/>
      <c r="I8" s="16" t="str">
        <f aca="false">IF($I$2="","",SUM(C8:D8)*$I$2)</f>
        <v/>
      </c>
      <c r="J8" s="17" t="n">
        <f aca="false">IF(ISERROR(SUM(C8,D8,E8,F8,G8,H8,I8)),"Check Calculation",ROUND(SUM(C8,D8,E8,F8,G8,H8,I8),0))</f>
        <v>175</v>
      </c>
      <c r="K8" s="17"/>
    </row>
    <row r="9" customFormat="false" ht="12.75" hidden="false" customHeight="false" outlineLevel="0" collapsed="false">
      <c r="A9" s="1" t="s">
        <v>19</v>
      </c>
      <c r="B9" s="2" t="s">
        <v>20</v>
      </c>
      <c r="C9" s="15" t="n">
        <v>302</v>
      </c>
      <c r="D9" s="16" t="str">
        <f aca="false">IF($D$2="","",$C9*$D$2)</f>
        <v/>
      </c>
      <c r="E9" s="16" t="n">
        <f aca="false">SUM(($E$2/(1-$E$2))*C9)</f>
        <v>0</v>
      </c>
      <c r="F9" s="16" t="str">
        <f aca="false">IF($F$2="","",8*$F$2)</f>
        <v/>
      </c>
      <c r="G9" s="16" t="str">
        <f aca="false">IF(ISERROR($F9*$G$2),"",IF($G$2="","",$F9*$G$2))</f>
        <v/>
      </c>
      <c r="H9" s="17"/>
      <c r="I9" s="16" t="str">
        <f aca="false">IF($I$2="","",SUM(C9:D9)*$I$2)</f>
        <v/>
      </c>
      <c r="J9" s="17" t="n">
        <f aca="false">IF(ISERROR(SUM(C9,D9,E9,F9,G9,H9,I9)),"Check Calculation",ROUND(SUM(C9,D9,E9,F9,G9,H9,I9),0))</f>
        <v>302</v>
      </c>
      <c r="K9" s="17"/>
    </row>
    <row r="10" customFormat="false" ht="12.75" hidden="false" customHeight="false" outlineLevel="0" collapsed="false">
      <c r="A10" s="1" t="s">
        <v>21</v>
      </c>
      <c r="B10" s="2" t="s">
        <v>22</v>
      </c>
      <c r="C10" s="15" t="n">
        <v>285</v>
      </c>
      <c r="D10" s="16" t="str">
        <f aca="false">IF($D$2="","",$C10*$D$2)</f>
        <v/>
      </c>
      <c r="E10" s="16" t="n">
        <f aca="false">SUM(($E$2/(1-$E$2))*C10)</f>
        <v>0</v>
      </c>
      <c r="F10" s="16" t="str">
        <f aca="false">IF($F$2="","",8*$F$2)</f>
        <v/>
      </c>
      <c r="G10" s="16" t="str">
        <f aca="false">IF(ISERROR($F10*$G$2),"",IF($G$2="","",$F10*$G$2))</f>
        <v/>
      </c>
      <c r="H10" s="17"/>
      <c r="I10" s="16" t="str">
        <f aca="false">IF($I$2="","",SUM(C10:D10)*$I$2)</f>
        <v/>
      </c>
      <c r="J10" s="17" t="n">
        <f aca="false">IF(ISERROR(SUM(C10,D10,E10,F10,G10,H10,I10)),"Check Calculation",ROUND(SUM(C10,D10,E10,F10,G10,H10,I10),0))</f>
        <v>285</v>
      </c>
      <c r="K10" s="17"/>
    </row>
    <row r="11" customFormat="false" ht="12.75" hidden="false" customHeight="false" outlineLevel="0" collapsed="false">
      <c r="B11" s="2" t="s">
        <v>23</v>
      </c>
      <c r="C11" s="15" t="n">
        <v>193</v>
      </c>
      <c r="D11" s="16" t="str">
        <f aca="false">IF($D$2="","",$C11*$D$2)</f>
        <v/>
      </c>
      <c r="E11" s="16" t="n">
        <f aca="false">SUM(($E$2/(1-$E$2))*C11)</f>
        <v>0</v>
      </c>
      <c r="F11" s="16" t="str">
        <f aca="false">IF($F$2="","",8*$F$2)</f>
        <v/>
      </c>
      <c r="G11" s="16" t="str">
        <f aca="false">IF(ISERROR($F11*$G$2),"",IF($G$2="","",$F11*$G$2))</f>
        <v/>
      </c>
      <c r="H11" s="17"/>
      <c r="I11" s="16" t="str">
        <f aca="false">IF($I$2="","",SUM(C11:D11)*$I$2)</f>
        <v/>
      </c>
      <c r="J11" s="17" t="n">
        <f aca="false">IF(ISERROR(SUM(C11,D11,E11,F11,G11,H11,I11)),"Check Calculation",ROUND(SUM(C11,D11,E11,F11,G11,H11,I11),0))</f>
        <v>193</v>
      </c>
      <c r="K11" s="17"/>
    </row>
    <row r="12" customFormat="false" ht="12.75" hidden="false" customHeight="false" outlineLevel="0" collapsed="false">
      <c r="A12" s="1" t="s">
        <v>24</v>
      </c>
      <c r="B12" s="2" t="s">
        <v>25</v>
      </c>
      <c r="C12" s="15" t="n">
        <v>51</v>
      </c>
      <c r="D12" s="16" t="str">
        <f aca="false">IF($D$2="","",$C12*$D$2)</f>
        <v/>
      </c>
      <c r="E12" s="16" t="n">
        <f aca="false">SUM(($E$2/(1-$E$2))*C12)</f>
        <v>0</v>
      </c>
      <c r="F12" s="16" t="str">
        <f aca="false">IF($F$2="","",8*$F$2)</f>
        <v/>
      </c>
      <c r="G12" s="16" t="str">
        <f aca="false">IF(ISERROR($F12*$G$2),"",IF($G$2="","",$F12*$G$2))</f>
        <v/>
      </c>
      <c r="H12" s="17"/>
      <c r="I12" s="16" t="str">
        <f aca="false">IF($I$2="","",SUM(C12:D12)*$I$2)</f>
        <v/>
      </c>
      <c r="J12" s="17" t="n">
        <f aca="false">IF(ISERROR(SUM(C12,D12,E12,F12,G12,H12,I12)),"Check Calculation",ROUND(SUM(C12,D12,E12,F12,G12,H12,I12),0))</f>
        <v>51</v>
      </c>
      <c r="K12" s="17"/>
    </row>
    <row r="13" customFormat="false" ht="12.75" hidden="false" customHeight="false" outlineLevel="0" collapsed="false">
      <c r="B13" s="2" t="s">
        <v>26</v>
      </c>
      <c r="C13" s="15" t="n">
        <v>59</v>
      </c>
      <c r="D13" s="16" t="str">
        <f aca="false">IF($D$2="","",$C13*$D$2)</f>
        <v/>
      </c>
      <c r="E13" s="16" t="n">
        <f aca="false">SUM(($E$2/(1-$E$2))*C13)</f>
        <v>0</v>
      </c>
      <c r="F13" s="16" t="str">
        <f aca="false">IF($F$2="","",8*$F$2)</f>
        <v/>
      </c>
      <c r="G13" s="16" t="str">
        <f aca="false">IF(ISERROR($F13*$G$2),"",IF($G$2="","",$F13*$G$2))</f>
        <v/>
      </c>
      <c r="H13" s="17"/>
      <c r="I13" s="16" t="str">
        <f aca="false">IF($I$2="","",SUM(C13:D13)*$I$2)</f>
        <v/>
      </c>
      <c r="J13" s="17" t="n">
        <f aca="false">IF(ISERROR(SUM(C13,D13,E13,F13,G13,H13,I13)),"Check Calculation",ROUND(SUM(C13,D13,E13,F13,G13,H13,I13),0))</f>
        <v>59</v>
      </c>
      <c r="K13" s="17"/>
    </row>
    <row r="14" customFormat="false" ht="12.75" hidden="false" customHeight="false" outlineLevel="0" collapsed="false">
      <c r="A14" s="1" t="s">
        <v>27</v>
      </c>
      <c r="B14" s="2" t="s">
        <v>28</v>
      </c>
      <c r="C14" s="15" t="n">
        <v>51</v>
      </c>
      <c r="D14" s="16" t="str">
        <f aca="false">IF($D$2="","",$C14*$D$2)</f>
        <v/>
      </c>
      <c r="E14" s="16" t="n">
        <f aca="false">SUM(($E$2/(1-$E$2))*C14)</f>
        <v>0</v>
      </c>
      <c r="F14" s="16" t="str">
        <f aca="false">IF($F$2="","",8*$F$2)</f>
        <v/>
      </c>
      <c r="G14" s="16" t="str">
        <f aca="false">IF(ISERROR($F14*$G$2),"",IF($G$2="","",$F14*$G$2))</f>
        <v/>
      </c>
      <c r="H14" s="17"/>
      <c r="I14" s="16" t="str">
        <f aca="false">IF($I$2="","",SUM(C14:D14)*$I$2)</f>
        <v/>
      </c>
      <c r="J14" s="17" t="n">
        <f aca="false">IF(ISERROR(SUM(C14,D14,E14,F14,G14,H14,I14)),"Check Calculation",ROUND(SUM(C14,D14,E14,F14,G14,H14,I14),0))</f>
        <v>51</v>
      </c>
      <c r="K14" s="17"/>
    </row>
    <row r="15" customFormat="false" ht="12.75" hidden="false" customHeight="false" outlineLevel="0" collapsed="false">
      <c r="B15" s="2" t="s">
        <v>29</v>
      </c>
      <c r="C15" s="15" t="n">
        <v>59</v>
      </c>
      <c r="D15" s="16" t="str">
        <f aca="false">IF($D$2="","",$C15*$D$2)</f>
        <v/>
      </c>
      <c r="E15" s="16" t="n">
        <f aca="false">SUM(($E$2/(1-$E$2))*C15)</f>
        <v>0</v>
      </c>
      <c r="F15" s="16" t="str">
        <f aca="false">IF($F$2="","",8*$F$2)</f>
        <v/>
      </c>
      <c r="G15" s="16" t="str">
        <f aca="false">IF(ISERROR($F15*$G$2),"",IF($G$2="","",$F15*$G$2))</f>
        <v/>
      </c>
      <c r="H15" s="17"/>
      <c r="I15" s="16" t="str">
        <f aca="false">IF($I$2="","",SUM(C15:D15)*$I$2)</f>
        <v/>
      </c>
      <c r="J15" s="17" t="n">
        <f aca="false">IF(ISERROR(SUM(C15,D15,E15,F15,G15,H15,I15)),"Check Calculation",ROUND(SUM(C15,D15,E15,F15,G15,H15,I15),0))</f>
        <v>59</v>
      </c>
      <c r="K15" s="17"/>
    </row>
    <row r="16" customFormat="false" ht="12.75" hidden="false" customHeight="false" outlineLevel="0" collapsed="false">
      <c r="A16" s="1" t="s">
        <v>30</v>
      </c>
      <c r="B16" s="2" t="s">
        <v>31</v>
      </c>
      <c r="C16" s="15" t="n">
        <v>50</v>
      </c>
      <c r="D16" s="16" t="str">
        <f aca="false">IF($D$2="","",$C16*$D$2)</f>
        <v/>
      </c>
      <c r="E16" s="16" t="n">
        <f aca="false">SUM(($E$2/(1-$E$2))*C16)</f>
        <v>0</v>
      </c>
      <c r="F16" s="16" t="str">
        <f aca="false">IF($F$2="","",8*$F$2)</f>
        <v/>
      </c>
      <c r="G16" s="16" t="str">
        <f aca="false">IF(ISERROR($F16*$G$2),"",IF($G$2="","",$F16*$G$2))</f>
        <v/>
      </c>
      <c r="H16" s="17"/>
      <c r="I16" s="16" t="str">
        <f aca="false">IF($I$2="","",SUM(C16:D16)*$I$2)</f>
        <v/>
      </c>
      <c r="J16" s="17" t="n">
        <f aca="false">IF(ISERROR(SUM(C16,D16,E16,F16,G16,H16,I16)),"Check Calculation",ROUND(SUM(C16,D16,E16,F16,G16,H16,I16),0))</f>
        <v>50</v>
      </c>
      <c r="K16" s="17"/>
    </row>
    <row r="17" customFormat="false" ht="12.75" hidden="false" customHeight="false" outlineLevel="0" collapsed="false">
      <c r="A17" s="1" t="s">
        <v>32</v>
      </c>
      <c r="B17" s="2" t="s">
        <v>33</v>
      </c>
      <c r="C17" s="15" t="n">
        <v>54</v>
      </c>
      <c r="D17" s="16" t="str">
        <f aca="false">IF($D$2="","",$C17*$D$2)</f>
        <v/>
      </c>
      <c r="E17" s="16" t="n">
        <f aca="false">SUM(($E$2/(1-$E$2))*C17)</f>
        <v>0</v>
      </c>
      <c r="F17" s="16" t="str">
        <f aca="false">IF($F$2="","",8*$F$2)</f>
        <v/>
      </c>
      <c r="G17" s="16" t="str">
        <f aca="false">IF(ISERROR($F17*$G$2),"",IF($G$2="","",$F17*$G$2))</f>
        <v/>
      </c>
      <c r="H17" s="17"/>
      <c r="I17" s="16" t="str">
        <f aca="false">IF($I$2="","",SUM(C17:D17)*$I$2)</f>
        <v/>
      </c>
      <c r="J17" s="17" t="n">
        <f aca="false">IF(ISERROR(SUM(C17,D17,E17,F17,G17,H17,I17)),"Check Calculation",ROUND(SUM(C17,D17,E17,F17,G17,H17,I17),0))</f>
        <v>54</v>
      </c>
      <c r="K17" s="17"/>
    </row>
    <row r="18" customFormat="false" ht="12.75" hidden="false" customHeight="false" outlineLevel="0" collapsed="false">
      <c r="A18" s="1" t="s">
        <v>34</v>
      </c>
      <c r="B18" s="2" t="s">
        <v>35</v>
      </c>
      <c r="C18" s="15" t="n">
        <v>833</v>
      </c>
      <c r="D18" s="16" t="str">
        <f aca="false">IF($D$2="","",$C18*$D$2)</f>
        <v/>
      </c>
      <c r="E18" s="16" t="n">
        <f aca="false">SUM(($E$2/(1-$E$2))*C18)</f>
        <v>0</v>
      </c>
      <c r="F18" s="16" t="str">
        <f aca="false">IF($F$2="","",8*$F$2)</f>
        <v/>
      </c>
      <c r="G18" s="16" t="str">
        <f aca="false">IF(ISERROR($F18*$G$2),"",IF($G$2="","",$F18*$G$2))</f>
        <v/>
      </c>
      <c r="H18" s="17"/>
      <c r="I18" s="16" t="str">
        <f aca="false">IF($I$2="","",SUM(C18:D18)*$I$2)</f>
        <v/>
      </c>
      <c r="J18" s="17" t="n">
        <f aca="false">IF(ISERROR(SUM(C18,D18,E18,F18,G18,H18,I18)),"Check Calculation",ROUND(SUM(C18,D18,E18,F18,G18,H18,I18),0))</f>
        <v>833</v>
      </c>
      <c r="K18" s="17"/>
    </row>
    <row r="19" customFormat="false" ht="12.75" hidden="false" customHeight="false" outlineLevel="0" collapsed="false">
      <c r="A19" s="1" t="s">
        <v>36</v>
      </c>
      <c r="B19" s="2" t="s">
        <v>37</v>
      </c>
      <c r="C19" s="15" t="n">
        <v>872</v>
      </c>
      <c r="D19" s="16" t="str">
        <f aca="false">IF($D$2="","",$C19*$D$2)</f>
        <v/>
      </c>
      <c r="E19" s="16" t="n">
        <f aca="false">SUM(($E$2/(1-$E$2))*C19)</f>
        <v>0</v>
      </c>
      <c r="F19" s="16" t="str">
        <f aca="false">IF($F$2="","",8*$F$2)</f>
        <v/>
      </c>
      <c r="G19" s="16" t="str">
        <f aca="false">IF(ISERROR($F19*$G$2),"",IF($G$2="","",$F19*$G$2))</f>
        <v/>
      </c>
      <c r="H19" s="17"/>
      <c r="I19" s="16" t="str">
        <f aca="false">IF($I$2="","",SUM(C19:D19)*$I$2)</f>
        <v/>
      </c>
      <c r="J19" s="17" t="n">
        <f aca="false">IF(ISERROR(SUM(C19,D19,E19,F19,G19,H19,I19)),"Check Calculation",ROUND(SUM(C19,D19,E19,F19,G19,H19,I19),0))</f>
        <v>872</v>
      </c>
      <c r="K19" s="17"/>
    </row>
    <row r="20" customFormat="false" ht="12.75" hidden="false" customHeight="false" outlineLevel="0" collapsed="false">
      <c r="A20" s="1" t="s">
        <v>38</v>
      </c>
      <c r="B20" s="2" t="s">
        <v>39</v>
      </c>
      <c r="C20" s="15" t="n">
        <v>984</v>
      </c>
      <c r="D20" s="16" t="str">
        <f aca="false">IF($D$2="","",$C20*$D$2)</f>
        <v/>
      </c>
      <c r="E20" s="16" t="n">
        <f aca="false">SUM(($E$2/(1-$E$2))*C20)</f>
        <v>0</v>
      </c>
      <c r="F20" s="16" t="str">
        <f aca="false">IF($F$2="","",8*$F$2)</f>
        <v/>
      </c>
      <c r="G20" s="16" t="str">
        <f aca="false">IF(ISERROR($F20*$G$2),"",IF($G$2="","",$F20*$G$2))</f>
        <v/>
      </c>
      <c r="H20" s="17"/>
      <c r="I20" s="16" t="str">
        <f aca="false">IF($I$2="","",SUM(C20:D20)*$I$2)</f>
        <v/>
      </c>
      <c r="J20" s="17" t="n">
        <f aca="false">IF(ISERROR(SUM(C20,D20,E20,F20,G20,H20,I20)),"Check Calculation",ROUND(SUM(C20,D20,E20,F20,G20,H20,I20),0))</f>
        <v>984</v>
      </c>
      <c r="K20" s="17"/>
    </row>
    <row r="21" customFormat="false" ht="12.75" hidden="false" customHeight="false" outlineLevel="0" collapsed="false">
      <c r="A21" s="1" t="s">
        <v>40</v>
      </c>
      <c r="B21" s="2" t="s">
        <v>41</v>
      </c>
      <c r="C21" s="15" t="n">
        <v>1062</v>
      </c>
      <c r="D21" s="16" t="str">
        <f aca="false">IF($D$2="","",$C21*$D$2)</f>
        <v/>
      </c>
      <c r="E21" s="16" t="n">
        <f aca="false">SUM(($E$2/(1-$E$2))*C21)</f>
        <v>0</v>
      </c>
      <c r="F21" s="16" t="str">
        <f aca="false">IF($F$2="","",8*$F$2)</f>
        <v/>
      </c>
      <c r="G21" s="16" t="str">
        <f aca="false">IF(ISERROR($F21*$G$2),"",IF($G$2="","",$F21*$G$2))</f>
        <v/>
      </c>
      <c r="H21" s="17"/>
      <c r="I21" s="16" t="str">
        <f aca="false">IF($I$2="","",SUM(C21:D21)*$I$2)</f>
        <v/>
      </c>
      <c r="J21" s="17" t="n">
        <f aca="false">IF(ISERROR(SUM(C21,D21,E21,F21,G21,H21,I21)),"Check Calculation",ROUND(SUM(C21,D21,E21,F21,G21,H21,I21),0))</f>
        <v>1062</v>
      </c>
      <c r="K21" s="17"/>
    </row>
    <row r="22" customFormat="false" ht="12.75" hidden="false" customHeight="false" outlineLevel="0" collapsed="false">
      <c r="A22" s="1" t="s">
        <v>42</v>
      </c>
      <c r="B22" s="2" t="s">
        <v>43</v>
      </c>
      <c r="C22" s="15" t="n">
        <v>1112</v>
      </c>
      <c r="D22" s="16" t="str">
        <f aca="false">IF($D$2="","",$C22*$D$2)</f>
        <v/>
      </c>
      <c r="E22" s="16" t="n">
        <f aca="false">SUM(($E$2/(1-$E$2))*C22)</f>
        <v>0</v>
      </c>
      <c r="F22" s="16" t="str">
        <f aca="false">IF($F$2="","",8*$F$2)</f>
        <v/>
      </c>
      <c r="G22" s="16" t="str">
        <f aca="false">IF(ISERROR($F22*$G$2),"",IF($G$2="","",$F22*$G$2))</f>
        <v/>
      </c>
      <c r="H22" s="17"/>
      <c r="I22" s="16" t="str">
        <f aca="false">IF($I$2="","",SUM(C22:D22)*$I$2)</f>
        <v/>
      </c>
      <c r="J22" s="17" t="n">
        <f aca="false">IF(ISERROR(SUM(C22,D22,E22,F22,G22,H22,I22)),"Check Calculation",ROUND(SUM(C22,D22,E22,F22,G22,H22,I22),0))</f>
        <v>1112</v>
      </c>
      <c r="K22" s="17"/>
    </row>
    <row r="23" customFormat="false" ht="12.75" hidden="false" customHeight="false" outlineLevel="0" collapsed="false">
      <c r="A23" s="1" t="s">
        <v>44</v>
      </c>
      <c r="B23" s="2" t="s">
        <v>45</v>
      </c>
      <c r="C23" s="15" t="n">
        <v>1304</v>
      </c>
      <c r="D23" s="16" t="str">
        <f aca="false">IF($D$2="","",$C23*$D$2)</f>
        <v/>
      </c>
      <c r="E23" s="16" t="n">
        <f aca="false">SUM(($E$2/(1-$E$2))*C23)</f>
        <v>0</v>
      </c>
      <c r="F23" s="16" t="str">
        <f aca="false">IF($F$2="","",8*$F$2)</f>
        <v/>
      </c>
      <c r="G23" s="16" t="str">
        <f aca="false">IF(ISERROR($F23*$G$2),"",IF($G$2="","",$F23*$G$2))</f>
        <v/>
      </c>
      <c r="H23" s="17"/>
      <c r="I23" s="16" t="str">
        <f aca="false">IF($I$2="","",SUM(C23:D23)*$I$2)</f>
        <v/>
      </c>
      <c r="J23" s="17" t="n">
        <f aca="false">IF(ISERROR(SUM(C23,D23,E23,F23,G23,H23,I23)),"Check Calculation",ROUND(SUM(C23,D23,E23,F23,G23,H23,I23),0))</f>
        <v>1304</v>
      </c>
      <c r="K23" s="17"/>
    </row>
    <row r="24" customFormat="false" ht="12.75" hidden="false" customHeight="false" outlineLevel="0" collapsed="false">
      <c r="A24" s="1" t="s">
        <v>46</v>
      </c>
      <c r="B24" s="2" t="s">
        <v>47</v>
      </c>
      <c r="C24" s="15" t="n">
        <v>1385</v>
      </c>
      <c r="D24" s="16" t="str">
        <f aca="false">IF($D$2="","",$C24*$D$2)</f>
        <v/>
      </c>
      <c r="E24" s="16" t="n">
        <f aca="false">SUM(($E$2/(1-$E$2))*C24)</f>
        <v>0</v>
      </c>
      <c r="F24" s="16" t="str">
        <f aca="false">IF($F$2="","",8*$F$2)</f>
        <v/>
      </c>
      <c r="G24" s="16" t="str">
        <f aca="false">IF(ISERROR($F24*$G$2),"",IF($G$2="","",$F24*$G$2))</f>
        <v/>
      </c>
      <c r="H24" s="17"/>
      <c r="I24" s="16" t="str">
        <f aca="false">IF($I$2="","",SUM(C24:D24)*$I$2)</f>
        <v/>
      </c>
      <c r="J24" s="17" t="n">
        <f aca="false">IF(ISERROR(SUM(C24,D24,E24,F24,G24,H24,I24)),"Check Calculation",ROUND(SUM(C24,D24,E24,F24,G24,H24,I24),0))</f>
        <v>1385</v>
      </c>
      <c r="K24" s="17"/>
    </row>
    <row r="25" customFormat="false" ht="12.75" hidden="false" customHeight="false" outlineLevel="0" collapsed="false">
      <c r="A25" s="1" t="s">
        <v>48</v>
      </c>
      <c r="B25" s="2" t="s">
        <v>49</v>
      </c>
      <c r="C25" s="15" t="n">
        <v>1035</v>
      </c>
      <c r="D25" s="16" t="str">
        <f aca="false">IF($D$2="","",$C25*$D$2)</f>
        <v/>
      </c>
      <c r="E25" s="16" t="n">
        <f aca="false">SUM(($E$2/(1-$E$2))*C25)</f>
        <v>0</v>
      </c>
      <c r="F25" s="16" t="str">
        <f aca="false">IF($F$2="","",8*$F$2)</f>
        <v/>
      </c>
      <c r="G25" s="16" t="str">
        <f aca="false">IF(ISERROR($F25*$G$2),"",IF($G$2="","",$F25*$G$2))</f>
        <v/>
      </c>
      <c r="H25" s="17"/>
      <c r="I25" s="16" t="str">
        <f aca="false">IF($I$2="","",SUM(C25:D25)*$I$2)</f>
        <v/>
      </c>
      <c r="J25" s="17" t="n">
        <f aca="false">IF(ISERROR(SUM(C25,D25,E25,F25,G25,H25,I25)),"Check Calculation",ROUND(SUM(C25,D25,E25,F25,G25,H25,I25),0))</f>
        <v>1035</v>
      </c>
      <c r="K25" s="17"/>
    </row>
    <row r="26" customFormat="false" ht="12.75" hidden="false" customHeight="false" outlineLevel="0" collapsed="false">
      <c r="A26" s="1" t="s">
        <v>48</v>
      </c>
      <c r="B26" s="2" t="s">
        <v>50</v>
      </c>
      <c r="C26" s="15" t="n">
        <v>1072</v>
      </c>
      <c r="D26" s="16" t="str">
        <f aca="false">IF($D$2="","",$C26*$D$2)</f>
        <v/>
      </c>
      <c r="E26" s="16" t="n">
        <f aca="false">SUM(($E$2/(1-$E$2))*C26)</f>
        <v>0</v>
      </c>
      <c r="F26" s="16" t="str">
        <f aca="false">IF($F$2="","",8*$F$2)</f>
        <v/>
      </c>
      <c r="G26" s="16" t="str">
        <f aca="false">IF(ISERROR($F26*$G$2),"",IF($G$2="","",$F26*$G$2))</f>
        <v/>
      </c>
      <c r="H26" s="17"/>
      <c r="I26" s="16" t="str">
        <f aca="false">IF($I$2="","",SUM(C26:D26)*$I$2)</f>
        <v/>
      </c>
      <c r="J26" s="17" t="n">
        <f aca="false">IF(ISERROR(SUM(C26,D26,E26,F26,G26,H26,I26)),"Check Calculation",ROUND(SUM(C26,D26,E26,F26,G26,H26,I26),0))</f>
        <v>1072</v>
      </c>
      <c r="K26" s="17"/>
    </row>
    <row r="27" customFormat="false" ht="12.75" hidden="false" customHeight="false" outlineLevel="0" collapsed="false">
      <c r="A27" s="1" t="s">
        <v>51</v>
      </c>
      <c r="B27" s="2" t="s">
        <v>52</v>
      </c>
      <c r="C27" s="15" t="n">
        <v>1186</v>
      </c>
      <c r="D27" s="16" t="str">
        <f aca="false">IF($D$2="","",$C27*$D$2)</f>
        <v/>
      </c>
      <c r="E27" s="16" t="n">
        <f aca="false">SUM(($E$2/(1-$E$2))*C27)</f>
        <v>0</v>
      </c>
      <c r="F27" s="16" t="str">
        <f aca="false">IF($F$2="","",8*$F$2)</f>
        <v/>
      </c>
      <c r="G27" s="16" t="str">
        <f aca="false">IF(ISERROR($F27*$G$2),"",IF($G$2="","",$F27*$G$2))</f>
        <v/>
      </c>
      <c r="H27" s="17"/>
      <c r="I27" s="16" t="str">
        <f aca="false">IF($I$2="","",SUM(C27:D27)*$I$2)</f>
        <v/>
      </c>
      <c r="J27" s="17" t="n">
        <f aca="false">IF(ISERROR(SUM(C27,D27,E27,F27,G27,H27,I27)),"Check Calculation",ROUND(SUM(C27,D27,E27,F27,G27,H27,I27),0))</f>
        <v>1186</v>
      </c>
      <c r="K27" s="17"/>
    </row>
    <row r="28" customFormat="false" ht="12.75" hidden="false" customHeight="false" outlineLevel="0" collapsed="false">
      <c r="A28" s="1" t="s">
        <v>53</v>
      </c>
      <c r="B28" s="2" t="s">
        <v>54</v>
      </c>
      <c r="C28" s="15" t="n">
        <v>1263</v>
      </c>
      <c r="D28" s="16" t="str">
        <f aca="false">IF($D$2="","",$C28*$D$2)</f>
        <v/>
      </c>
      <c r="E28" s="16" t="n">
        <f aca="false">SUM(($E$2/(1-$E$2))*C28)</f>
        <v>0</v>
      </c>
      <c r="F28" s="16" t="str">
        <f aca="false">IF($F$2="","",8*$F$2)</f>
        <v/>
      </c>
      <c r="G28" s="16" t="str">
        <f aca="false">IF(ISERROR($F28*$G$2),"",IF($G$2="","",$F28*$G$2))</f>
        <v/>
      </c>
      <c r="H28" s="17"/>
      <c r="I28" s="16" t="str">
        <f aca="false">IF($I$2="","",SUM(C28:D28)*$I$2)</f>
        <v/>
      </c>
      <c r="J28" s="17" t="n">
        <f aca="false">IF(ISERROR(SUM(C28,D28,E28,F28,G28,H28,I28)),"Check Calculation",ROUND(SUM(C28,D28,E28,F28,G28,H28,I28),0))</f>
        <v>1263</v>
      </c>
      <c r="K28" s="17"/>
    </row>
    <row r="29" customFormat="false" ht="12.75" hidden="false" customHeight="false" outlineLevel="0" collapsed="false">
      <c r="A29" s="1" t="s">
        <v>48</v>
      </c>
      <c r="B29" s="2" t="s">
        <v>55</v>
      </c>
      <c r="C29" s="15" t="n">
        <v>1314</v>
      </c>
      <c r="D29" s="16" t="str">
        <f aca="false">IF($D$2="","",$C29*$D$2)</f>
        <v/>
      </c>
      <c r="E29" s="16" t="n">
        <f aca="false">SUM(($E$2/(1-$E$2))*C29)</f>
        <v>0</v>
      </c>
      <c r="F29" s="16" t="str">
        <f aca="false">IF($F$2="","",8*$F$2)</f>
        <v/>
      </c>
      <c r="G29" s="16" t="str">
        <f aca="false">IF(ISERROR($F29*$G$2),"",IF($G$2="","",$F29*$G$2))</f>
        <v/>
      </c>
      <c r="H29" s="17"/>
      <c r="I29" s="16" t="str">
        <f aca="false">IF($I$2="","",SUM(C29:D29)*$I$2)</f>
        <v/>
      </c>
      <c r="J29" s="17" t="n">
        <f aca="false">IF(ISERROR(SUM(C29,D29,E29,F29,G29,H29,I29)),"Check Calculation",ROUND(SUM(C29,D29,E29,F29,G29,H29,I29),0))</f>
        <v>1314</v>
      </c>
      <c r="K29" s="17"/>
    </row>
    <row r="30" customFormat="false" ht="12.75" hidden="false" customHeight="false" outlineLevel="0" collapsed="false">
      <c r="A30" s="1" t="s">
        <v>48</v>
      </c>
      <c r="B30" s="2" t="s">
        <v>56</v>
      </c>
      <c r="C30" s="15" t="n">
        <v>1505</v>
      </c>
      <c r="D30" s="16" t="str">
        <f aca="false">IF($D$2="","",$C30*$D$2)</f>
        <v/>
      </c>
      <c r="E30" s="16" t="n">
        <f aca="false">SUM(($E$2/(1-$E$2))*C30)</f>
        <v>0</v>
      </c>
      <c r="F30" s="16" t="str">
        <f aca="false">IF($F$2="","",8*$F$2)</f>
        <v/>
      </c>
      <c r="G30" s="16" t="str">
        <f aca="false">IF(ISERROR($F30*$G$2),"",IF($G$2="","",$F30*$G$2))</f>
        <v/>
      </c>
      <c r="H30" s="17"/>
      <c r="I30" s="16" t="str">
        <f aca="false">IF($I$2="","",SUM(C30:D30)*$I$2)</f>
        <v/>
      </c>
      <c r="J30" s="17" t="n">
        <f aca="false">IF(ISERROR(SUM(C30,D30,E30,F30,G30,H30,I30)),"Check Calculation",ROUND(SUM(C30,D30,E30,F30,G30,H30,I30),0))</f>
        <v>1505</v>
      </c>
      <c r="K30" s="17"/>
    </row>
    <row r="31" customFormat="false" ht="12.75" hidden="false" customHeight="false" outlineLevel="0" collapsed="false">
      <c r="A31" s="1" t="s">
        <v>48</v>
      </c>
      <c r="B31" s="2" t="s">
        <v>57</v>
      </c>
      <c r="C31" s="15" t="n">
        <v>1586</v>
      </c>
      <c r="D31" s="16" t="str">
        <f aca="false">IF($D$2="","",$C31*$D$2)</f>
        <v/>
      </c>
      <c r="E31" s="16" t="n">
        <f aca="false">SUM(($E$2/(1-$E$2))*C31)</f>
        <v>0</v>
      </c>
      <c r="F31" s="16" t="str">
        <f aca="false">IF($F$2="","",8*$F$2)</f>
        <v/>
      </c>
      <c r="G31" s="16" t="str">
        <f aca="false">IF(ISERROR($F31*$G$2),"",IF($G$2="","",$F31*$G$2))</f>
        <v/>
      </c>
      <c r="H31" s="17"/>
      <c r="I31" s="16" t="str">
        <f aca="false">IF($I$2="","",SUM(C31:D31)*$I$2)</f>
        <v/>
      </c>
      <c r="J31" s="17" t="n">
        <f aca="false">IF(ISERROR(SUM(C31,D31,E31,F31,G31,H31,I31)),"Check Calculation",ROUND(SUM(C31,D31,E31,F31,G31,H31,I31),0))</f>
        <v>1586</v>
      </c>
      <c r="K31" s="17"/>
    </row>
    <row r="32" customFormat="false" ht="12.75" hidden="false" customHeight="false" outlineLevel="0" collapsed="false">
      <c r="A32" s="1" t="s">
        <v>58</v>
      </c>
      <c r="B32" s="2" t="s">
        <v>59</v>
      </c>
      <c r="C32" s="15" t="n">
        <v>794</v>
      </c>
      <c r="D32" s="16" t="str">
        <f aca="false">IF($D$2="","",$C32*$D$2)</f>
        <v/>
      </c>
      <c r="E32" s="16" t="n">
        <f aca="false">SUM(($E$2/(1-$E$2))*C32)</f>
        <v>0</v>
      </c>
      <c r="F32" s="16" t="str">
        <f aca="false">IF($F$2="","",8*$F$2)</f>
        <v/>
      </c>
      <c r="G32" s="16" t="str">
        <f aca="false">IF(ISERROR($F32*$G$2),"",IF($G$2="","",$F32*$G$2))</f>
        <v/>
      </c>
      <c r="H32" s="17"/>
      <c r="I32" s="16" t="str">
        <f aca="false">IF($I$2="","",SUM(C32:D32)*$I$2)</f>
        <v/>
      </c>
      <c r="J32" s="17" t="n">
        <f aca="false">IF(ISERROR(SUM(C32,D32,E32,F32,G32,H32,I32)),"Check Calculation",ROUND(SUM(C32,D32,E32,F32,G32,H32,I32),0))</f>
        <v>794</v>
      </c>
      <c r="K32" s="17"/>
    </row>
    <row r="33" customFormat="false" ht="12.75" hidden="false" customHeight="false" outlineLevel="0" collapsed="false">
      <c r="A33" s="1" t="s">
        <v>60</v>
      </c>
      <c r="B33" s="2" t="s">
        <v>61</v>
      </c>
      <c r="C33" s="15" t="n">
        <v>830</v>
      </c>
      <c r="D33" s="16" t="str">
        <f aca="false">IF($D$2="","",$C33*$D$2)</f>
        <v/>
      </c>
      <c r="E33" s="16" t="n">
        <f aca="false">SUM(($E$2/(1-$E$2))*C33)</f>
        <v>0</v>
      </c>
      <c r="F33" s="16" t="str">
        <f aca="false">IF($F$2="","",8*$F$2)</f>
        <v/>
      </c>
      <c r="G33" s="16" t="str">
        <f aca="false">IF(ISERROR($F33*$G$2),"",IF($G$2="","",$F33*$G$2))</f>
        <v/>
      </c>
      <c r="H33" s="17"/>
      <c r="I33" s="16" t="str">
        <f aca="false">IF($I$2="","",SUM(C33:D33)*$I$2)</f>
        <v/>
      </c>
      <c r="J33" s="17" t="n">
        <f aca="false">IF(ISERROR(SUM(C33,D33,E33,F33,G33,H33,I33)),"Check Calculation",ROUND(SUM(C33,D33,E33,F33,G33,H33,I33),0))</f>
        <v>830</v>
      </c>
      <c r="K33" s="17"/>
    </row>
    <row r="34" customFormat="false" ht="12.75" hidden="false" customHeight="false" outlineLevel="0" collapsed="false">
      <c r="A34" s="1" t="s">
        <v>62</v>
      </c>
      <c r="B34" s="2" t="s">
        <v>63</v>
      </c>
      <c r="C34" s="15" t="n">
        <v>936</v>
      </c>
      <c r="D34" s="16" t="str">
        <f aca="false">IF($D$2="","",$C34*$D$2)</f>
        <v/>
      </c>
      <c r="E34" s="16" t="n">
        <f aca="false">SUM(($E$2/(1-$E$2))*C34)</f>
        <v>0</v>
      </c>
      <c r="F34" s="16" t="str">
        <f aca="false">IF($F$2="","",8*$F$2)</f>
        <v/>
      </c>
      <c r="G34" s="16" t="str">
        <f aca="false">IF(ISERROR($F34*$G$2),"",IF($G$2="","",$F34*$G$2))</f>
        <v/>
      </c>
      <c r="H34" s="17"/>
      <c r="I34" s="16" t="str">
        <f aca="false">IF($I$2="","",SUM(C34:D34)*$I$2)</f>
        <v/>
      </c>
      <c r="J34" s="17" t="n">
        <f aca="false">IF(ISERROR(SUM(C34,D34,E34,F34,G34,H34,I34)),"Check Calculation",ROUND(SUM(C34,D34,E34,F34,G34,H34,I34),0))</f>
        <v>936</v>
      </c>
      <c r="K34" s="17"/>
    </row>
    <row r="35" customFormat="false" ht="12.75" hidden="false" customHeight="false" outlineLevel="0" collapsed="false">
      <c r="A35" s="1" t="s">
        <v>64</v>
      </c>
      <c r="B35" s="2" t="s">
        <v>65</v>
      </c>
      <c r="C35" s="15" t="n">
        <v>1013</v>
      </c>
      <c r="D35" s="16" t="str">
        <f aca="false">IF($D$2="","",$C35*$D$2)</f>
        <v/>
      </c>
      <c r="E35" s="16" t="n">
        <f aca="false">SUM(($E$2/(1-$E$2))*C35)</f>
        <v>0</v>
      </c>
      <c r="F35" s="16" t="str">
        <f aca="false">IF($F$2="","",8*$F$2)</f>
        <v/>
      </c>
      <c r="G35" s="16" t="str">
        <f aca="false">IF(ISERROR($F35*$G$2),"",IF($G$2="","",$F35*$G$2))</f>
        <v/>
      </c>
      <c r="H35" s="17"/>
      <c r="I35" s="16" t="str">
        <f aca="false">IF($I$2="","",SUM(C35:D35)*$I$2)</f>
        <v/>
      </c>
      <c r="J35" s="17" t="n">
        <f aca="false">IF(ISERROR(SUM(C35,D35,E35,F35,G35,H35,I35)),"Check Calculation",ROUND(SUM(C35,D35,E35,F35,G35,H35,I35),0))</f>
        <v>1013</v>
      </c>
      <c r="K35" s="17"/>
    </row>
    <row r="36" customFormat="false" ht="12.75" hidden="false" customHeight="false" outlineLevel="0" collapsed="false">
      <c r="A36" s="1" t="s">
        <v>66</v>
      </c>
      <c r="B36" s="2" t="s">
        <v>67</v>
      </c>
      <c r="C36" s="15" t="n">
        <v>1059</v>
      </c>
      <c r="D36" s="16" t="str">
        <f aca="false">IF($D$2="","",$C36*$D$2)</f>
        <v/>
      </c>
      <c r="E36" s="16" t="n">
        <f aca="false">SUM(($E$2/(1-$E$2))*C36)</f>
        <v>0</v>
      </c>
      <c r="F36" s="16" t="str">
        <f aca="false">IF($F$2="","",8*$F$2)</f>
        <v/>
      </c>
      <c r="G36" s="16" t="str">
        <f aca="false">IF(ISERROR($F36*$G$2),"",IF($G$2="","",$F36*$G$2))</f>
        <v/>
      </c>
      <c r="H36" s="17"/>
      <c r="I36" s="16" t="str">
        <f aca="false">IF($I$2="","",SUM(C36:D36)*$I$2)</f>
        <v/>
      </c>
      <c r="J36" s="17" t="n">
        <f aca="false">IF(ISERROR(SUM(C36,D36,E36,F36,G36,H36,I36)),"Check Calculation",ROUND(SUM(C36,D36,E36,F36,G36,H36,I36),0))</f>
        <v>1059</v>
      </c>
      <c r="K36" s="17"/>
    </row>
    <row r="37" customFormat="false" ht="12.75" hidden="false" customHeight="false" outlineLevel="0" collapsed="false">
      <c r="A37" s="1" t="s">
        <v>68</v>
      </c>
      <c r="B37" s="2" t="s">
        <v>69</v>
      </c>
      <c r="C37" s="15" t="n">
        <v>1241</v>
      </c>
      <c r="D37" s="16" t="str">
        <f aca="false">IF($D$2="","",$C37*$D$2)</f>
        <v/>
      </c>
      <c r="E37" s="16" t="n">
        <f aca="false">SUM(($E$2/(1-$E$2))*C37)</f>
        <v>0</v>
      </c>
      <c r="F37" s="16" t="str">
        <f aca="false">IF($F$2="","",8*$F$2)</f>
        <v/>
      </c>
      <c r="G37" s="16" t="str">
        <f aca="false">IF(ISERROR($F37*$G$2),"",IF($G$2="","",$F37*$G$2))</f>
        <v/>
      </c>
      <c r="H37" s="17"/>
      <c r="I37" s="16" t="str">
        <f aca="false">IF($I$2="","",SUM(C37:D37)*$I$2)</f>
        <v/>
      </c>
      <c r="J37" s="17" t="n">
        <f aca="false">IF(ISERROR(SUM(C37,D37,E37,F37,G37,H37,I37)),"Check Calculation",ROUND(SUM(C37,D37,E37,F37,G37,H37,I37),0))</f>
        <v>1241</v>
      </c>
      <c r="K37" s="17"/>
    </row>
    <row r="38" customFormat="false" ht="12.75" hidden="false" customHeight="false" outlineLevel="0" collapsed="false">
      <c r="A38" s="1" t="s">
        <v>70</v>
      </c>
      <c r="B38" s="2" t="s">
        <v>71</v>
      </c>
      <c r="C38" s="15" t="n">
        <v>1320</v>
      </c>
      <c r="D38" s="16" t="str">
        <f aca="false">IF($D$2="","",$C38*$D$2)</f>
        <v/>
      </c>
      <c r="E38" s="16" t="n">
        <f aca="false">SUM(($E$2/(1-$E$2))*C38)</f>
        <v>0</v>
      </c>
      <c r="F38" s="16" t="str">
        <f aca="false">IF($F$2="","",8*$F$2)</f>
        <v/>
      </c>
      <c r="G38" s="16" t="str">
        <f aca="false">IF(ISERROR($F38*$G$2),"",IF($G$2="","",$F38*$G$2))</f>
        <v/>
      </c>
      <c r="H38" s="17"/>
      <c r="I38" s="16" t="str">
        <f aca="false">IF($I$2="","",SUM(C38:D38)*$I$2)</f>
        <v/>
      </c>
      <c r="J38" s="17" t="n">
        <f aca="false">IF(ISERROR(SUM(C38,D38,E38,F38,G38,H38,I38)),"Check Calculation",ROUND(SUM(C38,D38,E38,F38,G38,H38,I38),0))</f>
        <v>1320</v>
      </c>
      <c r="K38" s="17"/>
    </row>
    <row r="39" customFormat="false" ht="12.75" hidden="false" customHeight="false" outlineLevel="0" collapsed="false">
      <c r="A39" s="1" t="s">
        <v>72</v>
      </c>
      <c r="B39" s="2" t="s">
        <v>73</v>
      </c>
      <c r="C39" s="15" t="n">
        <v>870</v>
      </c>
      <c r="D39" s="16" t="str">
        <f aca="false">IF($D$2="","",$C39*$D$2)</f>
        <v/>
      </c>
      <c r="E39" s="16" t="n">
        <f aca="false">SUM(($E$2/(1-$E$2))*C39)</f>
        <v>0</v>
      </c>
      <c r="F39" s="16" t="str">
        <f aca="false">IF($F$2="","",8*$F$2)</f>
        <v/>
      </c>
      <c r="G39" s="16" t="str">
        <f aca="false">IF(ISERROR($F39*$G$2),"",IF($G$2="","",$F39*$G$2))</f>
        <v/>
      </c>
      <c r="H39" s="17"/>
      <c r="I39" s="16" t="str">
        <f aca="false">IF($I$2="","",SUM(C39:D39)*$I$2)</f>
        <v/>
      </c>
      <c r="J39" s="17" t="n">
        <f aca="false">IF(ISERROR(SUM(C39,D39,E39,F39,G39,H39,I39)),"Check Calculation",ROUND(SUM(C39,D39,E39,F39,G39,H39,I39),0))</f>
        <v>870</v>
      </c>
      <c r="K39" s="17"/>
    </row>
    <row r="40" customFormat="false" ht="12.75" hidden="false" customHeight="false" outlineLevel="0" collapsed="false">
      <c r="A40" s="1" t="s">
        <v>72</v>
      </c>
      <c r="B40" s="2" t="s">
        <v>74</v>
      </c>
      <c r="C40" s="15" t="n">
        <v>936</v>
      </c>
      <c r="D40" s="16" t="str">
        <f aca="false">IF($D$2="","",$C40*$D$2)</f>
        <v/>
      </c>
      <c r="E40" s="16" t="n">
        <f aca="false">SUM(($E$2/(1-$E$2))*C40)</f>
        <v>0</v>
      </c>
      <c r="F40" s="16" t="str">
        <f aca="false">IF($F$2="","",8*$F$2)</f>
        <v/>
      </c>
      <c r="G40" s="16" t="str">
        <f aca="false">IF(ISERROR($F40*$G$2),"",IF($G$2="","",$F40*$G$2))</f>
        <v/>
      </c>
      <c r="H40" s="17"/>
      <c r="I40" s="16" t="str">
        <f aca="false">IF($I$2="","",SUM(C40:D40)*$I$2)</f>
        <v/>
      </c>
      <c r="J40" s="17" t="n">
        <f aca="false">IF(ISERROR(SUM(C40,D40,E40,F40,G40,H40,I40)),"Check Calculation",ROUND(SUM(C40,D40,E40,F40,G40,H40,I40),0))</f>
        <v>936</v>
      </c>
      <c r="K40" s="17"/>
    </row>
    <row r="41" customFormat="false" ht="12.75" hidden="false" customHeight="false" outlineLevel="0" collapsed="false">
      <c r="A41" s="1" t="s">
        <v>72</v>
      </c>
      <c r="B41" s="2" t="s">
        <v>75</v>
      </c>
      <c r="C41" s="15" t="n">
        <v>1023</v>
      </c>
      <c r="D41" s="16" t="str">
        <f aca="false">IF($D$2="","",$C41*$D$2)</f>
        <v/>
      </c>
      <c r="E41" s="16" t="n">
        <f aca="false">SUM(($E$2/(1-$E$2))*C41)</f>
        <v>0</v>
      </c>
      <c r="F41" s="16" t="str">
        <f aca="false">IF($F$2="","",8*$F$2)</f>
        <v/>
      </c>
      <c r="G41" s="16" t="str">
        <f aca="false">IF(ISERROR($F41*$G$2),"",IF($G$2="","",$F41*$G$2))</f>
        <v/>
      </c>
      <c r="H41" s="17"/>
      <c r="I41" s="16" t="str">
        <f aca="false">IF($I$2="","",SUM(C41:D41)*$I$2)</f>
        <v/>
      </c>
      <c r="J41" s="17" t="n">
        <f aca="false">IF(ISERROR(SUM(C41,D41,E41,F41,G41,H41,I41)),"Check Calculation",ROUND(SUM(C41,D41,E41,F41,G41,H41,I41),0))</f>
        <v>1023</v>
      </c>
      <c r="K41" s="17"/>
    </row>
    <row r="42" customFormat="false" ht="12.75" hidden="false" customHeight="false" outlineLevel="0" collapsed="false">
      <c r="A42" s="1" t="s">
        <v>76</v>
      </c>
      <c r="B42" s="2" t="s">
        <v>77</v>
      </c>
      <c r="C42" s="15" t="n">
        <v>1143</v>
      </c>
      <c r="D42" s="16" t="str">
        <f aca="false">IF($D$2="","",$C42*$D$2)</f>
        <v/>
      </c>
      <c r="E42" s="16" t="n">
        <f aca="false">SUM(($E$2/(1-$E$2))*C42)</f>
        <v>0</v>
      </c>
      <c r="F42" s="16" t="str">
        <f aca="false">IF($F$2="","",8*$F$2)</f>
        <v/>
      </c>
      <c r="G42" s="16" t="str">
        <f aca="false">IF(ISERROR($F42*$G$2),"",IF($G$2="","",$F42*$G$2))</f>
        <v/>
      </c>
      <c r="H42" s="17"/>
      <c r="I42" s="16" t="str">
        <f aca="false">IF($I$2="","",SUM(C42:D42)*$I$2)</f>
        <v/>
      </c>
      <c r="J42" s="17" t="n">
        <f aca="false">IF(ISERROR(SUM(C42,D42,E42,F42,G42,H42,I42)),"Check Calculation",ROUND(SUM(C42,D42,E42,F42,G42,H42,I42),0))</f>
        <v>1143</v>
      </c>
      <c r="K42" s="17"/>
    </row>
    <row r="43" customFormat="false" ht="12.75" hidden="false" customHeight="false" outlineLevel="0" collapsed="false">
      <c r="A43" s="1" t="s">
        <v>72</v>
      </c>
      <c r="B43" s="2" t="s">
        <v>78</v>
      </c>
      <c r="C43" s="15" t="n">
        <v>1208</v>
      </c>
      <c r="D43" s="16" t="str">
        <f aca="false">IF($D$2="","",$C43*$D$2)</f>
        <v/>
      </c>
      <c r="E43" s="16" t="n">
        <f aca="false">SUM(($E$2/(1-$E$2))*C43)</f>
        <v>0</v>
      </c>
      <c r="F43" s="16" t="str">
        <f aca="false">IF($F$2="","",8*$F$2)</f>
        <v/>
      </c>
      <c r="G43" s="16" t="str">
        <f aca="false">IF(ISERROR($F43*$G$2),"",IF($G$2="","",$F43*$G$2))</f>
        <v/>
      </c>
      <c r="H43" s="17"/>
      <c r="I43" s="16" t="str">
        <f aca="false">IF($I$2="","",SUM(C43:D43)*$I$2)</f>
        <v/>
      </c>
      <c r="J43" s="17" t="n">
        <f aca="false">IF(ISERROR(SUM(C43,D43,E43,F43,G43,H43,I43)),"Check Calculation",ROUND(SUM(C43,D43,E43,F43,G43,H43,I43),0))</f>
        <v>1208</v>
      </c>
      <c r="K43" s="17"/>
    </row>
    <row r="44" customFormat="false" ht="12.75" hidden="false" customHeight="false" outlineLevel="0" collapsed="false">
      <c r="A44" s="1" t="s">
        <v>72</v>
      </c>
      <c r="B44" s="2" t="s">
        <v>79</v>
      </c>
      <c r="C44" s="15" t="n">
        <v>1378</v>
      </c>
      <c r="D44" s="16" t="str">
        <f aca="false">IF($D$2="","",$C44*$D$2)</f>
        <v/>
      </c>
      <c r="E44" s="16" t="n">
        <f aca="false">SUM(($E$2/(1-$E$2))*C44)</f>
        <v>0</v>
      </c>
      <c r="F44" s="16" t="str">
        <f aca="false">IF($F$2="","",8*$F$2)</f>
        <v/>
      </c>
      <c r="G44" s="16" t="str">
        <f aca="false">IF(ISERROR($F44*$G$2),"",IF($G$2="","",$F44*$G$2))</f>
        <v/>
      </c>
      <c r="H44" s="17"/>
      <c r="I44" s="16" t="str">
        <f aca="false">IF($I$2="","",SUM(C44:D44)*$I$2)</f>
        <v/>
      </c>
      <c r="J44" s="17" t="n">
        <f aca="false">IF(ISERROR(SUM(C44,D44,E44,F44,G44,H44,I44)),"Check Calculation",ROUND(SUM(C44,D44,E44,F44,G44,H44,I44),0))</f>
        <v>1378</v>
      </c>
      <c r="K44" s="17"/>
    </row>
    <row r="45" customFormat="false" ht="12.75" hidden="false" customHeight="false" outlineLevel="0" collapsed="false">
      <c r="A45" s="1" t="s">
        <v>72</v>
      </c>
      <c r="B45" s="2" t="s">
        <v>80</v>
      </c>
      <c r="C45" s="15" t="n">
        <v>1517</v>
      </c>
      <c r="D45" s="16" t="str">
        <f aca="false">IF($D$2="","",$C45*$D$2)</f>
        <v/>
      </c>
      <c r="E45" s="16" t="n">
        <f aca="false">SUM(($E$2/(1-$E$2))*C45)</f>
        <v>0</v>
      </c>
      <c r="F45" s="16" t="str">
        <f aca="false">IF($F$2="","",8*$F$2)</f>
        <v/>
      </c>
      <c r="G45" s="16" t="str">
        <f aca="false">IF(ISERROR($F45*$G$2),"",IF($G$2="","",$F45*$G$2))</f>
        <v/>
      </c>
      <c r="H45" s="17"/>
      <c r="I45" s="16" t="str">
        <f aca="false">IF($I$2="","",SUM(C45:D45)*$I$2)</f>
        <v/>
      </c>
      <c r="J45" s="17" t="n">
        <f aca="false">IF(ISERROR(SUM(C45,D45,E45,F45,G45,H45,I45)),"Check Calculation",ROUND(SUM(C45,D45,E45,F45,G45,H45,I45),0))</f>
        <v>1517</v>
      </c>
      <c r="K45" s="17"/>
    </row>
    <row r="46" customFormat="false" ht="12.75" hidden="false" customHeight="false" outlineLevel="0" collapsed="false">
      <c r="A46" s="1" t="s">
        <v>48</v>
      </c>
      <c r="B46" s="2" t="s">
        <v>81</v>
      </c>
      <c r="C46" s="15" t="n">
        <v>935</v>
      </c>
      <c r="D46" s="16" t="str">
        <f aca="false">IF($D$2="","",$C46*$D$2)</f>
        <v/>
      </c>
      <c r="E46" s="16" t="n">
        <f aca="false">SUM(($E$2/(1-$E$2))*C46)</f>
        <v>0</v>
      </c>
      <c r="F46" s="16" t="str">
        <f aca="false">IF($F$2="","",8*$F$2)</f>
        <v/>
      </c>
      <c r="G46" s="16" t="str">
        <f aca="false">IF(ISERROR($F46*$G$2),"",IF($G$2="","",$F46*$G$2))</f>
        <v/>
      </c>
      <c r="H46" s="17"/>
      <c r="I46" s="16" t="str">
        <f aca="false">IF($I$2="","",SUM(C46:D46)*$I$2)</f>
        <v/>
      </c>
      <c r="J46" s="17" t="n">
        <f aca="false">IF(ISERROR(SUM(C46,D46,E46,F46,G46,H46,I46)),"Check Calculation",ROUND(SUM(C46,D46,E46,F46,G46,H46,I46),0))</f>
        <v>935</v>
      </c>
      <c r="K46" s="17"/>
    </row>
    <row r="47" customFormat="false" ht="12.75" hidden="false" customHeight="false" outlineLevel="0" collapsed="false">
      <c r="A47" s="1" t="s">
        <v>48</v>
      </c>
      <c r="B47" s="2" t="s">
        <v>82</v>
      </c>
      <c r="C47" s="15" t="n">
        <v>1011</v>
      </c>
      <c r="D47" s="16" t="str">
        <f aca="false">IF($D$2="","",$C47*$D$2)</f>
        <v/>
      </c>
      <c r="E47" s="16" t="n">
        <f aca="false">SUM(($E$2/(1-$E$2))*C47)</f>
        <v>0</v>
      </c>
      <c r="F47" s="16" t="str">
        <f aca="false">IF($F$2="","",8*$F$2)</f>
        <v/>
      </c>
      <c r="G47" s="16" t="str">
        <f aca="false">IF(ISERROR($F47*$G$2),"",IF($G$2="","",$F47*$G$2))</f>
        <v/>
      </c>
      <c r="H47" s="17"/>
      <c r="I47" s="16" t="str">
        <f aca="false">IF($I$2="","",SUM(C47:D47)*$I$2)</f>
        <v/>
      </c>
      <c r="J47" s="17" t="n">
        <f aca="false">IF(ISERROR(SUM(C47,D47,E47,F47,G47,H47,I47)),"Check Calculation",ROUND(SUM(C47,D47,E47,F47,G47,H47,I47),0))</f>
        <v>1011</v>
      </c>
      <c r="K47" s="17"/>
    </row>
    <row r="48" customFormat="false" ht="12.75" hidden="false" customHeight="false" outlineLevel="0" collapsed="false">
      <c r="A48" s="1" t="s">
        <v>48</v>
      </c>
      <c r="B48" s="2" t="s">
        <v>83</v>
      </c>
      <c r="C48" s="15" t="n">
        <v>1182</v>
      </c>
      <c r="D48" s="16" t="str">
        <f aca="false">IF($D$2="","",$C48*$D$2)</f>
        <v/>
      </c>
      <c r="E48" s="16" t="n">
        <f aca="false">SUM(($E$2/(1-$E$2))*C48)</f>
        <v>0</v>
      </c>
      <c r="F48" s="16" t="str">
        <f aca="false">IF($F$2="","",8*$F$2)</f>
        <v/>
      </c>
      <c r="G48" s="16" t="str">
        <f aca="false">IF(ISERROR($F48*$G$2),"",IF($G$2="","",$F48*$G$2))</f>
        <v/>
      </c>
      <c r="H48" s="17"/>
      <c r="I48" s="16" t="str">
        <f aca="false">IF($I$2="","",SUM(C48:D48)*$I$2)</f>
        <v/>
      </c>
      <c r="J48" s="17" t="n">
        <f aca="false">IF(ISERROR(SUM(C48,D48,E48,F48,G48,H48,I48)),"Check Calculation",ROUND(SUM(C48,D48,E48,F48,G48,H48,I48),0))</f>
        <v>1182</v>
      </c>
      <c r="K48" s="17"/>
    </row>
    <row r="49" customFormat="false" ht="12.75" hidden="false" customHeight="false" outlineLevel="0" collapsed="false">
      <c r="A49" s="1" t="s">
        <v>48</v>
      </c>
      <c r="B49" s="2" t="s">
        <v>84</v>
      </c>
      <c r="C49" s="15" t="n">
        <v>1363</v>
      </c>
      <c r="D49" s="16" t="str">
        <f aca="false">IF($D$2="","",$C49*$D$2)</f>
        <v/>
      </c>
      <c r="E49" s="16" t="n">
        <f aca="false">SUM(($E$2/(1-$E$2))*C49)</f>
        <v>0</v>
      </c>
      <c r="F49" s="16" t="str">
        <f aca="false">IF($F$2="","",8*$F$2)</f>
        <v/>
      </c>
      <c r="G49" s="16" t="str">
        <f aca="false">IF(ISERROR($F49*$G$2),"",IF($G$2="","",$F49*$G$2))</f>
        <v/>
      </c>
      <c r="H49" s="17"/>
      <c r="I49" s="16" t="str">
        <f aca="false">IF($I$2="","",SUM(C49:D49)*$I$2)</f>
        <v/>
      </c>
      <c r="J49" s="17" t="n">
        <f aca="false">IF(ISERROR(SUM(C49,D49,E49,F49,G49,H49,I49)),"Check Calculation",ROUND(SUM(C49,D49,E49,F49,G49,H49,I49),0))</f>
        <v>1363</v>
      </c>
      <c r="K49" s="17"/>
    </row>
    <row r="50" customFormat="false" ht="12.75" hidden="false" customHeight="false" outlineLevel="0" collapsed="false">
      <c r="A50" s="1" t="s">
        <v>48</v>
      </c>
      <c r="B50" s="2" t="s">
        <v>85</v>
      </c>
      <c r="C50" s="15" t="n">
        <v>1498</v>
      </c>
      <c r="D50" s="16" t="str">
        <f aca="false">IF($D$2="","",$C50*$D$2)</f>
        <v/>
      </c>
      <c r="E50" s="16" t="n">
        <f aca="false">SUM(($E$2/(1-$E$2))*C50)</f>
        <v>0</v>
      </c>
      <c r="F50" s="16" t="str">
        <f aca="false">IF($F$2="","",8*$F$2)</f>
        <v/>
      </c>
      <c r="G50" s="16" t="str">
        <f aca="false">IF(ISERROR($F50*$G$2),"",IF($G$2="","",$F50*$G$2))</f>
        <v/>
      </c>
      <c r="H50" s="17"/>
      <c r="I50" s="16" t="str">
        <f aca="false">IF($I$2="","",SUM(C50:D50)*$I$2)</f>
        <v/>
      </c>
      <c r="J50" s="17" t="n">
        <f aca="false">IF(ISERROR(SUM(C50,D50,E50,F50,G50,H50,I50)),"Check Calculation",ROUND(SUM(C50,D50,E50,F50,G50,H50,I50),0))</f>
        <v>1498</v>
      </c>
      <c r="K50" s="17"/>
    </row>
    <row r="51" customFormat="false" ht="12.75" hidden="false" customHeight="false" outlineLevel="0" collapsed="false">
      <c r="A51" s="1" t="s">
        <v>48</v>
      </c>
      <c r="B51" s="2" t="s">
        <v>86</v>
      </c>
      <c r="C51" s="15" t="n">
        <v>1668</v>
      </c>
      <c r="D51" s="16" t="str">
        <f aca="false">IF($D$2="","",$C51*$D$2)</f>
        <v/>
      </c>
      <c r="E51" s="16" t="n">
        <f aca="false">SUM(($E$2/(1-$E$2))*C51)</f>
        <v>0</v>
      </c>
      <c r="F51" s="16" t="str">
        <f aca="false">IF($F$2="","",8*$F$2)</f>
        <v/>
      </c>
      <c r="G51" s="16" t="str">
        <f aca="false">IF(ISERROR($F51*$G$2),"",IF($G$2="","",$F51*$G$2))</f>
        <v/>
      </c>
      <c r="H51" s="17"/>
      <c r="I51" s="16" t="str">
        <f aca="false">IF($I$2="","",SUM(C51:D51)*$I$2)</f>
        <v/>
      </c>
      <c r="J51" s="17" t="n">
        <f aca="false">IF(ISERROR(SUM(C51,D51,E51,F51,G51,H51,I51)),"Check Calculation",ROUND(SUM(C51,D51,E51,F51,G51,H51,I51),0))</f>
        <v>1668</v>
      </c>
      <c r="K51" s="17"/>
    </row>
    <row r="52" customFormat="false" ht="12.75" hidden="false" customHeight="false" outlineLevel="0" collapsed="false">
      <c r="A52" s="1" t="s">
        <v>48</v>
      </c>
      <c r="B52" s="2" t="s">
        <v>87</v>
      </c>
      <c r="C52" s="15" t="n">
        <v>1769</v>
      </c>
      <c r="D52" s="16" t="str">
        <f aca="false">IF($D$2="","",$C52*$D$2)</f>
        <v/>
      </c>
      <c r="E52" s="16" t="n">
        <f aca="false">SUM(($E$2/(1-$E$2))*C52)</f>
        <v>0</v>
      </c>
      <c r="F52" s="16" t="str">
        <f aca="false">IF($F$2="","",8*$F$2)</f>
        <v/>
      </c>
      <c r="G52" s="16" t="str">
        <f aca="false">IF(ISERROR($F52*$G$2),"",IF($G$2="","",$F52*$G$2))</f>
        <v/>
      </c>
      <c r="H52" s="17"/>
      <c r="I52" s="16" t="str">
        <f aca="false">IF($I$2="","",SUM(C52:D52)*$I$2)</f>
        <v/>
      </c>
      <c r="J52" s="17" t="n">
        <f aca="false">IF(ISERROR(SUM(C52,D52,E52,F52,G52,H52,I52)),"Check Calculation",ROUND(SUM(C52,D52,E52,F52,G52,H52,I52),0))</f>
        <v>1769</v>
      </c>
      <c r="K52" s="17"/>
    </row>
    <row r="53" customFormat="false" ht="12.75" hidden="false" customHeight="false" outlineLevel="0" collapsed="false">
      <c r="A53" s="1" t="s">
        <v>88</v>
      </c>
      <c r="B53" s="2" t="s">
        <v>89</v>
      </c>
      <c r="C53" s="15" t="n">
        <v>864</v>
      </c>
      <c r="D53" s="16" t="str">
        <f aca="false">IF($D$2="","",$C53*$D$2)</f>
        <v/>
      </c>
      <c r="E53" s="16" t="n">
        <f aca="false">SUM(($E$2/(1-$E$2))*C53)</f>
        <v>0</v>
      </c>
      <c r="F53" s="16" t="str">
        <f aca="false">IF($F$2="","",8*$F$2)</f>
        <v/>
      </c>
      <c r="G53" s="16" t="str">
        <f aca="false">IF(ISERROR($F53*$G$2),"",IF($G$2="","",$F53*$G$2))</f>
        <v/>
      </c>
      <c r="H53" s="17"/>
      <c r="I53" s="16" t="str">
        <f aca="false">IF($I$2="","",SUM(C53:D53)*$I$2)</f>
        <v/>
      </c>
      <c r="J53" s="17" t="n">
        <f aca="false">IF(ISERROR(SUM(C53,D53,E53,F53,G53,H53,I53)),"Check Calculation",ROUND(SUM(C53,D53,E53,F53,G53,H53,I53),0))</f>
        <v>864</v>
      </c>
      <c r="K53" s="17"/>
    </row>
    <row r="54" customFormat="false" ht="12.75" hidden="false" customHeight="false" outlineLevel="0" collapsed="false">
      <c r="A54" s="1" t="s">
        <v>88</v>
      </c>
      <c r="B54" s="2" t="s">
        <v>90</v>
      </c>
      <c r="C54" s="15" t="n">
        <v>931</v>
      </c>
      <c r="D54" s="16" t="str">
        <f aca="false">IF($D$2="","",$C54*$D$2)</f>
        <v/>
      </c>
      <c r="E54" s="16" t="n">
        <f aca="false">SUM(($E$2/(1-$E$2))*C54)</f>
        <v>0</v>
      </c>
      <c r="F54" s="16" t="str">
        <f aca="false">IF($F$2="","",8*$F$2)</f>
        <v/>
      </c>
      <c r="G54" s="16" t="str">
        <f aca="false">IF(ISERROR($F54*$G$2),"",IF($G$2="","",$F54*$G$2))</f>
        <v/>
      </c>
      <c r="H54" s="17"/>
      <c r="I54" s="16" t="str">
        <f aca="false">IF($I$2="","",SUM(C54:D54)*$I$2)</f>
        <v/>
      </c>
      <c r="J54" s="17" t="n">
        <f aca="false">IF(ISERROR(SUM(C54,D54,E54,F54,G54,H54,I54)),"Check Calculation",ROUND(SUM(C54,D54,E54,F54,G54,H54,I54),0))</f>
        <v>931</v>
      </c>
      <c r="K54" s="17"/>
    </row>
    <row r="55" customFormat="false" ht="12.75" hidden="false" customHeight="false" outlineLevel="0" collapsed="false">
      <c r="A55" s="1" t="s">
        <v>91</v>
      </c>
      <c r="B55" s="2" t="s">
        <v>92</v>
      </c>
      <c r="C55" s="15" t="n">
        <v>1129</v>
      </c>
      <c r="D55" s="16" t="str">
        <f aca="false">IF($D$2="","",$C55*$D$2)</f>
        <v/>
      </c>
      <c r="E55" s="16" t="n">
        <f aca="false">SUM(($E$2/(1-$E$2))*C55)</f>
        <v>0</v>
      </c>
      <c r="F55" s="16" t="str">
        <f aca="false">IF($F$2="","",8*$F$2)</f>
        <v/>
      </c>
      <c r="G55" s="16" t="str">
        <f aca="false">IF(ISERROR($F55*$G$2),"",IF($G$2="","",$F55*$G$2))</f>
        <v/>
      </c>
      <c r="H55" s="17"/>
      <c r="I55" s="16" t="str">
        <f aca="false">IF($I$2="","",SUM(C55:D55)*$I$2)</f>
        <v/>
      </c>
      <c r="J55" s="17" t="n">
        <f aca="false">IF(ISERROR(SUM(C55,D55,E55,F55,G55,H55,I55)),"Check Calculation",ROUND(SUM(C55,D55,E55,F55,G55,H55,I55),0))</f>
        <v>1129</v>
      </c>
      <c r="K55" s="17"/>
    </row>
    <row r="56" customFormat="false" ht="12.75" hidden="false" customHeight="false" outlineLevel="0" collapsed="false">
      <c r="A56" s="1" t="s">
        <v>88</v>
      </c>
      <c r="B56" s="2" t="s">
        <v>93</v>
      </c>
      <c r="C56" s="15" t="n">
        <v>1018</v>
      </c>
      <c r="D56" s="16" t="str">
        <f aca="false">IF($D$2="","",$C56*$D$2)</f>
        <v/>
      </c>
      <c r="E56" s="16" t="n">
        <f aca="false">SUM(($E$2/(1-$E$2))*C56)</f>
        <v>0</v>
      </c>
      <c r="F56" s="16" t="str">
        <f aca="false">IF($F$2="","",8*$F$2)</f>
        <v/>
      </c>
      <c r="G56" s="16" t="str">
        <f aca="false">IF(ISERROR($F56*$G$2),"",IF($G$2="","",$F56*$G$2))</f>
        <v/>
      </c>
      <c r="H56" s="17"/>
      <c r="I56" s="16" t="str">
        <f aca="false">IF($I$2="","",SUM(C56:D56)*$I$2)</f>
        <v/>
      </c>
      <c r="J56" s="17" t="n">
        <f aca="false">IF(ISERROR(SUM(C56,D56,E56,F56,G56,H56,I56)),"Check Calculation",ROUND(SUM(C56,D56,E56,F56,G56,H56,I56),0))</f>
        <v>1018</v>
      </c>
      <c r="K56" s="17"/>
    </row>
    <row r="57" customFormat="false" ht="12.75" hidden="false" customHeight="false" outlineLevel="0" collapsed="false">
      <c r="A57" s="1" t="s">
        <v>88</v>
      </c>
      <c r="B57" s="2" t="s">
        <v>94</v>
      </c>
      <c r="C57" s="15" t="n">
        <v>1138</v>
      </c>
      <c r="D57" s="16" t="str">
        <f aca="false">IF($D$2="","",$C57*$D$2)</f>
        <v/>
      </c>
      <c r="E57" s="16" t="n">
        <f aca="false">SUM(($E$2/(1-$E$2))*C57)</f>
        <v>0</v>
      </c>
      <c r="F57" s="16" t="str">
        <f aca="false">IF($F$2="","",8*$F$2)</f>
        <v/>
      </c>
      <c r="G57" s="16" t="str">
        <f aca="false">IF(ISERROR($F57*$G$2),"",IF($G$2="","",$F57*$G$2))</f>
        <v/>
      </c>
      <c r="H57" s="17"/>
      <c r="I57" s="16" t="str">
        <f aca="false">IF($I$2="","",SUM(C57:D57)*$I$2)</f>
        <v/>
      </c>
      <c r="J57" s="17" t="n">
        <f aca="false">IF(ISERROR(SUM(C57,D57,E57,F57,G57,H57,I57)),"Check Calculation",ROUND(SUM(C57,D57,E57,F57,G57,H57,I57),0))</f>
        <v>1138</v>
      </c>
      <c r="K57" s="17"/>
    </row>
    <row r="58" customFormat="false" ht="12.75" hidden="false" customHeight="false" outlineLevel="0" collapsed="false">
      <c r="A58" s="1" t="s">
        <v>91</v>
      </c>
      <c r="B58" s="2" t="s">
        <v>95</v>
      </c>
      <c r="C58" s="15" t="n">
        <v>1400</v>
      </c>
      <c r="D58" s="16" t="str">
        <f aca="false">IF($D$2="","",$C58*$D$2)</f>
        <v/>
      </c>
      <c r="E58" s="16" t="n">
        <f aca="false">SUM(($E$2/(1-$E$2))*C58)</f>
        <v>0</v>
      </c>
      <c r="F58" s="16" t="str">
        <f aca="false">IF($F$2="","",8*$F$2)</f>
        <v/>
      </c>
      <c r="G58" s="16" t="str">
        <f aca="false">IF(ISERROR($F58*$G$2),"",IF($G$2="","",$F58*$G$2))</f>
        <v/>
      </c>
      <c r="H58" s="17"/>
      <c r="I58" s="16" t="str">
        <f aca="false">IF($I$2="","",SUM(C58:D58)*$I$2)</f>
        <v/>
      </c>
      <c r="J58" s="17" t="n">
        <f aca="false">IF(ISERROR(SUM(C58,D58,E58,F58,G58,H58,I58)),"Check Calculation",ROUND(SUM(C58,D58,E58,F58,G58,H58,I58),0))</f>
        <v>1400</v>
      </c>
      <c r="K58" s="17"/>
    </row>
    <row r="59" customFormat="false" ht="12.75" hidden="false" customHeight="false" outlineLevel="0" collapsed="false">
      <c r="A59" s="1" t="s">
        <v>88</v>
      </c>
      <c r="B59" s="2" t="s">
        <v>96</v>
      </c>
      <c r="C59" s="15" t="n">
        <v>1203</v>
      </c>
      <c r="D59" s="16" t="str">
        <f aca="false">IF($D$2="","",$C59*$D$2)</f>
        <v/>
      </c>
      <c r="E59" s="16" t="n">
        <f aca="false">SUM(($E$2/(1-$E$2))*C59)</f>
        <v>0</v>
      </c>
      <c r="F59" s="16" t="str">
        <f aca="false">IF($F$2="","",8*$F$2)</f>
        <v/>
      </c>
      <c r="G59" s="16" t="str">
        <f aca="false">IF(ISERROR($F59*$G$2),"",IF($G$2="","",$F59*$G$2))</f>
        <v/>
      </c>
      <c r="H59" s="17"/>
      <c r="I59" s="16" t="str">
        <f aca="false">IF($I$2="","",SUM(C59:D59)*$I$2)</f>
        <v/>
      </c>
      <c r="J59" s="17" t="n">
        <f aca="false">IF(ISERROR(SUM(C59,D59,E59,F59,G59,H59,I59)),"Check Calculation",ROUND(SUM(C59,D59,E59,F59,G59,H59,I59),0))</f>
        <v>1203</v>
      </c>
      <c r="K59" s="17"/>
    </row>
    <row r="60" customFormat="false" ht="12.75" hidden="false" customHeight="false" outlineLevel="0" collapsed="false">
      <c r="A60" s="1" t="s">
        <v>88</v>
      </c>
      <c r="B60" s="2" t="s">
        <v>97</v>
      </c>
      <c r="C60" s="15" t="n">
        <v>1372</v>
      </c>
      <c r="D60" s="16" t="str">
        <f aca="false">IF($D$2="","",$C60*$D$2)</f>
        <v/>
      </c>
      <c r="E60" s="16" t="n">
        <f aca="false">SUM(($E$2/(1-$E$2))*C60)</f>
        <v>0</v>
      </c>
      <c r="F60" s="16" t="str">
        <f aca="false">IF($F$2="","",8*$F$2)</f>
        <v/>
      </c>
      <c r="G60" s="16" t="str">
        <f aca="false">IF(ISERROR($F60*$G$2),"",IF($G$2="","",$F60*$G$2))</f>
        <v/>
      </c>
      <c r="H60" s="17"/>
      <c r="I60" s="16" t="str">
        <f aca="false">IF($I$2="","",SUM(C60:D60)*$I$2)</f>
        <v/>
      </c>
      <c r="J60" s="17" t="n">
        <f aca="false">IF(ISERROR(SUM(C60,D60,E60,F60,G60,H60,I60)),"Check Calculation",ROUND(SUM(C60,D60,E60,F60,G60,H60,I60),0))</f>
        <v>1372</v>
      </c>
      <c r="K60" s="17"/>
    </row>
    <row r="61" customFormat="false" ht="12.75" hidden="false" customHeight="false" outlineLevel="0" collapsed="false">
      <c r="A61" s="1" t="s">
        <v>91</v>
      </c>
      <c r="B61" s="2" t="s">
        <v>98</v>
      </c>
      <c r="C61" s="15" t="n">
        <v>1663</v>
      </c>
      <c r="D61" s="16" t="str">
        <f aca="false">IF($D$2="","",$C61*$D$2)</f>
        <v/>
      </c>
      <c r="E61" s="16" t="n">
        <f aca="false">SUM(($E$2/(1-$E$2))*C61)</f>
        <v>0</v>
      </c>
      <c r="F61" s="16" t="str">
        <f aca="false">IF($F$2="","",8*$F$2)</f>
        <v/>
      </c>
      <c r="G61" s="16" t="str">
        <f aca="false">IF(ISERROR($F61*$G$2),"",IF($G$2="","",$F61*$G$2))</f>
        <v/>
      </c>
      <c r="H61" s="17"/>
      <c r="I61" s="16" t="str">
        <f aca="false">IF($I$2="","",SUM(C61:D61)*$I$2)</f>
        <v/>
      </c>
      <c r="J61" s="17" t="n">
        <f aca="false">IF(ISERROR(SUM(C61,D61,E61,F61,G61,H61,I61)),"Check Calculation",ROUND(SUM(C61,D61,E61,F61,G61,H61,I61),0))</f>
        <v>1663</v>
      </c>
      <c r="K61" s="17"/>
    </row>
    <row r="62" customFormat="false" ht="12.75" hidden="false" customHeight="false" outlineLevel="0" collapsed="false">
      <c r="A62" s="1" t="s">
        <v>88</v>
      </c>
      <c r="B62" s="2" t="s">
        <v>99</v>
      </c>
      <c r="C62" s="15" t="n">
        <v>1512</v>
      </c>
      <c r="D62" s="16" t="str">
        <f aca="false">IF($D$2="","",$C62*$D$2)</f>
        <v/>
      </c>
      <c r="E62" s="16" t="n">
        <f aca="false">SUM(($E$2/(1-$E$2))*C62)</f>
        <v>0</v>
      </c>
      <c r="F62" s="16" t="str">
        <f aca="false">IF($F$2="","",8*$F$2)</f>
        <v/>
      </c>
      <c r="G62" s="16" t="str">
        <f aca="false">IF(ISERROR($F62*$G$2),"",IF($G$2="","",$F62*$G$2))</f>
        <v/>
      </c>
      <c r="H62" s="17"/>
      <c r="I62" s="16" t="str">
        <f aca="false">IF($I$2="","",SUM(C62:D62)*$I$2)</f>
        <v/>
      </c>
      <c r="J62" s="17" t="n">
        <f aca="false">IF(ISERROR(SUM(C62,D62,E62,F62,G62,H62,I62)),"Check Calculation",ROUND(SUM(C62,D62,E62,F62,G62,H62,I62),0))</f>
        <v>1512</v>
      </c>
      <c r="K62" s="17"/>
    </row>
    <row r="63" customFormat="false" ht="12.75" hidden="false" customHeight="false" outlineLevel="0" collapsed="false">
      <c r="A63" s="1" t="s">
        <v>91</v>
      </c>
      <c r="B63" s="2" t="s">
        <v>100</v>
      </c>
      <c r="C63" s="15" t="n">
        <v>1831</v>
      </c>
      <c r="D63" s="16" t="str">
        <f aca="false">IF($D$2="","",$C63*$D$2)</f>
        <v/>
      </c>
      <c r="E63" s="16" t="n">
        <f aca="false">SUM(($E$2/(1-$E$2))*C63)</f>
        <v>0</v>
      </c>
      <c r="F63" s="16" t="str">
        <f aca="false">IF($F$2="","",8*$F$2)</f>
        <v/>
      </c>
      <c r="G63" s="16" t="str">
        <f aca="false">IF(ISERROR($F63*$G$2),"",IF($G$2="","",$F63*$G$2))</f>
        <v/>
      </c>
      <c r="H63" s="17"/>
      <c r="I63" s="16" t="str">
        <f aca="false">IF($I$2="","",SUM(C63:D63)*$I$2)</f>
        <v/>
      </c>
      <c r="J63" s="17" t="n">
        <f aca="false">IF(ISERROR(SUM(C63,D63,E63,F63,G63,H63,I63)),"Check Calculation",ROUND(SUM(C63,D63,E63,F63,G63,H63,I63),0))</f>
        <v>1831</v>
      </c>
      <c r="K63" s="17"/>
    </row>
    <row r="64" customFormat="false" ht="12.75" hidden="false" customHeight="false" outlineLevel="0" collapsed="false">
      <c r="A64" s="1" t="s">
        <v>101</v>
      </c>
      <c r="B64" s="2" t="s">
        <v>102</v>
      </c>
      <c r="C64" s="15" t="n">
        <v>2173</v>
      </c>
      <c r="D64" s="16" t="str">
        <f aca="false">IF($D$2="","",$C64*$D$2)</f>
        <v/>
      </c>
      <c r="E64" s="16" t="n">
        <f aca="false">SUM(($E$2/(1-$E$2))*C64)</f>
        <v>0</v>
      </c>
      <c r="F64" s="16" t="str">
        <f aca="false">IF($F$2="","",8*$F$2)</f>
        <v/>
      </c>
      <c r="G64" s="16" t="str">
        <f aca="false">IF(ISERROR($F64*$G$2),"",IF($G$2="","",$F64*$G$2))</f>
        <v/>
      </c>
      <c r="H64" s="17"/>
      <c r="I64" s="16" t="str">
        <f aca="false">IF($I$2="","",SUM(C64:D64)*$I$2)</f>
        <v/>
      </c>
      <c r="J64" s="17" t="n">
        <f aca="false">IF(ISERROR(SUM(C64,D64,E64,F64,G64,H64,I64)),"Check Calculation",ROUND(SUM(C64,D64,E64,F64,G64,H64,I64),0))</f>
        <v>2173</v>
      </c>
      <c r="K64" s="17"/>
    </row>
    <row r="65" customFormat="false" ht="12.75" hidden="false" customHeight="false" outlineLevel="0" collapsed="false">
      <c r="A65" s="1" t="s">
        <v>101</v>
      </c>
      <c r="B65" s="2" t="s">
        <v>103</v>
      </c>
      <c r="C65" s="15" t="n">
        <v>2656</v>
      </c>
      <c r="D65" s="16" t="str">
        <f aca="false">IF($D$2="","",$C65*$D$2)</f>
        <v/>
      </c>
      <c r="E65" s="16" t="n">
        <f aca="false">SUM(($E$2/(1-$E$2))*C65)</f>
        <v>0</v>
      </c>
      <c r="F65" s="16" t="str">
        <f aca="false">IF($F$2="","",8*$F$2)</f>
        <v/>
      </c>
      <c r="G65" s="16" t="str">
        <f aca="false">IF(ISERROR($F65*$G$2),"",IF($G$2="","",$F65*$G$2))</f>
        <v/>
      </c>
      <c r="H65" s="17"/>
      <c r="I65" s="16" t="str">
        <f aca="false">IF($I$2="","",SUM(C65:D65)*$I$2)</f>
        <v/>
      </c>
      <c r="J65" s="17" t="n">
        <f aca="false">IF(ISERROR(SUM(C65,D65,E65,F65,G65,H65,I65)),"Check Calculation",ROUND(SUM(C65,D65,E65,F65,G65,H65,I65),0))</f>
        <v>2656</v>
      </c>
      <c r="K65" s="17"/>
    </row>
    <row r="66" customFormat="false" ht="12.75" hidden="false" customHeight="false" outlineLevel="0" collapsed="false">
      <c r="A66" s="1" t="s">
        <v>101</v>
      </c>
      <c r="B66" s="2" t="s">
        <v>104</v>
      </c>
      <c r="C66" s="15" t="n">
        <v>2800</v>
      </c>
      <c r="D66" s="16" t="str">
        <f aca="false">IF($D$2="","",$C66*$D$2)</f>
        <v/>
      </c>
      <c r="E66" s="16" t="n">
        <f aca="false">SUM(($E$2/(1-$E$2))*C66)</f>
        <v>0</v>
      </c>
      <c r="F66" s="16" t="str">
        <f aca="false">IF($F$2="","",8*$F$2)</f>
        <v/>
      </c>
      <c r="G66" s="16" t="str">
        <f aca="false">IF(ISERROR($F66*$G$2),"",IF($G$2="","",$F66*$G$2))</f>
        <v/>
      </c>
      <c r="H66" s="17"/>
      <c r="I66" s="16" t="str">
        <f aca="false">IF($I$2="","",SUM(C66:D66)*$I$2)</f>
        <v/>
      </c>
      <c r="J66" s="17" t="n">
        <f aca="false">IF(ISERROR(SUM(C66,D66,E66,F66,G66,H66,I66)),"Check Calculation",ROUND(SUM(C66,D66,E66,F66,G66,H66,I66),0))</f>
        <v>2800</v>
      </c>
      <c r="K66" s="17"/>
    </row>
    <row r="67" customFormat="false" ht="12.75" hidden="false" customHeight="false" outlineLevel="0" collapsed="false">
      <c r="A67" s="1" t="s">
        <v>101</v>
      </c>
      <c r="B67" s="2" t="s">
        <v>105</v>
      </c>
      <c r="C67" s="15" t="n">
        <v>3114</v>
      </c>
      <c r="D67" s="16" t="str">
        <f aca="false">IF($D$2="","",$C67*$D$2)</f>
        <v/>
      </c>
      <c r="E67" s="16" t="n">
        <f aca="false">SUM(($E$2/(1-$E$2))*C67)</f>
        <v>0</v>
      </c>
      <c r="F67" s="16" t="str">
        <f aca="false">IF($F$2="","",8*$F$2)</f>
        <v/>
      </c>
      <c r="G67" s="16" t="str">
        <f aca="false">IF(ISERROR($F67*$G$2),"",IF($G$2="","",$F67*$G$2))</f>
        <v/>
      </c>
      <c r="H67" s="17"/>
      <c r="I67" s="16" t="str">
        <f aca="false">IF($I$2="","",SUM(C67:D67)*$I$2)</f>
        <v/>
      </c>
      <c r="J67" s="17" t="n">
        <f aca="false">IF(ISERROR(SUM(C67,D67,E67,F67,G67,H67,I67)),"Check Calculation",ROUND(SUM(C67,D67,E67,F67,G67,H67,I67),0))</f>
        <v>3114</v>
      </c>
      <c r="K67" s="17"/>
    </row>
    <row r="68" customFormat="false" ht="12.75" hidden="false" customHeight="false" outlineLevel="0" collapsed="false">
      <c r="A68" s="1" t="s">
        <v>106</v>
      </c>
      <c r="B68" s="2" t="s">
        <v>107</v>
      </c>
      <c r="C68" s="15" t="n">
        <v>1653</v>
      </c>
      <c r="D68" s="16" t="str">
        <f aca="false">IF($D$2="","",$C68*$D$2)</f>
        <v/>
      </c>
      <c r="E68" s="16" t="n">
        <f aca="false">SUM(($E$2/(1-$E$2))*C68)</f>
        <v>0</v>
      </c>
      <c r="F68" s="16" t="str">
        <f aca="false">IF($F$2="","",8*$F$2)</f>
        <v/>
      </c>
      <c r="G68" s="16" t="str">
        <f aca="false">IF(ISERROR($F68*$G$2),"",IF($G$2="","",$F68*$G$2))</f>
        <v/>
      </c>
      <c r="H68" s="17"/>
      <c r="I68" s="16" t="str">
        <f aca="false">IF($I$2="","",SUM(C68:D68)*$I$2)</f>
        <v/>
      </c>
      <c r="J68" s="17" t="n">
        <f aca="false">IF(ISERROR(SUM(C68,D68,E68,F68,G68,H68,I68)),"Check Calculation",ROUND(SUM(C68,D68,E68,F68,G68,H68,I68),0))</f>
        <v>1653</v>
      </c>
      <c r="K68" s="17"/>
    </row>
    <row r="69" customFormat="false" ht="12.75" hidden="false" customHeight="false" outlineLevel="0" collapsed="false">
      <c r="A69" s="1" t="s">
        <v>106</v>
      </c>
      <c r="B69" s="2" t="s">
        <v>108</v>
      </c>
      <c r="C69" s="15" t="n">
        <v>1930</v>
      </c>
      <c r="D69" s="16" t="str">
        <f aca="false">IF($D$2="","",$C69*$D$2)</f>
        <v/>
      </c>
      <c r="E69" s="16" t="n">
        <f aca="false">SUM(($E$2/(1-$E$2))*C69)</f>
        <v>0</v>
      </c>
      <c r="F69" s="16" t="str">
        <f aca="false">IF($F$2="","",8*$F$2)</f>
        <v/>
      </c>
      <c r="G69" s="16" t="str">
        <f aca="false">IF(ISERROR($F69*$G$2),"",IF($G$2="","",$F69*$G$2))</f>
        <v/>
      </c>
      <c r="H69" s="17"/>
      <c r="I69" s="16" t="str">
        <f aca="false">IF($I$2="","",SUM(C69:D69)*$I$2)</f>
        <v/>
      </c>
      <c r="J69" s="17" t="n">
        <f aca="false">IF(ISERROR(SUM(C69,D69,E69,F69,G69,H69,I69)),"Check Calculation",ROUND(SUM(C69,D69,E69,F69,G69,H69,I69),0))</f>
        <v>1930</v>
      </c>
      <c r="K69" s="17"/>
    </row>
    <row r="70" customFormat="false" ht="12.75" hidden="false" customHeight="false" outlineLevel="0" collapsed="false">
      <c r="A70" s="1" t="s">
        <v>106</v>
      </c>
      <c r="B70" s="2" t="s">
        <v>109</v>
      </c>
      <c r="C70" s="15" t="n">
        <v>2332</v>
      </c>
      <c r="D70" s="16" t="str">
        <f aca="false">IF($D$2="","",$C70*$D$2)</f>
        <v/>
      </c>
      <c r="E70" s="16" t="n">
        <f aca="false">SUM(($E$2/(1-$E$2))*C70)</f>
        <v>0</v>
      </c>
      <c r="F70" s="16" t="str">
        <f aca="false">IF($F$2="","",8*$F$2)</f>
        <v/>
      </c>
      <c r="G70" s="16" t="str">
        <f aca="false">IF(ISERROR($F70*$G$2),"",IF($G$2="","",$F70*$G$2))</f>
        <v/>
      </c>
      <c r="H70" s="17"/>
      <c r="I70" s="16" t="str">
        <f aca="false">IF($I$2="","",SUM(C70:D70)*$I$2)</f>
        <v/>
      </c>
      <c r="J70" s="17" t="n">
        <f aca="false">IF(ISERROR(SUM(C70,D70,E70,F70,G70,H70,I70)),"Check Calculation",ROUND(SUM(C70,D70,E70,F70,G70,H70,I70),0))</f>
        <v>2332</v>
      </c>
      <c r="K70" s="17"/>
    </row>
    <row r="71" customFormat="false" ht="12.75" hidden="false" customHeight="false" outlineLevel="0" collapsed="false">
      <c r="A71" s="1" t="s">
        <v>106</v>
      </c>
      <c r="B71" s="2" t="s">
        <v>110</v>
      </c>
      <c r="C71" s="15" t="n">
        <v>2434</v>
      </c>
      <c r="D71" s="16" t="str">
        <f aca="false">IF($D$2="","",$C71*$D$2)</f>
        <v/>
      </c>
      <c r="E71" s="16" t="n">
        <f aca="false">SUM(($E$2/(1-$E$2))*C71)</f>
        <v>0</v>
      </c>
      <c r="F71" s="16" t="str">
        <f aca="false">IF($F$2="","",8*$F$2)</f>
        <v/>
      </c>
      <c r="G71" s="16" t="str">
        <f aca="false">IF(ISERROR($F71*$G$2),"",IF($G$2="","",$F71*$G$2))</f>
        <v/>
      </c>
      <c r="H71" s="17"/>
      <c r="I71" s="16" t="str">
        <f aca="false">IF($I$2="","",SUM(C71:D71)*$I$2)</f>
        <v/>
      </c>
      <c r="J71" s="17" t="n">
        <f aca="false">IF(ISERROR(SUM(C71,D71,E71,F71,G71,H71,I71)),"Check Calculation",ROUND(SUM(C71,D71,E71,F71,G71,H71,I71),0))</f>
        <v>2434</v>
      </c>
      <c r="K71" s="17"/>
    </row>
    <row r="72" customFormat="false" ht="12.75" hidden="false" customHeight="false" outlineLevel="0" collapsed="false">
      <c r="A72" s="1" t="s">
        <v>72</v>
      </c>
      <c r="B72" s="2" t="s">
        <v>111</v>
      </c>
      <c r="C72" s="15" t="n">
        <v>874</v>
      </c>
      <c r="D72" s="16" t="str">
        <f aca="false">IF($D$2="","",$C72*$D$2)</f>
        <v/>
      </c>
      <c r="E72" s="16" t="n">
        <f aca="false">SUM(($E$2/(1-$E$2))*C72)</f>
        <v>0</v>
      </c>
      <c r="F72" s="16" t="str">
        <f aca="false">IF($F$2="","",8*$F$2)</f>
        <v/>
      </c>
      <c r="G72" s="16" t="str">
        <f aca="false">IF(ISERROR($F72*$G$2),"",IF($G$2="","",$F72*$G$2))</f>
        <v/>
      </c>
      <c r="H72" s="17"/>
      <c r="I72" s="16" t="str">
        <f aca="false">IF($I$2="","",SUM(C72:D72)*$I$2)</f>
        <v/>
      </c>
      <c r="J72" s="17" t="n">
        <f aca="false">IF(ISERROR(SUM(C72,D72,E72,F72,G72,H72,I72)),"Check Calculation",ROUND(SUM(C72,D72,E72,F72,G72,H72,I72),0))</f>
        <v>874</v>
      </c>
      <c r="K72" s="17"/>
    </row>
    <row r="73" customFormat="false" ht="12.75" hidden="false" customHeight="false" outlineLevel="0" collapsed="false">
      <c r="A73" s="1" t="s">
        <v>112</v>
      </c>
      <c r="B73" s="2" t="s">
        <v>113</v>
      </c>
      <c r="C73" s="15" t="n">
        <v>901</v>
      </c>
      <c r="D73" s="16" t="str">
        <f aca="false">IF($D$2="","",$C73*$D$2)</f>
        <v/>
      </c>
      <c r="E73" s="16" t="n">
        <f aca="false">SUM(($E$2/(1-$E$2))*C73)</f>
        <v>0</v>
      </c>
      <c r="F73" s="16" t="str">
        <f aca="false">IF($F$2="","",8*$F$2)</f>
        <v/>
      </c>
      <c r="G73" s="16" t="str">
        <f aca="false">IF(ISERROR($F73*$G$2),"",IF($G$2="","",$F73*$G$2))</f>
        <v/>
      </c>
      <c r="H73" s="17"/>
      <c r="I73" s="16" t="str">
        <f aca="false">IF($I$2="","",SUM(C73:D73)*$I$2)</f>
        <v/>
      </c>
      <c r="J73" s="17" t="n">
        <f aca="false">IF(ISERROR(SUM(C73,D73,E73,F73,G73,H73,I73)),"Check Calculation",ROUND(SUM(C73,D73,E73,F73,G73,H73,I73),0))</f>
        <v>901</v>
      </c>
      <c r="K73" s="17"/>
    </row>
    <row r="74" customFormat="false" ht="12.75" hidden="false" customHeight="false" outlineLevel="0" collapsed="false">
      <c r="A74" s="1" t="s">
        <v>112</v>
      </c>
      <c r="B74" s="2" t="s">
        <v>114</v>
      </c>
      <c r="C74" s="15" t="n">
        <v>997</v>
      </c>
      <c r="D74" s="16" t="str">
        <f aca="false">IF($D$2="","",$C74*$D$2)</f>
        <v/>
      </c>
      <c r="E74" s="16" t="n">
        <f aca="false">SUM(($E$2/(1-$E$2))*C74)</f>
        <v>0</v>
      </c>
      <c r="F74" s="16" t="str">
        <f aca="false">IF($F$2="","",8*$F$2)</f>
        <v/>
      </c>
      <c r="G74" s="16" t="str">
        <f aca="false">IF(ISERROR($F74*$G$2),"",IF($G$2="","",$F74*$G$2))</f>
        <v/>
      </c>
      <c r="H74" s="17"/>
      <c r="I74" s="16" t="str">
        <f aca="false">IF($I$2="","",SUM(C74:D74)*$I$2)</f>
        <v/>
      </c>
      <c r="J74" s="17" t="n">
        <f aca="false">IF(ISERROR(SUM(C74,D74,E74,F74,G74,H74,I74)),"Check Calculation",ROUND(SUM(C74,D74,E74,F74,G74,H74,I74),0))</f>
        <v>997</v>
      </c>
      <c r="K74" s="17"/>
    </row>
    <row r="75" customFormat="false" ht="12.75" hidden="false" customHeight="false" outlineLevel="0" collapsed="false">
      <c r="A75" s="1" t="s">
        <v>112</v>
      </c>
      <c r="B75" s="2" t="s">
        <v>115</v>
      </c>
      <c r="C75" s="15" t="n">
        <v>1094</v>
      </c>
      <c r="D75" s="16" t="str">
        <f aca="false">IF($D$2="","",$C75*$D$2)</f>
        <v/>
      </c>
      <c r="E75" s="16" t="n">
        <f aca="false">SUM(($E$2/(1-$E$2))*C75)</f>
        <v>0</v>
      </c>
      <c r="F75" s="16" t="str">
        <f aca="false">IF($F$2="","",8*$F$2)</f>
        <v/>
      </c>
      <c r="G75" s="16" t="str">
        <f aca="false">IF(ISERROR($F75*$G$2),"",IF($G$2="","",$F75*$G$2))</f>
        <v/>
      </c>
      <c r="H75" s="17"/>
      <c r="I75" s="16" t="str">
        <f aca="false">IF($I$2="","",SUM(C75:D75)*$I$2)</f>
        <v/>
      </c>
      <c r="J75" s="17" t="n">
        <f aca="false">IF(ISERROR(SUM(C75,D75,E75,F75,G75,H75,I75)),"Check Calculation",ROUND(SUM(C75,D75,E75,F75,G75,H75,I75),0))</f>
        <v>1094</v>
      </c>
      <c r="K75" s="17"/>
    </row>
    <row r="76" customFormat="false" ht="12.75" hidden="false" customHeight="false" outlineLevel="0" collapsed="false">
      <c r="A76" s="1" t="s">
        <v>112</v>
      </c>
      <c r="B76" s="2" t="s">
        <v>116</v>
      </c>
      <c r="C76" s="15" t="n">
        <v>1132</v>
      </c>
      <c r="D76" s="16" t="str">
        <f aca="false">IF($D$2="","",$C76*$D$2)</f>
        <v/>
      </c>
      <c r="E76" s="16" t="n">
        <f aca="false">SUM(($E$2/(1-$E$2))*C76)</f>
        <v>0</v>
      </c>
      <c r="F76" s="16" t="str">
        <f aca="false">IF($F$2="","",8*$F$2)</f>
        <v/>
      </c>
      <c r="G76" s="16" t="str">
        <f aca="false">IF(ISERROR($F76*$G$2),"",IF($G$2="","",$F76*$G$2))</f>
        <v/>
      </c>
      <c r="H76" s="17"/>
      <c r="I76" s="16" t="str">
        <f aca="false">IF($I$2="","",SUM(C76:D76)*$I$2)</f>
        <v/>
      </c>
      <c r="J76" s="17" t="n">
        <f aca="false">IF(ISERROR(SUM(C76,D76,E76,F76,G76,H76,I76)),"Check Calculation",ROUND(SUM(C76,D76,E76,F76,G76,H76,I76),0))</f>
        <v>1132</v>
      </c>
      <c r="K76" s="17"/>
    </row>
    <row r="77" customFormat="false" ht="12.75" hidden="false" customHeight="false" outlineLevel="0" collapsed="false">
      <c r="A77" s="1" t="s">
        <v>112</v>
      </c>
      <c r="B77" s="2" t="s">
        <v>117</v>
      </c>
      <c r="C77" s="15" t="n">
        <v>1336</v>
      </c>
      <c r="D77" s="16" t="str">
        <f aca="false">IF($D$2="","",$C77*$D$2)</f>
        <v/>
      </c>
      <c r="E77" s="16" t="n">
        <f aca="false">SUM(($E$2/(1-$E$2))*C77)</f>
        <v>0</v>
      </c>
      <c r="F77" s="16" t="str">
        <f aca="false">IF($F$2="","",8*$F$2)</f>
        <v/>
      </c>
      <c r="G77" s="16" t="str">
        <f aca="false">IF(ISERROR($F77*$G$2),"",IF($G$2="","",$F77*$G$2))</f>
        <v/>
      </c>
      <c r="H77" s="17"/>
      <c r="I77" s="16" t="str">
        <f aca="false">IF($I$2="","",SUM(C77:D77)*$I$2)</f>
        <v/>
      </c>
      <c r="J77" s="17" t="n">
        <f aca="false">IF(ISERROR(SUM(C77,D77,E77,F77,G77,H77,I77)),"Check Calculation",ROUND(SUM(C77,D77,E77,F77,G77,H77,I77),0))</f>
        <v>1336</v>
      </c>
      <c r="K77" s="17"/>
    </row>
    <row r="78" customFormat="false" ht="12.75" hidden="false" customHeight="false" outlineLevel="0" collapsed="false">
      <c r="A78" s="1" t="s">
        <v>72</v>
      </c>
      <c r="B78" s="2" t="s">
        <v>118</v>
      </c>
      <c r="C78" s="15" t="n">
        <v>1406</v>
      </c>
      <c r="D78" s="16" t="str">
        <f aca="false">IF($D$2="","",$C78*$D$2)</f>
        <v/>
      </c>
      <c r="E78" s="16" t="n">
        <f aca="false">SUM(($E$2/(1-$E$2))*C78)</f>
        <v>0</v>
      </c>
      <c r="F78" s="16" t="str">
        <f aca="false">IF($F$2="","",8*$F$2)</f>
        <v/>
      </c>
      <c r="G78" s="16" t="str">
        <f aca="false">IF(ISERROR($F78*$G$2),"",IF($G$2="","",$F78*$G$2))</f>
        <v/>
      </c>
      <c r="H78" s="17"/>
      <c r="I78" s="16" t="str">
        <f aca="false">IF($I$2="","",SUM(C78:D78)*$I$2)</f>
        <v/>
      </c>
      <c r="J78" s="17" t="n">
        <f aca="false">IF(ISERROR(SUM(C78,D78,E78,F78,G78,H78,I78)),"Check Calculation",ROUND(SUM(C78,D78,E78,F78,G78,H78,I78),0))</f>
        <v>1406</v>
      </c>
      <c r="K78" s="17"/>
    </row>
    <row r="79" customFormat="false" ht="12.75" hidden="false" customHeight="false" outlineLevel="0" collapsed="false">
      <c r="A79" s="1" t="s">
        <v>119</v>
      </c>
      <c r="B79" s="2" t="s">
        <v>120</v>
      </c>
      <c r="C79" s="15" t="n">
        <v>1386</v>
      </c>
      <c r="D79" s="16" t="str">
        <f aca="false">IF($D$2="","",$C79*$D$2)</f>
        <v/>
      </c>
      <c r="E79" s="16" t="n">
        <f aca="false">SUM(($E$2/(1-$E$2))*C79)</f>
        <v>0</v>
      </c>
      <c r="F79" s="16" t="str">
        <f aca="false">IF($F$2="","",8*$F$2)</f>
        <v/>
      </c>
      <c r="G79" s="16" t="str">
        <f aca="false">IF(ISERROR($F79*$G$2),"",IF($G$2="","",$F79*$G$2))</f>
        <v/>
      </c>
      <c r="H79" s="17"/>
      <c r="I79" s="16" t="str">
        <f aca="false">IF($I$2="","",SUM(C79:D79)*$I$2)</f>
        <v/>
      </c>
      <c r="J79" s="17" t="n">
        <f aca="false">IF(ISERROR(SUM(C79,D79,E79,F79,G79,H79,I79)),"Check Calculation",ROUND(SUM(C79,D79,E79,F79,G79,H79,I79),0))</f>
        <v>1386</v>
      </c>
      <c r="K79" s="17"/>
    </row>
    <row r="80" customFormat="false" ht="12.75" hidden="false" customHeight="false" outlineLevel="0" collapsed="false">
      <c r="A80" s="1" t="s">
        <v>121</v>
      </c>
      <c r="B80" s="2" t="s">
        <v>122</v>
      </c>
      <c r="C80" s="15" t="n">
        <v>1478</v>
      </c>
      <c r="D80" s="16" t="str">
        <f aca="false">IF($D$2="","",$C80*$D$2)</f>
        <v/>
      </c>
      <c r="E80" s="16" t="n">
        <f aca="false">SUM(($E$2/(1-$E$2))*C80)</f>
        <v>0</v>
      </c>
      <c r="F80" s="16" t="str">
        <f aca="false">IF($F$2="","",8*$F$2)</f>
        <v/>
      </c>
      <c r="G80" s="16" t="str">
        <f aca="false">IF(ISERROR($F80*$G$2),"",IF($G$2="","",$F80*$G$2))</f>
        <v/>
      </c>
      <c r="H80" s="17"/>
      <c r="I80" s="16" t="str">
        <f aca="false">IF($I$2="","",SUM(C80:D80)*$I$2)</f>
        <v/>
      </c>
      <c r="J80" s="17" t="n">
        <f aca="false">IF(ISERROR(SUM(C80,D80,E80,F80,G80,H80,I80)),"Check Calculation",ROUND(SUM(C80,D80,E80,F80,G80,H80,I80),0))</f>
        <v>1478</v>
      </c>
      <c r="K80" s="17"/>
    </row>
    <row r="81" customFormat="false" ht="12.75" hidden="false" customHeight="false" outlineLevel="0" collapsed="false">
      <c r="A81" s="1" t="s">
        <v>119</v>
      </c>
      <c r="B81" s="2" t="s">
        <v>123</v>
      </c>
      <c r="C81" s="15" t="n">
        <v>1619</v>
      </c>
      <c r="D81" s="16" t="str">
        <f aca="false">IF($D$2="","",$C81*$D$2)</f>
        <v/>
      </c>
      <c r="E81" s="16" t="n">
        <f aca="false">SUM(($E$2/(1-$E$2))*C81)</f>
        <v>0</v>
      </c>
      <c r="F81" s="16" t="str">
        <f aca="false">IF($F$2="","",8*$F$2)</f>
        <v/>
      </c>
      <c r="G81" s="16" t="str">
        <f aca="false">IF(ISERROR($F81*$G$2),"",IF($G$2="","",$F81*$G$2))</f>
        <v/>
      </c>
      <c r="H81" s="17"/>
      <c r="I81" s="16" t="str">
        <f aca="false">IF($I$2="","",SUM(C81:D81)*$I$2)</f>
        <v/>
      </c>
      <c r="J81" s="17" t="n">
        <f aca="false">IF(ISERROR(SUM(C81,D81,E81,F81,G81,H81,I81)),"Check Calculation",ROUND(SUM(C81,D81,E81,F81,G81,H81,I81),0))</f>
        <v>1619</v>
      </c>
      <c r="K81" s="17"/>
    </row>
    <row r="82" customFormat="false" ht="12.75" hidden="false" customHeight="false" outlineLevel="0" collapsed="false">
      <c r="A82" s="1" t="s">
        <v>121</v>
      </c>
      <c r="B82" s="2" t="s">
        <v>124</v>
      </c>
      <c r="C82" s="15" t="n">
        <v>1856</v>
      </c>
      <c r="D82" s="16" t="str">
        <f aca="false">IF($D$2="","",$C82*$D$2)</f>
        <v/>
      </c>
      <c r="E82" s="16" t="n">
        <f aca="false">SUM(($E$2/(1-$E$2))*C82)</f>
        <v>0</v>
      </c>
      <c r="F82" s="16" t="str">
        <f aca="false">IF($F$2="","",8*$F$2)</f>
        <v/>
      </c>
      <c r="G82" s="16" t="str">
        <f aca="false">IF(ISERROR($F82*$G$2),"",IF($G$2="","",$F82*$G$2))</f>
        <v/>
      </c>
      <c r="H82" s="17"/>
      <c r="I82" s="16" t="str">
        <f aca="false">IF($I$2="","",SUM(C82:D82)*$I$2)</f>
        <v/>
      </c>
      <c r="J82" s="17" t="n">
        <f aca="false">IF(ISERROR(SUM(C82,D82,E82,F82,G82,H82,I82)),"Check Calculation",ROUND(SUM(C82,D82,E82,F82,G82,H82,I82),0))</f>
        <v>1856</v>
      </c>
      <c r="K82" s="17"/>
    </row>
    <row r="83" customFormat="false" ht="12.75" hidden="false" customHeight="false" outlineLevel="0" collapsed="false">
      <c r="A83" s="1" t="s">
        <v>119</v>
      </c>
      <c r="B83" s="2" t="s">
        <v>125</v>
      </c>
      <c r="C83" s="15" t="n">
        <v>1959</v>
      </c>
      <c r="D83" s="16" t="str">
        <f aca="false">IF($D$2="","",$C83*$D$2)</f>
        <v/>
      </c>
      <c r="E83" s="16" t="n">
        <f aca="false">SUM(($E$2/(1-$E$2))*C83)</f>
        <v>0</v>
      </c>
      <c r="F83" s="16" t="str">
        <f aca="false">IF($F$2="","",8*$F$2)</f>
        <v/>
      </c>
      <c r="G83" s="16" t="str">
        <f aca="false">IF(ISERROR($F83*$G$2),"",IF($G$2="","",$F83*$G$2))</f>
        <v/>
      </c>
      <c r="H83" s="17"/>
      <c r="I83" s="16" t="str">
        <f aca="false">IF($I$2="","",SUM(C83:D83)*$I$2)</f>
        <v/>
      </c>
      <c r="J83" s="17" t="n">
        <f aca="false">IF(ISERROR(SUM(C83,D83,E83,F83,G83,H83,I83)),"Check Calculation",ROUND(SUM(C83,D83,E83,F83,G83,H83,I83),0))</f>
        <v>1959</v>
      </c>
      <c r="K83" s="17"/>
    </row>
    <row r="84" customFormat="false" ht="12.75" hidden="false" customHeight="false" outlineLevel="0" collapsed="false">
      <c r="A84" s="1" t="s">
        <v>121</v>
      </c>
      <c r="B84" s="2" t="s">
        <v>126</v>
      </c>
      <c r="C84" s="15" t="n">
        <v>2131</v>
      </c>
      <c r="D84" s="16" t="str">
        <f aca="false">IF($D$2="","",$C84*$D$2)</f>
        <v/>
      </c>
      <c r="E84" s="16" t="n">
        <f aca="false">SUM(($E$2/(1-$E$2))*C84)</f>
        <v>0</v>
      </c>
      <c r="F84" s="16" t="str">
        <f aca="false">IF($F$2="","",8*$F$2)</f>
        <v/>
      </c>
      <c r="G84" s="16" t="str">
        <f aca="false">IF(ISERROR($F84*$G$2),"",IF($G$2="","",$F84*$G$2))</f>
        <v/>
      </c>
      <c r="H84" s="17"/>
      <c r="I84" s="16" t="str">
        <f aca="false">IF($I$2="","",SUM(C84:D84)*$I$2)</f>
        <v/>
      </c>
      <c r="J84" s="17" t="n">
        <f aca="false">IF(ISERROR(SUM(C84,D84,E84,F84,G84,H84,I84)),"Check Calculation",ROUND(SUM(C84,D84,E84,F84,G84,H84,I84),0))</f>
        <v>2131</v>
      </c>
      <c r="K84" s="17"/>
    </row>
    <row r="85" customFormat="false" ht="12.75" hidden="false" customHeight="false" outlineLevel="0" collapsed="false">
      <c r="A85" s="1" t="s">
        <v>119</v>
      </c>
      <c r="B85" s="2" t="s">
        <v>127</v>
      </c>
      <c r="C85" s="15" t="n">
        <v>2287</v>
      </c>
      <c r="D85" s="16" t="str">
        <f aca="false">IF($D$2="","",$C85*$D$2)</f>
        <v/>
      </c>
      <c r="E85" s="16" t="n">
        <f aca="false">SUM(($E$2/(1-$E$2))*C85)</f>
        <v>0</v>
      </c>
      <c r="F85" s="16" t="str">
        <f aca="false">IF($F$2="","",8*$F$2)</f>
        <v/>
      </c>
      <c r="G85" s="16" t="str">
        <f aca="false">IF(ISERROR($F85*$G$2),"",IF($G$2="","",$F85*$G$2))</f>
        <v/>
      </c>
      <c r="H85" s="17"/>
      <c r="I85" s="16" t="str">
        <f aca="false">IF($I$2="","",SUM(C85:D85)*$I$2)</f>
        <v/>
      </c>
      <c r="J85" s="17" t="n">
        <f aca="false">IF(ISERROR(SUM(C85,D85,E85,F85,G85,H85,I85)),"Check Calculation",ROUND(SUM(C85,D85,E85,F85,G85,H85,I85),0))</f>
        <v>2287</v>
      </c>
      <c r="K85" s="17"/>
    </row>
    <row r="86" customFormat="false" ht="12.75" hidden="false" customHeight="false" outlineLevel="0" collapsed="false">
      <c r="A86" s="1" t="s">
        <v>128</v>
      </c>
      <c r="B86" s="2" t="s">
        <v>129</v>
      </c>
      <c r="C86" s="15" t="n">
        <v>1052</v>
      </c>
      <c r="D86" s="16" t="str">
        <f aca="false">IF($D$2="","",$C86*$D$2)</f>
        <v/>
      </c>
      <c r="E86" s="16" t="n">
        <f aca="false">SUM(($E$2/(1-$E$2))*C86)</f>
        <v>0</v>
      </c>
      <c r="F86" s="16" t="str">
        <f aca="false">IF($F$2="","",8*$F$2)</f>
        <v/>
      </c>
      <c r="G86" s="16" t="str">
        <f aca="false">IF(ISERROR($F86*$G$2),"",IF($G$2="","",$F86*$G$2))</f>
        <v/>
      </c>
      <c r="H86" s="17"/>
      <c r="I86" s="16" t="str">
        <f aca="false">IF($I$2="","",SUM(C86:D86)*$I$2)</f>
        <v/>
      </c>
      <c r="J86" s="17" t="n">
        <f aca="false">IF(ISERROR(SUM(C86,D86,E86,F86,G86,H86,I86)),"Check Calculation",ROUND(SUM(C86,D86,E86,F86,G86,H86,I86),0))</f>
        <v>1052</v>
      </c>
      <c r="K86" s="17"/>
    </row>
    <row r="87" customFormat="false" ht="12.75" hidden="false" customHeight="false" outlineLevel="0" collapsed="false">
      <c r="A87" s="1" t="s">
        <v>130</v>
      </c>
      <c r="B87" s="2" t="s">
        <v>131</v>
      </c>
      <c r="C87" s="15" t="n">
        <v>1080</v>
      </c>
      <c r="D87" s="16" t="str">
        <f aca="false">IF($D$2="","",$C87*$D$2)</f>
        <v/>
      </c>
      <c r="E87" s="16" t="n">
        <f aca="false">SUM(($E$2/(1-$E$2))*C87)</f>
        <v>0</v>
      </c>
      <c r="F87" s="16" t="str">
        <f aca="false">IF($F$2="","",8*$F$2)</f>
        <v/>
      </c>
      <c r="G87" s="16" t="str">
        <f aca="false">IF(ISERROR($F87*$G$2),"",IF($G$2="","",$F87*$G$2))</f>
        <v/>
      </c>
      <c r="H87" s="17"/>
      <c r="I87" s="16" t="str">
        <f aca="false">IF($I$2="","",SUM(C87:D87)*$I$2)</f>
        <v/>
      </c>
      <c r="J87" s="17" t="n">
        <f aca="false">IF(ISERROR(SUM(C87,D87,E87,F87,G87,H87,I87)),"Check Calculation",ROUND(SUM(C87,D87,E87,F87,G87,H87,I87),0))</f>
        <v>1080</v>
      </c>
      <c r="K87" s="17"/>
    </row>
    <row r="88" customFormat="false" ht="12.75" hidden="false" customHeight="false" outlineLevel="0" collapsed="false">
      <c r="A88" s="1" t="s">
        <v>132</v>
      </c>
      <c r="B88" s="2" t="s">
        <v>133</v>
      </c>
      <c r="C88" s="15" t="n">
        <v>1150</v>
      </c>
      <c r="D88" s="16" t="str">
        <f aca="false">IF($D$2="","",$C88*$D$2)</f>
        <v/>
      </c>
      <c r="E88" s="16" t="n">
        <f aca="false">SUM(($E$2/(1-$E$2))*C88)</f>
        <v>0</v>
      </c>
      <c r="F88" s="16" t="str">
        <f aca="false">IF($F$2="","",8*$F$2)</f>
        <v/>
      </c>
      <c r="G88" s="16" t="str">
        <f aca="false">IF(ISERROR($F88*$G$2),"",IF($G$2="","",$F88*$G$2))</f>
        <v/>
      </c>
      <c r="H88" s="17"/>
      <c r="I88" s="16" t="str">
        <f aca="false">IF($I$2="","",SUM(C88:D88)*$I$2)</f>
        <v/>
      </c>
      <c r="J88" s="17" t="n">
        <f aca="false">IF(ISERROR(SUM(C88,D88,E88,F88,G88,H88,I88)),"Check Calculation",ROUND(SUM(C88,D88,E88,F88,G88,H88,I88),0))</f>
        <v>1150</v>
      </c>
      <c r="K88" s="17"/>
    </row>
    <row r="89" customFormat="false" ht="12.75" hidden="false" customHeight="false" outlineLevel="0" collapsed="false">
      <c r="A89" s="1" t="s">
        <v>134</v>
      </c>
      <c r="B89" s="2" t="s">
        <v>135</v>
      </c>
      <c r="C89" s="15" t="n">
        <v>1176</v>
      </c>
      <c r="D89" s="16" t="str">
        <f aca="false">IF($D$2="","",$C89*$D$2)</f>
        <v/>
      </c>
      <c r="E89" s="16" t="n">
        <f aca="false">SUM(($E$2/(1-$E$2))*C89)</f>
        <v>0</v>
      </c>
      <c r="F89" s="16" t="str">
        <f aca="false">IF($F$2="","",8*$F$2)</f>
        <v/>
      </c>
      <c r="G89" s="16" t="str">
        <f aca="false">IF(ISERROR($F89*$G$2),"",IF($G$2="","",$F89*$G$2))</f>
        <v/>
      </c>
      <c r="H89" s="17"/>
      <c r="I89" s="16" t="str">
        <f aca="false">IF($I$2="","",SUM(C89:D89)*$I$2)</f>
        <v/>
      </c>
      <c r="J89" s="17" t="n">
        <f aca="false">IF(ISERROR(SUM(C89,D89,E89,F89,G89,H89,I89)),"Check Calculation",ROUND(SUM(C89,D89,E89,F89,G89,H89,I89),0))</f>
        <v>1176</v>
      </c>
      <c r="K89" s="17"/>
    </row>
    <row r="90" customFormat="false" ht="12.75" hidden="false" customHeight="false" outlineLevel="0" collapsed="false">
      <c r="A90" s="1" t="s">
        <v>136</v>
      </c>
      <c r="B90" s="2" t="s">
        <v>137</v>
      </c>
      <c r="C90" s="15" t="n">
        <v>1263</v>
      </c>
      <c r="D90" s="16" t="str">
        <f aca="false">IF($D$2="","",$C90*$D$2)</f>
        <v/>
      </c>
      <c r="E90" s="16" t="n">
        <f aca="false">SUM(($E$2/(1-$E$2))*C90)</f>
        <v>0</v>
      </c>
      <c r="F90" s="16" t="str">
        <f aca="false">IF($F$2="","",8*$F$2)</f>
        <v/>
      </c>
      <c r="G90" s="16" t="str">
        <f aca="false">IF(ISERROR($F90*$G$2),"",IF($G$2="","",$F90*$G$2))</f>
        <v/>
      </c>
      <c r="H90" s="17"/>
      <c r="I90" s="16" t="str">
        <f aca="false">IF($I$2="","",SUM(C90:D90)*$I$2)</f>
        <v/>
      </c>
      <c r="J90" s="17" t="n">
        <f aca="false">IF(ISERROR(SUM(C90,D90,E90,F90,G90,H90,I90)),"Check Calculation",ROUND(SUM(C90,D90,E90,F90,G90,H90,I90),0))</f>
        <v>1263</v>
      </c>
      <c r="K90" s="17"/>
    </row>
    <row r="91" customFormat="false" ht="12.75" hidden="false" customHeight="false" outlineLevel="0" collapsed="false">
      <c r="A91" s="1" t="s">
        <v>138</v>
      </c>
      <c r="B91" s="2" t="s">
        <v>139</v>
      </c>
      <c r="C91" s="15" t="n">
        <v>1341</v>
      </c>
      <c r="D91" s="16" t="str">
        <f aca="false">IF($D$2="","",$C91*$D$2)</f>
        <v/>
      </c>
      <c r="E91" s="16" t="n">
        <f aca="false">SUM(($E$2/(1-$E$2))*C91)</f>
        <v>0</v>
      </c>
      <c r="F91" s="16" t="str">
        <f aca="false">IF($F$2="","",8*$F$2)</f>
        <v/>
      </c>
      <c r="G91" s="16" t="str">
        <f aca="false">IF(ISERROR($F91*$G$2),"",IF($G$2="","",$F91*$G$2))</f>
        <v/>
      </c>
      <c r="H91" s="17"/>
      <c r="I91" s="16" t="str">
        <f aca="false">IF($I$2="","",SUM(C91:D91)*$I$2)</f>
        <v/>
      </c>
      <c r="J91" s="17" t="n">
        <f aca="false">IF(ISERROR(SUM(C91,D91,E91,F91,G91,H91,I91)),"Check Calculation",ROUND(SUM(C91,D91,E91,F91,G91,H91,I91),0))</f>
        <v>1341</v>
      </c>
      <c r="K91" s="17"/>
    </row>
    <row r="92" customFormat="false" ht="12.75" hidden="false" customHeight="false" outlineLevel="0" collapsed="false">
      <c r="A92" s="1" t="s">
        <v>140</v>
      </c>
      <c r="B92" s="2" t="s">
        <v>141</v>
      </c>
      <c r="C92" s="15" t="n">
        <v>1489</v>
      </c>
      <c r="D92" s="16" t="str">
        <f aca="false">IF($D$2="","",$C92*$D$2)</f>
        <v/>
      </c>
      <c r="E92" s="16" t="n">
        <f aca="false">SUM(($E$2/(1-$E$2))*C92)</f>
        <v>0</v>
      </c>
      <c r="F92" s="16" t="str">
        <f aca="false">IF($F$2="","",8*$F$2)</f>
        <v/>
      </c>
      <c r="G92" s="16" t="str">
        <f aca="false">IF(ISERROR($F92*$G$2),"",IF($G$2="","",$F92*$G$2))</f>
        <v/>
      </c>
      <c r="H92" s="17"/>
      <c r="I92" s="16" t="str">
        <f aca="false">IF($I$2="","",SUM(C92:D92)*$I$2)</f>
        <v/>
      </c>
      <c r="J92" s="17" t="n">
        <f aca="false">IF(ISERROR(SUM(C92,D92,E92,F92,G92,H92,I92)),"Check Calculation",ROUND(SUM(C92,D92,E92,F92,G92,H92,I92),0))</f>
        <v>1489</v>
      </c>
      <c r="K92" s="17"/>
    </row>
    <row r="93" customFormat="false" ht="12.75" hidden="false" customHeight="false" outlineLevel="0" collapsed="false">
      <c r="A93" s="1" t="s">
        <v>142</v>
      </c>
      <c r="B93" s="2" t="s">
        <v>143</v>
      </c>
      <c r="C93" s="15" t="n">
        <v>1236</v>
      </c>
      <c r="D93" s="16" t="str">
        <f aca="false">IF($D$2="","",$C93*$D$2)</f>
        <v/>
      </c>
      <c r="E93" s="16" t="n">
        <f aca="false">SUM(($E$2/(1-$E$2))*C93)</f>
        <v>0</v>
      </c>
      <c r="F93" s="16" t="str">
        <f aca="false">IF($F$2="","",8*$F$2)</f>
        <v/>
      </c>
      <c r="G93" s="16" t="str">
        <f aca="false">IF(ISERROR($F93*$G$2),"",IF($G$2="","",$F93*$G$2))</f>
        <v/>
      </c>
      <c r="H93" s="17"/>
      <c r="I93" s="16" t="str">
        <f aca="false">IF($I$2="","",SUM(C93:D93)*$I$2)</f>
        <v/>
      </c>
      <c r="J93" s="17" t="n">
        <f aca="false">IF(ISERROR(SUM(C93,D93,E93,F93,G93,H93,I93)),"Check Calculation",ROUND(SUM(C93,D93,E93,F93,G93,H93,I93),0))</f>
        <v>1236</v>
      </c>
      <c r="K93" s="17"/>
    </row>
    <row r="94" customFormat="false" ht="12.75" hidden="false" customHeight="false" outlineLevel="0" collapsed="false">
      <c r="A94" s="1" t="s">
        <v>142</v>
      </c>
      <c r="B94" s="2" t="s">
        <v>144</v>
      </c>
      <c r="C94" s="15" t="n">
        <v>1262</v>
      </c>
      <c r="D94" s="16" t="str">
        <f aca="false">IF($D$2="","",$C94*$D$2)</f>
        <v/>
      </c>
      <c r="E94" s="16" t="n">
        <f aca="false">SUM(($E$2/(1-$E$2))*C94)</f>
        <v>0</v>
      </c>
      <c r="F94" s="16" t="str">
        <f aca="false">IF($F$2="","",8*$F$2)</f>
        <v/>
      </c>
      <c r="G94" s="16" t="str">
        <f aca="false">IF(ISERROR($F94*$G$2),"",IF($G$2="","",$F94*$G$2))</f>
        <v/>
      </c>
      <c r="H94" s="17"/>
      <c r="I94" s="16" t="str">
        <f aca="false">IF($I$2="","",SUM(C94:D94)*$I$2)</f>
        <v/>
      </c>
      <c r="J94" s="17" t="n">
        <f aca="false">IF(ISERROR(SUM(C94,D94,E94,F94,G94,H94,I94)),"Check Calculation",ROUND(SUM(C94,D94,E94,F94,G94,H94,I94),0))</f>
        <v>1262</v>
      </c>
      <c r="K94" s="17"/>
    </row>
    <row r="95" customFormat="false" ht="12.75" hidden="false" customHeight="false" outlineLevel="0" collapsed="false">
      <c r="A95" s="1" t="s">
        <v>142</v>
      </c>
      <c r="B95" s="2" t="s">
        <v>145</v>
      </c>
      <c r="C95" s="15" t="n">
        <v>1331</v>
      </c>
      <c r="D95" s="16" t="str">
        <f aca="false">IF($D$2="","",$C95*$D$2)</f>
        <v/>
      </c>
      <c r="E95" s="16" t="n">
        <f aca="false">SUM(($E$2/(1-$E$2))*C95)</f>
        <v>0</v>
      </c>
      <c r="F95" s="16" t="str">
        <f aca="false">IF($F$2="","",8*$F$2)</f>
        <v/>
      </c>
      <c r="G95" s="16" t="str">
        <f aca="false">IF(ISERROR($F95*$G$2),"",IF($G$2="","",$F95*$G$2))</f>
        <v/>
      </c>
      <c r="H95" s="17"/>
      <c r="I95" s="16" t="str">
        <f aca="false">IF($I$2="","",SUM(C95:D95)*$I$2)</f>
        <v/>
      </c>
      <c r="J95" s="17" t="n">
        <f aca="false">IF(ISERROR(SUM(C95,D95,E95,F95,G95,H95,I95)),"Check Calculation",ROUND(SUM(C95,D95,E95,F95,G95,H95,I95),0))</f>
        <v>1331</v>
      </c>
      <c r="K95" s="17"/>
    </row>
    <row r="96" customFormat="false" ht="12.75" hidden="false" customHeight="false" outlineLevel="0" collapsed="false">
      <c r="A96" s="1" t="s">
        <v>142</v>
      </c>
      <c r="B96" s="2" t="s">
        <v>146</v>
      </c>
      <c r="C96" s="15" t="n">
        <v>1357</v>
      </c>
      <c r="D96" s="16" t="str">
        <f aca="false">IF($D$2="","",$C96*$D$2)</f>
        <v/>
      </c>
      <c r="E96" s="16" t="n">
        <f aca="false">SUM(($E$2/(1-$E$2))*C96)</f>
        <v>0</v>
      </c>
      <c r="F96" s="16" t="str">
        <f aca="false">IF($F$2="","",8*$F$2)</f>
        <v/>
      </c>
      <c r="G96" s="16" t="str">
        <f aca="false">IF(ISERROR($F96*$G$2),"",IF($G$2="","",$F96*$G$2))</f>
        <v/>
      </c>
      <c r="H96" s="17"/>
      <c r="I96" s="16" t="str">
        <f aca="false">IF($I$2="","",SUM(C96:D96)*$I$2)</f>
        <v/>
      </c>
      <c r="J96" s="17" t="n">
        <f aca="false">IF(ISERROR(SUM(C96,D96,E96,F96,G96,H96,I96)),"Check Calculation",ROUND(SUM(C96,D96,E96,F96,G96,H96,I96),0))</f>
        <v>1357</v>
      </c>
      <c r="K96" s="17"/>
    </row>
    <row r="97" customFormat="false" ht="12.75" hidden="false" customHeight="false" outlineLevel="0" collapsed="false">
      <c r="A97" s="1" t="s">
        <v>147</v>
      </c>
      <c r="B97" s="2" t="s">
        <v>148</v>
      </c>
      <c r="C97" s="15" t="n">
        <v>1445</v>
      </c>
      <c r="D97" s="16" t="str">
        <f aca="false">IF($D$2="","",$C97*$D$2)</f>
        <v/>
      </c>
      <c r="E97" s="16" t="n">
        <f aca="false">SUM(($E$2/(1-$E$2))*C97)</f>
        <v>0</v>
      </c>
      <c r="F97" s="16" t="str">
        <f aca="false">IF($F$2="","",8*$F$2)</f>
        <v/>
      </c>
      <c r="G97" s="16" t="str">
        <f aca="false">IF(ISERROR($F97*$G$2),"",IF($G$2="","",$F97*$G$2))</f>
        <v/>
      </c>
      <c r="H97" s="17"/>
      <c r="I97" s="16" t="str">
        <f aca="false">IF($I$2="","",SUM(C97:D97)*$I$2)</f>
        <v/>
      </c>
      <c r="J97" s="17" t="n">
        <f aca="false">IF(ISERROR(SUM(C97,D97,E97,F97,G97,H97,I97)),"Check Calculation",ROUND(SUM(C97,D97,E97,F97,G97,H97,I97),0))</f>
        <v>1445</v>
      </c>
      <c r="K97" s="17"/>
    </row>
    <row r="98" customFormat="false" ht="12.75" hidden="false" customHeight="false" outlineLevel="0" collapsed="false">
      <c r="A98" s="1" t="s">
        <v>142</v>
      </c>
      <c r="B98" s="2" t="s">
        <v>149</v>
      </c>
      <c r="C98" s="15" t="n">
        <v>1522</v>
      </c>
      <c r="D98" s="16" t="str">
        <f aca="false">IF($D$2="","",$C98*$D$2)</f>
        <v/>
      </c>
      <c r="E98" s="16" t="n">
        <f aca="false">SUM(($E$2/(1-$E$2))*C98)</f>
        <v>0</v>
      </c>
      <c r="F98" s="16" t="str">
        <f aca="false">IF($F$2="","",8*$F$2)</f>
        <v/>
      </c>
      <c r="G98" s="16" t="str">
        <f aca="false">IF(ISERROR($F98*$G$2),"",IF($G$2="","",$F98*$G$2))</f>
        <v/>
      </c>
      <c r="H98" s="17"/>
      <c r="I98" s="16" t="str">
        <f aca="false">IF($I$2="","",SUM(C98:D98)*$I$2)</f>
        <v/>
      </c>
      <c r="J98" s="17" t="n">
        <f aca="false">IF(ISERROR(SUM(C98,D98,E98,F98,G98,H98,I98)),"Check Calculation",ROUND(SUM(C98,D98,E98,F98,G98,H98,I98),0))</f>
        <v>1522</v>
      </c>
      <c r="K98" s="17"/>
    </row>
    <row r="99" customFormat="false" ht="12.75" hidden="false" customHeight="false" outlineLevel="0" collapsed="false">
      <c r="A99" s="1" t="s">
        <v>142</v>
      </c>
      <c r="B99" s="2" t="s">
        <v>150</v>
      </c>
      <c r="C99" s="15" t="n">
        <v>1669</v>
      </c>
      <c r="D99" s="16" t="str">
        <f aca="false">IF($D$2="","",$C99*$D$2)</f>
        <v/>
      </c>
      <c r="E99" s="16" t="n">
        <f aca="false">SUM(($E$2/(1-$E$2))*C99)</f>
        <v>0</v>
      </c>
      <c r="F99" s="16" t="str">
        <f aca="false">IF($F$2="","",8*$F$2)</f>
        <v/>
      </c>
      <c r="G99" s="16" t="str">
        <f aca="false">IF(ISERROR($F99*$G$2),"",IF($G$2="","",$F99*$G$2))</f>
        <v/>
      </c>
      <c r="H99" s="17"/>
      <c r="I99" s="16" t="str">
        <f aca="false">IF($I$2="","",SUM(C99:D99)*$I$2)</f>
        <v/>
      </c>
      <c r="J99" s="17" t="n">
        <f aca="false">IF(ISERROR(SUM(C99,D99,E99,F99,G99,H99,I99)),"Check Calculation",ROUND(SUM(C99,D99,E99,F99,G99,H99,I99),0))</f>
        <v>1669</v>
      </c>
      <c r="K99" s="17"/>
    </row>
    <row r="100" customFormat="false" ht="12.75" hidden="false" customHeight="false" outlineLevel="0" collapsed="false">
      <c r="A100" s="1" t="s">
        <v>151</v>
      </c>
      <c r="B100" s="2" t="s">
        <v>152</v>
      </c>
      <c r="C100" s="15" t="n">
        <v>1002</v>
      </c>
      <c r="D100" s="16" t="str">
        <f aca="false">IF($D$2="","",$C100*$D$2)</f>
        <v/>
      </c>
      <c r="E100" s="16" t="n">
        <f aca="false">SUM(($E$2/(1-$E$2))*C100)</f>
        <v>0</v>
      </c>
      <c r="F100" s="16" t="str">
        <f aca="false">IF($F$2="","",8*$F$2)</f>
        <v/>
      </c>
      <c r="G100" s="16" t="str">
        <f aca="false">IF(ISERROR($F100*$G$2),"",IF($G$2="","",$F100*$G$2))</f>
        <v/>
      </c>
      <c r="H100" s="17"/>
      <c r="I100" s="16" t="str">
        <f aca="false">IF($I$2="","",SUM(C100:D100)*$I$2)</f>
        <v/>
      </c>
      <c r="J100" s="17" t="n">
        <f aca="false">IF(ISERROR(SUM(C100,D100,E100,F100,G100,H100,I100)),"Check Calculation",ROUND(SUM(C100,D100,E100,F100,G100,H100,I100),0))</f>
        <v>1002</v>
      </c>
      <c r="K100" s="17"/>
    </row>
    <row r="101" customFormat="false" ht="12.75" hidden="false" customHeight="false" outlineLevel="0" collapsed="false">
      <c r="A101" s="1" t="s">
        <v>153</v>
      </c>
      <c r="B101" s="2" t="s">
        <v>154</v>
      </c>
      <c r="C101" s="15" t="n">
        <v>1031</v>
      </c>
      <c r="D101" s="16" t="str">
        <f aca="false">IF($D$2="","",$C101*$D$2)</f>
        <v/>
      </c>
      <c r="E101" s="16" t="n">
        <f aca="false">SUM(($E$2/(1-$E$2))*C101)</f>
        <v>0</v>
      </c>
      <c r="F101" s="16" t="str">
        <f aca="false">IF($F$2="","",8*$F$2)</f>
        <v/>
      </c>
      <c r="G101" s="16" t="str">
        <f aca="false">IF(ISERROR($F101*$G$2),"",IF($G$2="","",$F101*$G$2))</f>
        <v/>
      </c>
      <c r="H101" s="17"/>
      <c r="I101" s="16" t="str">
        <f aca="false">IF($I$2="","",SUM(C101:D101)*$I$2)</f>
        <v/>
      </c>
      <c r="J101" s="17" t="n">
        <f aca="false">IF(ISERROR(SUM(C101,D101,E101,F101,G101,H101,I101)),"Check Calculation",ROUND(SUM(C101,D101,E101,F101,G101,H101,I101),0))</f>
        <v>1031</v>
      </c>
      <c r="K101" s="17"/>
    </row>
    <row r="102" customFormat="false" ht="12.75" hidden="false" customHeight="false" outlineLevel="0" collapsed="false">
      <c r="A102" s="1" t="s">
        <v>155</v>
      </c>
      <c r="B102" s="2" t="s">
        <v>156</v>
      </c>
      <c r="C102" s="15" t="n">
        <v>1095</v>
      </c>
      <c r="D102" s="16" t="str">
        <f aca="false">IF($D$2="","",$C102*$D$2)</f>
        <v/>
      </c>
      <c r="E102" s="16" t="n">
        <f aca="false">SUM(($E$2/(1-$E$2))*C102)</f>
        <v>0</v>
      </c>
      <c r="F102" s="16" t="str">
        <f aca="false">IF($F$2="","",8*$F$2)</f>
        <v/>
      </c>
      <c r="G102" s="16" t="str">
        <f aca="false">IF(ISERROR($F102*$G$2),"",IF($G$2="","",$F102*$G$2))</f>
        <v/>
      </c>
      <c r="H102" s="17"/>
      <c r="I102" s="16" t="str">
        <f aca="false">IF($I$2="","",SUM(C102:D102)*$I$2)</f>
        <v/>
      </c>
      <c r="J102" s="17" t="n">
        <f aca="false">IF(ISERROR(SUM(C102,D102,E102,F102,G102,H102,I102)),"Check Calculation",ROUND(SUM(C102,D102,E102,F102,G102,H102,I102),0))</f>
        <v>1095</v>
      </c>
      <c r="K102" s="17"/>
    </row>
    <row r="103" customFormat="false" ht="12.75" hidden="false" customHeight="false" outlineLevel="0" collapsed="false">
      <c r="A103" s="1" t="s">
        <v>157</v>
      </c>
      <c r="B103" s="2" t="s">
        <v>158</v>
      </c>
      <c r="C103" s="15" t="n">
        <v>1119</v>
      </c>
      <c r="D103" s="16" t="str">
        <f aca="false">IF($D$2="","",$C103*$D$2)</f>
        <v/>
      </c>
      <c r="E103" s="16" t="n">
        <f aca="false">SUM(($E$2/(1-$E$2))*C103)</f>
        <v>0</v>
      </c>
      <c r="F103" s="16" t="str">
        <f aca="false">IF($F$2="","",8*$F$2)</f>
        <v/>
      </c>
      <c r="G103" s="16" t="str">
        <f aca="false">IF(ISERROR($F103*$G$2),"",IF($G$2="","",$F103*$G$2))</f>
        <v/>
      </c>
      <c r="H103" s="17"/>
      <c r="I103" s="16" t="str">
        <f aca="false">IF($I$2="","",SUM(C103:D103)*$I$2)</f>
        <v/>
      </c>
      <c r="J103" s="17" t="n">
        <f aca="false">IF(ISERROR(SUM(C103,D103,E103,F103,G103,H103,I103)),"Check Calculation",ROUND(SUM(C103,D103,E103,F103,G103,H103,I103),0))</f>
        <v>1119</v>
      </c>
      <c r="K103" s="17"/>
    </row>
    <row r="104" customFormat="false" ht="12.75" hidden="false" customHeight="false" outlineLevel="0" collapsed="false">
      <c r="A104" s="1" t="s">
        <v>159</v>
      </c>
      <c r="B104" s="2" t="s">
        <v>160</v>
      </c>
      <c r="C104" s="15" t="n">
        <v>1204</v>
      </c>
      <c r="D104" s="16" t="str">
        <f aca="false">IF($D$2="","",$C104*$D$2)</f>
        <v/>
      </c>
      <c r="E104" s="16" t="n">
        <f aca="false">SUM(($E$2/(1-$E$2))*C104)</f>
        <v>0</v>
      </c>
      <c r="F104" s="16" t="str">
        <f aca="false">IF($F$2="","",8*$F$2)</f>
        <v/>
      </c>
      <c r="G104" s="16" t="str">
        <f aca="false">IF(ISERROR($F104*$G$2),"",IF($G$2="","",$F104*$G$2))</f>
        <v/>
      </c>
      <c r="H104" s="17"/>
      <c r="I104" s="16" t="str">
        <f aca="false">IF($I$2="","",SUM(C104:D104)*$I$2)</f>
        <v/>
      </c>
      <c r="J104" s="17" t="n">
        <f aca="false">IF(ISERROR(SUM(C104,D104,E104,F104,G104,H104,I104)),"Check Calculation",ROUND(SUM(C104,D104,E104,F104,G104,H104,I104),0))</f>
        <v>1204</v>
      </c>
      <c r="K104" s="17"/>
    </row>
    <row r="105" customFormat="false" ht="12.75" hidden="false" customHeight="false" outlineLevel="0" collapsed="false">
      <c r="A105" s="1" t="s">
        <v>161</v>
      </c>
      <c r="B105" s="2" t="s">
        <v>162</v>
      </c>
      <c r="C105" s="15" t="n">
        <v>1276</v>
      </c>
      <c r="D105" s="16" t="str">
        <f aca="false">IF($D$2="","",$C105*$D$2)</f>
        <v/>
      </c>
      <c r="E105" s="16" t="n">
        <f aca="false">SUM(($E$2/(1-$E$2))*C105)</f>
        <v>0</v>
      </c>
      <c r="F105" s="16" t="str">
        <f aca="false">IF($F$2="","",8*$F$2)</f>
        <v/>
      </c>
      <c r="G105" s="16" t="str">
        <f aca="false">IF(ISERROR($F105*$G$2),"",IF($G$2="","",$F105*$G$2))</f>
        <v/>
      </c>
      <c r="H105" s="17"/>
      <c r="I105" s="16" t="str">
        <f aca="false">IF($I$2="","",SUM(C105:D105)*$I$2)</f>
        <v/>
      </c>
      <c r="J105" s="17" t="n">
        <f aca="false">IF(ISERROR(SUM(C105,D105,E105,F105,G105,H105,I105)),"Check Calculation",ROUND(SUM(C105,D105,E105,F105,G105,H105,I105),0))</f>
        <v>1276</v>
      </c>
      <c r="K105" s="17"/>
    </row>
    <row r="106" customFormat="false" ht="12.75" hidden="false" customHeight="false" outlineLevel="0" collapsed="false">
      <c r="A106" s="1" t="s">
        <v>163</v>
      </c>
      <c r="B106" s="2" t="s">
        <v>164</v>
      </c>
      <c r="C106" s="15" t="n">
        <v>1416</v>
      </c>
      <c r="D106" s="16" t="str">
        <f aca="false">IF($D$2="","",$C106*$D$2)</f>
        <v/>
      </c>
      <c r="E106" s="16" t="n">
        <f aca="false">SUM(($E$2/(1-$E$2))*C106)</f>
        <v>0</v>
      </c>
      <c r="F106" s="16" t="str">
        <f aca="false">IF($F$2="","",8*$F$2)</f>
        <v/>
      </c>
      <c r="G106" s="16" t="str">
        <f aca="false">IF(ISERROR($F106*$G$2),"",IF($G$2="","",$F106*$G$2))</f>
        <v/>
      </c>
      <c r="H106" s="17"/>
      <c r="I106" s="16" t="str">
        <f aca="false">IF($I$2="","",SUM(C106:D106)*$I$2)</f>
        <v/>
      </c>
      <c r="J106" s="17" t="n">
        <f aca="false">IF(ISERROR(SUM(C106,D106,E106,F106,G106,H106,I106)),"Check Calculation",ROUND(SUM(C106,D106,E106,F106,G106,H106,I106),0))</f>
        <v>1416</v>
      </c>
      <c r="K106" s="17"/>
    </row>
    <row r="107" customFormat="false" ht="12.75" hidden="false" customHeight="false" outlineLevel="0" collapsed="false">
      <c r="A107" s="1" t="s">
        <v>165</v>
      </c>
      <c r="B107" s="2" t="s">
        <v>166</v>
      </c>
      <c r="C107" s="15" t="n">
        <v>1179</v>
      </c>
      <c r="D107" s="16" t="str">
        <f aca="false">IF($D$2="","",$C107*$D$2)</f>
        <v/>
      </c>
      <c r="E107" s="16" t="n">
        <f aca="false">SUM(($E$2/(1-$E$2))*C107)</f>
        <v>0</v>
      </c>
      <c r="F107" s="16" t="str">
        <f aca="false">IF($F$2="","",8*$F$2)</f>
        <v/>
      </c>
      <c r="G107" s="16" t="str">
        <f aca="false">IF(ISERROR($F107*$G$2),"",IF($G$2="","",$F107*$G$2))</f>
        <v/>
      </c>
      <c r="H107" s="17"/>
      <c r="I107" s="16" t="str">
        <f aca="false">IF($I$2="","",SUM(C107:D107)*$I$2)</f>
        <v/>
      </c>
      <c r="J107" s="17" t="n">
        <f aca="false">IF(ISERROR(SUM(C107,D107,E107,F107,G107,H107,I107)),"Check Calculation",ROUND(SUM(C107,D107,E107,F107,G107,H107,I107),0))</f>
        <v>1179</v>
      </c>
      <c r="K107" s="17"/>
    </row>
    <row r="108" customFormat="false" ht="12.75" hidden="false" customHeight="false" outlineLevel="0" collapsed="false">
      <c r="A108" s="1" t="s">
        <v>165</v>
      </c>
      <c r="B108" s="2" t="s">
        <v>167</v>
      </c>
      <c r="C108" s="15" t="n">
        <v>1202</v>
      </c>
      <c r="D108" s="16" t="str">
        <f aca="false">IF($D$2="","",$C108*$D$2)</f>
        <v/>
      </c>
      <c r="E108" s="16" t="n">
        <f aca="false">SUM(($E$2/(1-$E$2))*C108)</f>
        <v>0</v>
      </c>
      <c r="F108" s="16" t="str">
        <f aca="false">IF($F$2="","",8*$F$2)</f>
        <v/>
      </c>
      <c r="G108" s="16" t="str">
        <f aca="false">IF(ISERROR($F108*$G$2),"",IF($G$2="","",$F108*$G$2))</f>
        <v/>
      </c>
      <c r="H108" s="17"/>
      <c r="I108" s="16" t="str">
        <f aca="false">IF($I$2="","",SUM(C108:D108)*$I$2)</f>
        <v/>
      </c>
      <c r="J108" s="17" t="n">
        <f aca="false">IF(ISERROR(SUM(C108,D108,E108,F108,G108,H108,I108)),"Check Calculation",ROUND(SUM(C108,D108,E108,F108,G108,H108,I108),0))</f>
        <v>1202</v>
      </c>
      <c r="K108" s="17"/>
    </row>
    <row r="109" customFormat="false" ht="12.75" hidden="false" customHeight="false" outlineLevel="0" collapsed="false">
      <c r="A109" s="1" t="s">
        <v>168</v>
      </c>
      <c r="B109" s="2" t="s">
        <v>169</v>
      </c>
      <c r="C109" s="15" t="n">
        <v>1285</v>
      </c>
      <c r="D109" s="16" t="str">
        <f aca="false">IF($D$2="","",$C109*$D$2)</f>
        <v/>
      </c>
      <c r="E109" s="16" t="n">
        <f aca="false">SUM(($E$2/(1-$E$2))*C109)</f>
        <v>0</v>
      </c>
      <c r="F109" s="16" t="str">
        <f aca="false">IF($F$2="","",8*$F$2)</f>
        <v/>
      </c>
      <c r="G109" s="16" t="str">
        <f aca="false">IF(ISERROR($F109*$G$2),"",IF($G$2="","",$F109*$G$2))</f>
        <v/>
      </c>
      <c r="H109" s="17"/>
      <c r="I109" s="16" t="str">
        <f aca="false">IF($I$2="","",SUM(C109:D109)*$I$2)</f>
        <v/>
      </c>
      <c r="J109" s="17" t="n">
        <f aca="false">IF(ISERROR(SUM(C109,D109,E109,F109,G109,H109,I109)),"Check Calculation",ROUND(SUM(C109,D109,E109,F109,G109,H109,I109),0))</f>
        <v>1285</v>
      </c>
      <c r="K109" s="17"/>
    </row>
    <row r="110" customFormat="false" ht="12.75" hidden="false" customHeight="false" outlineLevel="0" collapsed="false">
      <c r="A110" s="1" t="s">
        <v>170</v>
      </c>
      <c r="B110" s="2" t="s">
        <v>171</v>
      </c>
      <c r="C110" s="15" t="n">
        <v>1324</v>
      </c>
      <c r="D110" s="16" t="str">
        <f aca="false">IF($D$2="","",$C110*$D$2)</f>
        <v/>
      </c>
      <c r="E110" s="16" t="n">
        <f aca="false">SUM(($E$2/(1-$E$2))*C110)</f>
        <v>0</v>
      </c>
      <c r="F110" s="16" t="str">
        <f aca="false">IF($F$2="","",8*$F$2)</f>
        <v/>
      </c>
      <c r="G110" s="16" t="str">
        <f aca="false">IF(ISERROR($F110*$G$2),"",IF($G$2="","",$F110*$G$2))</f>
        <v/>
      </c>
      <c r="H110" s="17"/>
      <c r="I110" s="16" t="str">
        <f aca="false">IF($I$2="","",SUM(C110:D110)*$I$2)</f>
        <v/>
      </c>
      <c r="J110" s="17" t="n">
        <f aca="false">IF(ISERROR(SUM(C110,D110,E110,F110,G110,H110,I110)),"Check Calculation",ROUND(SUM(C110,D110,E110,F110,G110,H110,I110),0))</f>
        <v>1324</v>
      </c>
      <c r="K110" s="17"/>
    </row>
    <row r="111" customFormat="false" ht="12.75" hidden="false" customHeight="false" outlineLevel="0" collapsed="false">
      <c r="A111" s="1" t="s">
        <v>168</v>
      </c>
      <c r="B111" s="2" t="s">
        <v>172</v>
      </c>
      <c r="C111" s="15" t="n">
        <v>1425</v>
      </c>
      <c r="D111" s="16" t="str">
        <f aca="false">IF($D$2="","",$C111*$D$2)</f>
        <v/>
      </c>
      <c r="E111" s="16" t="n">
        <f aca="false">SUM(($E$2/(1-$E$2))*C111)</f>
        <v>0</v>
      </c>
      <c r="F111" s="16" t="str">
        <f aca="false">IF($F$2="","",8*$F$2)</f>
        <v/>
      </c>
      <c r="G111" s="16" t="str">
        <f aca="false">IF(ISERROR($F111*$G$2),"",IF($G$2="","",$F111*$G$2))</f>
        <v/>
      </c>
      <c r="H111" s="17"/>
      <c r="I111" s="16" t="str">
        <f aca="false">IF($I$2="","",SUM(C111:D111)*$I$2)</f>
        <v/>
      </c>
      <c r="J111" s="17" t="n">
        <f aca="false">IF(ISERROR(SUM(C111,D111,E111,F111,G111,H111,I111)),"Check Calculation",ROUND(SUM(C111,D111,E111,F111,G111,H111,I111),0))</f>
        <v>1425</v>
      </c>
      <c r="K111" s="17"/>
    </row>
    <row r="112" customFormat="false" ht="12.75" hidden="false" customHeight="false" outlineLevel="0" collapsed="false">
      <c r="A112" s="1" t="s">
        <v>168</v>
      </c>
      <c r="B112" s="2" t="s">
        <v>173</v>
      </c>
      <c r="C112" s="15" t="n">
        <v>1525</v>
      </c>
      <c r="D112" s="16" t="str">
        <f aca="false">IF($D$2="","",$C112*$D$2)</f>
        <v/>
      </c>
      <c r="E112" s="16" t="n">
        <f aca="false">SUM(($E$2/(1-$E$2))*C112)</f>
        <v>0</v>
      </c>
      <c r="F112" s="16" t="str">
        <f aca="false">IF($F$2="","",8*$F$2)</f>
        <v/>
      </c>
      <c r="G112" s="16" t="str">
        <f aca="false">IF(ISERROR($F112*$G$2),"",IF($G$2="","",$F112*$G$2))</f>
        <v/>
      </c>
      <c r="H112" s="17"/>
      <c r="I112" s="16" t="str">
        <f aca="false">IF($I$2="","",SUM(C112:D112)*$I$2)</f>
        <v/>
      </c>
      <c r="J112" s="17" t="n">
        <f aca="false">IF(ISERROR(SUM(C112,D112,E112,F112,G112,H112,I112)),"Check Calculation",ROUND(SUM(C112,D112,E112,F112,G112,H112,I112),0))</f>
        <v>1525</v>
      </c>
      <c r="K112" s="17"/>
    </row>
    <row r="113" customFormat="false" ht="12.75" hidden="false" customHeight="false" outlineLevel="0" collapsed="false">
      <c r="A113" s="1" t="s">
        <v>168</v>
      </c>
      <c r="B113" s="2" t="s">
        <v>174</v>
      </c>
      <c r="C113" s="15" t="n">
        <v>1674</v>
      </c>
      <c r="D113" s="16" t="str">
        <f aca="false">IF($D$2="","",$C113*$D$2)</f>
        <v/>
      </c>
      <c r="E113" s="16" t="n">
        <f aca="false">SUM(($E$2/(1-$E$2))*C113)</f>
        <v>0</v>
      </c>
      <c r="F113" s="16" t="str">
        <f aca="false">IF($F$2="","",8*$F$2)</f>
        <v/>
      </c>
      <c r="G113" s="16" t="str">
        <f aca="false">IF(ISERROR($F113*$G$2),"",IF($G$2="","",$F113*$G$2))</f>
        <v/>
      </c>
      <c r="H113" s="17"/>
      <c r="I113" s="16" t="str">
        <f aca="false">IF($I$2="","",SUM(C113:D113)*$I$2)</f>
        <v/>
      </c>
      <c r="J113" s="17" t="n">
        <f aca="false">IF(ISERROR(SUM(C113,D113,E113,F113,G113,H113,I113)),"Check Calculation",ROUND(SUM(C113,D113,E113,F113,G113,H113,I113),0))</f>
        <v>1674</v>
      </c>
      <c r="K113" s="17"/>
    </row>
    <row r="114" customFormat="false" ht="12.75" hidden="false" customHeight="false" outlineLevel="0" collapsed="false">
      <c r="A114" s="1" t="s">
        <v>142</v>
      </c>
      <c r="B114" s="2" t="s">
        <v>175</v>
      </c>
      <c r="C114" s="15" t="n">
        <v>1307</v>
      </c>
      <c r="D114" s="16" t="str">
        <f aca="false">IF($D$2="","",$C114*$D$2)</f>
        <v/>
      </c>
      <c r="E114" s="16" t="n">
        <f aca="false">SUM(($E$2/(1-$E$2))*C114)</f>
        <v>0</v>
      </c>
      <c r="F114" s="16" t="str">
        <f aca="false">IF($F$2="","",8*$F$2)</f>
        <v/>
      </c>
      <c r="G114" s="16" t="str">
        <f aca="false">IF(ISERROR($F114*$G$2),"",IF($G$2="","",$F114*$G$2))</f>
        <v/>
      </c>
      <c r="H114" s="17"/>
      <c r="I114" s="16" t="str">
        <f aca="false">IF($I$2="","",SUM(C114:D114)*$I$2)</f>
        <v/>
      </c>
      <c r="J114" s="17" t="n">
        <f aca="false">IF(ISERROR(SUM(C114,D114,E114,F114,G114,H114,I114)),"Check Calculation",ROUND(SUM(C114,D114,E114,F114,G114,H114,I114),0))</f>
        <v>1307</v>
      </c>
      <c r="K114" s="17"/>
    </row>
    <row r="115" customFormat="false" ht="12.75" hidden="false" customHeight="false" outlineLevel="0" collapsed="false">
      <c r="A115" s="1" t="s">
        <v>142</v>
      </c>
      <c r="B115" s="2" t="s">
        <v>176</v>
      </c>
      <c r="C115" s="15" t="n">
        <v>1437</v>
      </c>
      <c r="D115" s="16" t="str">
        <f aca="false">IF($D$2="","",$C115*$D$2)</f>
        <v/>
      </c>
      <c r="E115" s="16" t="n">
        <f aca="false">SUM(($E$2/(1-$E$2))*C115)</f>
        <v>0</v>
      </c>
      <c r="F115" s="16" t="str">
        <f aca="false">IF($F$2="","",8*$F$2)</f>
        <v/>
      </c>
      <c r="G115" s="16" t="str">
        <f aca="false">IF(ISERROR($F115*$G$2),"",IF($G$2="","",$F115*$G$2))</f>
        <v/>
      </c>
      <c r="H115" s="17"/>
      <c r="I115" s="16" t="str">
        <f aca="false">IF($I$2="","",SUM(C115:D115)*$I$2)</f>
        <v/>
      </c>
      <c r="J115" s="17" t="n">
        <f aca="false">IF(ISERROR(SUM(C115,D115,E115,F115,G115,H115,I115)),"Check Calculation",ROUND(SUM(C115,D115,E115,F115,G115,H115,I115),0))</f>
        <v>1437</v>
      </c>
      <c r="K115" s="17"/>
    </row>
    <row r="116" customFormat="false" ht="12.75" hidden="false" customHeight="false" outlineLevel="0" collapsed="false">
      <c r="A116" s="1" t="s">
        <v>142</v>
      </c>
      <c r="B116" s="2" t="s">
        <v>177</v>
      </c>
      <c r="C116" s="15" t="n">
        <v>1460</v>
      </c>
      <c r="D116" s="16" t="str">
        <f aca="false">IF($D$2="","",$C116*$D$2)</f>
        <v/>
      </c>
      <c r="E116" s="16" t="n">
        <f aca="false">SUM(($E$2/(1-$E$2))*C116)</f>
        <v>0</v>
      </c>
      <c r="F116" s="16" t="str">
        <f aca="false">IF($F$2="","",8*$F$2)</f>
        <v/>
      </c>
      <c r="G116" s="16" t="str">
        <f aca="false">IF(ISERROR($F116*$G$2),"",IF($G$2="","",$F116*$G$2))</f>
        <v/>
      </c>
      <c r="H116" s="17"/>
      <c r="I116" s="16" t="str">
        <f aca="false">IF($I$2="","",SUM(C116:D116)*$I$2)</f>
        <v/>
      </c>
      <c r="J116" s="17" t="n">
        <f aca="false">IF(ISERROR(SUM(C116,D116,E116,F116,G116,H116,I116)),"Check Calculation",ROUND(SUM(C116,D116,E116,F116,G116,H116,I116),0))</f>
        <v>1460</v>
      </c>
      <c r="K116" s="17"/>
    </row>
    <row r="117" customFormat="false" ht="12.75" hidden="false" customHeight="false" outlineLevel="0" collapsed="false">
      <c r="A117" s="1" t="s">
        <v>142</v>
      </c>
      <c r="B117" s="2" t="s">
        <v>178</v>
      </c>
      <c r="C117" s="15" t="n">
        <v>1549</v>
      </c>
      <c r="D117" s="16" t="str">
        <f aca="false">IF($D$2="","",$C117*$D$2)</f>
        <v/>
      </c>
      <c r="E117" s="16" t="n">
        <f aca="false">SUM(($E$2/(1-$E$2))*C117)</f>
        <v>0</v>
      </c>
      <c r="F117" s="16" t="str">
        <f aca="false">IF($F$2="","",8*$F$2)</f>
        <v/>
      </c>
      <c r="G117" s="16" t="str">
        <f aca="false">IF(ISERROR($F117*$G$2),"",IF($G$2="","",$F117*$G$2))</f>
        <v/>
      </c>
      <c r="H117" s="17"/>
      <c r="I117" s="16" t="str">
        <f aca="false">IF($I$2="","",SUM(C117:D117)*$I$2)</f>
        <v/>
      </c>
      <c r="J117" s="17" t="n">
        <f aca="false">IF(ISERROR(SUM(C117,D117,E117,F117,G117,H117,I117)),"Check Calculation",ROUND(SUM(C117,D117,E117,F117,G117,H117,I117),0))</f>
        <v>1549</v>
      </c>
      <c r="K117" s="17"/>
    </row>
    <row r="118" customFormat="false" ht="12.75" hidden="false" customHeight="false" outlineLevel="0" collapsed="false">
      <c r="A118" s="1" t="s">
        <v>142</v>
      </c>
      <c r="B118" s="2" t="s">
        <v>179</v>
      </c>
      <c r="C118" s="15" t="n">
        <v>1591</v>
      </c>
      <c r="D118" s="16" t="str">
        <f aca="false">IF($D$2="","",$C118*$D$2)</f>
        <v/>
      </c>
      <c r="E118" s="16" t="n">
        <f aca="false">SUM(($E$2/(1-$E$2))*C118)</f>
        <v>0</v>
      </c>
      <c r="F118" s="16" t="str">
        <f aca="false">IF($F$2="","",8*$F$2)</f>
        <v/>
      </c>
      <c r="G118" s="16" t="str">
        <f aca="false">IF(ISERROR($F118*$G$2),"",IF($G$2="","",$F118*$G$2))</f>
        <v/>
      </c>
      <c r="H118" s="17"/>
      <c r="I118" s="16" t="str">
        <f aca="false">IF($I$2="","",SUM(C118:D118)*$I$2)</f>
        <v/>
      </c>
      <c r="J118" s="17" t="n">
        <f aca="false">IF(ISERROR(SUM(C118,D118,E118,F118,G118,H118,I118)),"Check Calculation",ROUND(SUM(C118,D118,E118,F118,G118,H118,I118),0))</f>
        <v>1591</v>
      </c>
      <c r="K118" s="17"/>
    </row>
    <row r="119" customFormat="false" ht="12.75" hidden="false" customHeight="false" outlineLevel="0" collapsed="false">
      <c r="A119" s="1" t="s">
        <v>142</v>
      </c>
      <c r="B119" s="2" t="s">
        <v>180</v>
      </c>
      <c r="C119" s="15" t="n">
        <v>1797</v>
      </c>
      <c r="D119" s="16" t="str">
        <f aca="false">IF($D$2="","",$C119*$D$2)</f>
        <v/>
      </c>
      <c r="E119" s="16" t="n">
        <f aca="false">SUM(($E$2/(1-$E$2))*C119)</f>
        <v>0</v>
      </c>
      <c r="F119" s="16" t="str">
        <f aca="false">IF($F$2="","",8*$F$2)</f>
        <v/>
      </c>
      <c r="G119" s="16" t="str">
        <f aca="false">IF(ISERROR($F119*$G$2),"",IF($G$2="","",$F119*$G$2))</f>
        <v/>
      </c>
      <c r="H119" s="17"/>
      <c r="I119" s="16" t="str">
        <f aca="false">IF($I$2="","",SUM(C119:D119)*$I$2)</f>
        <v/>
      </c>
      <c r="J119" s="17" t="n">
        <f aca="false">IF(ISERROR(SUM(C119,D119,E119,F119,G119,H119,I119)),"Check Calculation",ROUND(SUM(C119,D119,E119,F119,G119,H119,I119),0))</f>
        <v>1797</v>
      </c>
      <c r="K119" s="17"/>
    </row>
    <row r="120" customFormat="false" ht="12.75" hidden="false" customHeight="false" outlineLevel="0" collapsed="false">
      <c r="A120" s="1" t="s">
        <v>142</v>
      </c>
      <c r="B120" s="2" t="s">
        <v>181</v>
      </c>
      <c r="C120" s="15" t="n">
        <v>1978</v>
      </c>
      <c r="D120" s="16" t="str">
        <f aca="false">IF($D$2="","",$C120*$D$2)</f>
        <v/>
      </c>
      <c r="E120" s="16" t="n">
        <f aca="false">SUM(($E$2/(1-$E$2))*C120)</f>
        <v>0</v>
      </c>
      <c r="F120" s="16" t="str">
        <f aca="false">IF($F$2="","",8*$F$2)</f>
        <v/>
      </c>
      <c r="G120" s="16" t="str">
        <f aca="false">IF(ISERROR($F120*$G$2),"",IF($G$2="","",$F120*$G$2))</f>
        <v/>
      </c>
      <c r="H120" s="17"/>
      <c r="I120" s="16" t="str">
        <f aca="false">IF($I$2="","",SUM(C120:D120)*$I$2)</f>
        <v/>
      </c>
      <c r="J120" s="17" t="n">
        <f aca="false">IF(ISERROR(SUM(C120,D120,E120,F120,G120,H120,I120)),"Check Calculation",ROUND(SUM(C120,D120,E120,F120,G120,H120,I120),0))</f>
        <v>1978</v>
      </c>
      <c r="K120" s="17"/>
    </row>
    <row r="121" customFormat="false" ht="12.75" hidden="false" customHeight="false" outlineLevel="0" collapsed="false">
      <c r="A121" s="1" t="s">
        <v>182</v>
      </c>
      <c r="B121" s="2" t="s">
        <v>183</v>
      </c>
      <c r="C121" s="15" t="n">
        <v>1174</v>
      </c>
      <c r="D121" s="16" t="str">
        <f aca="false">IF($D$2="","",$C121*$D$2)</f>
        <v/>
      </c>
      <c r="E121" s="16" t="n">
        <f aca="false">SUM(($E$2/(1-$E$2))*C121)</f>
        <v>0</v>
      </c>
      <c r="F121" s="16" t="str">
        <f aca="false">IF($F$2="","",8*$F$2)</f>
        <v/>
      </c>
      <c r="G121" s="16" t="str">
        <f aca="false">IF(ISERROR($F121*$G$2),"",IF($G$2="","",$F121*$G$2))</f>
        <v/>
      </c>
      <c r="H121" s="17"/>
      <c r="I121" s="16" t="str">
        <f aca="false">IF($I$2="","",SUM(C121:D121)*$I$2)</f>
        <v/>
      </c>
      <c r="J121" s="17" t="n">
        <f aca="false">IF(ISERROR(SUM(C121,D121,E121,F121,G121,H121,I121)),"Check Calculation",ROUND(SUM(C121,D121,E121,F121,G121,H121,I121),0))</f>
        <v>1174</v>
      </c>
      <c r="K121" s="17"/>
    </row>
    <row r="122" customFormat="false" ht="12.75" hidden="false" customHeight="false" outlineLevel="0" collapsed="false">
      <c r="A122" s="1" t="s">
        <v>182</v>
      </c>
      <c r="B122" s="2" t="s">
        <v>184</v>
      </c>
      <c r="C122" s="15" t="n">
        <v>1196</v>
      </c>
      <c r="D122" s="16" t="str">
        <f aca="false">IF($D$2="","",$C122*$D$2)</f>
        <v/>
      </c>
      <c r="E122" s="16" t="n">
        <f aca="false">SUM(($E$2/(1-$E$2))*C122)</f>
        <v>0</v>
      </c>
      <c r="F122" s="16" t="str">
        <f aca="false">IF($F$2="","",8*$F$2)</f>
        <v/>
      </c>
      <c r="G122" s="16" t="str">
        <f aca="false">IF(ISERROR($F122*$G$2),"",IF($G$2="","",$F122*$G$2))</f>
        <v/>
      </c>
      <c r="H122" s="17"/>
      <c r="I122" s="16" t="str">
        <f aca="false">IF($I$2="","",SUM(C122:D122)*$I$2)</f>
        <v/>
      </c>
      <c r="J122" s="17" t="n">
        <f aca="false">IF(ISERROR(SUM(C122,D122,E122,F122,G122,H122,I122)),"Check Calculation",ROUND(SUM(C122,D122,E122,F122,G122,H122,I122),0))</f>
        <v>1196</v>
      </c>
      <c r="K122" s="17"/>
    </row>
    <row r="123" customFormat="false" ht="12.75" hidden="false" customHeight="false" outlineLevel="0" collapsed="false">
      <c r="A123" s="1" t="s">
        <v>185</v>
      </c>
      <c r="B123" s="2" t="s">
        <v>186</v>
      </c>
      <c r="C123" s="15" t="n">
        <v>1335</v>
      </c>
      <c r="D123" s="16" t="str">
        <f aca="false">IF($D$2="","",$C123*$D$2)</f>
        <v/>
      </c>
      <c r="E123" s="16" t="n">
        <f aca="false">SUM(($E$2/(1-$E$2))*C123)</f>
        <v>0</v>
      </c>
      <c r="F123" s="16" t="str">
        <f aca="false">IF($F$2="","",8*$F$2)</f>
        <v/>
      </c>
      <c r="G123" s="16" t="str">
        <f aca="false">IF(ISERROR($F123*$G$2),"",IF($G$2="","",$F123*$G$2))</f>
        <v/>
      </c>
      <c r="H123" s="17"/>
      <c r="I123" s="16" t="str">
        <f aca="false">IF($I$2="","",SUM(C123:D123)*$I$2)</f>
        <v/>
      </c>
      <c r="J123" s="17" t="n">
        <f aca="false">IF(ISERROR(SUM(C123,D123,E123,F123,G123,H123,I123)),"Check Calculation",ROUND(SUM(C123,D123,E123,F123,G123,H123,I123),0))</f>
        <v>1335</v>
      </c>
      <c r="K123" s="17"/>
    </row>
    <row r="124" customFormat="false" ht="12.75" hidden="false" customHeight="false" outlineLevel="0" collapsed="false">
      <c r="A124" s="1" t="s">
        <v>187</v>
      </c>
      <c r="B124" s="2" t="s">
        <v>188</v>
      </c>
      <c r="C124" s="15" t="n">
        <v>1280</v>
      </c>
      <c r="D124" s="16" t="str">
        <f aca="false">IF($D$2="","",$C124*$D$2)</f>
        <v/>
      </c>
      <c r="E124" s="16" t="n">
        <f aca="false">SUM(($E$2/(1-$E$2))*C124)</f>
        <v>0</v>
      </c>
      <c r="F124" s="16" t="str">
        <f aca="false">IF($F$2="","",8*$F$2)</f>
        <v/>
      </c>
      <c r="G124" s="16" t="str">
        <f aca="false">IF(ISERROR($F124*$G$2),"",IF($G$2="","",$F124*$G$2))</f>
        <v/>
      </c>
      <c r="H124" s="17"/>
      <c r="I124" s="16" t="str">
        <f aca="false">IF($I$2="","",SUM(C124:D124)*$I$2)</f>
        <v/>
      </c>
      <c r="J124" s="17" t="n">
        <f aca="false">IF(ISERROR(SUM(C124,D124,E124,F124,G124,H124,I124)),"Check Calculation",ROUND(SUM(C124,D124,E124,F124,G124,H124,I124),0))</f>
        <v>1280</v>
      </c>
      <c r="K124" s="17"/>
    </row>
    <row r="125" customFormat="false" ht="12.75" hidden="false" customHeight="false" outlineLevel="0" collapsed="false">
      <c r="A125" s="1" t="s">
        <v>189</v>
      </c>
      <c r="B125" s="2" t="s">
        <v>190</v>
      </c>
      <c r="C125" s="15" t="n">
        <v>1319</v>
      </c>
      <c r="D125" s="16" t="str">
        <f aca="false">IF($D$2="","",$C125*$D$2)</f>
        <v/>
      </c>
      <c r="E125" s="16" t="n">
        <f aca="false">SUM(($E$2/(1-$E$2))*C125)</f>
        <v>0</v>
      </c>
      <c r="F125" s="16" t="str">
        <f aca="false">IF($F$2="","",8*$F$2)</f>
        <v/>
      </c>
      <c r="G125" s="16" t="str">
        <f aca="false">IF(ISERROR($F125*$G$2),"",IF($G$2="","",$F125*$G$2))</f>
        <v/>
      </c>
      <c r="H125" s="17"/>
      <c r="I125" s="16" t="str">
        <f aca="false">IF($I$2="","",SUM(C125:D125)*$I$2)</f>
        <v/>
      </c>
      <c r="J125" s="17" t="n">
        <f aca="false">IF(ISERROR(SUM(C125,D125,E125,F125,G125,H125,I125)),"Check Calculation",ROUND(SUM(C125,D125,E125,F125,G125,H125,I125),0))</f>
        <v>1319</v>
      </c>
      <c r="K125" s="17"/>
    </row>
    <row r="126" customFormat="false" ht="12.75" hidden="false" customHeight="false" outlineLevel="0" collapsed="false">
      <c r="A126" s="1" t="s">
        <v>185</v>
      </c>
      <c r="B126" s="2" t="s">
        <v>191</v>
      </c>
      <c r="C126" s="15" t="n">
        <v>1408</v>
      </c>
      <c r="D126" s="16" t="str">
        <f aca="false">IF($D$2="","",$C126*$D$2)</f>
        <v/>
      </c>
      <c r="E126" s="16" t="n">
        <f aca="false">SUM(($E$2/(1-$E$2))*C126)</f>
        <v>0</v>
      </c>
      <c r="F126" s="16" t="str">
        <f aca="false">IF($F$2="","",8*$F$2)</f>
        <v/>
      </c>
      <c r="G126" s="16" t="str">
        <f aca="false">IF(ISERROR($F126*$G$2),"",IF($G$2="","",$F126*$G$2))</f>
        <v/>
      </c>
      <c r="H126" s="17"/>
      <c r="I126" s="16" t="str">
        <f aca="false">IF($I$2="","",SUM(C126:D126)*$I$2)</f>
        <v/>
      </c>
      <c r="J126" s="17" t="n">
        <f aca="false">IF(ISERROR(SUM(C126,D126,E126,F126,G126,H126,I126)),"Check Calculation",ROUND(SUM(C126,D126,E126,F126,G126,H126,I126),0))</f>
        <v>1408</v>
      </c>
      <c r="K126" s="17"/>
    </row>
    <row r="127" customFormat="false" ht="12.75" hidden="false" customHeight="false" outlineLevel="0" collapsed="false">
      <c r="A127" s="1" t="s">
        <v>182</v>
      </c>
      <c r="B127" s="2" t="s">
        <v>192</v>
      </c>
      <c r="C127" s="15" t="n">
        <v>1419</v>
      </c>
      <c r="D127" s="16" t="str">
        <f aca="false">IF($D$2="","",$C127*$D$2)</f>
        <v/>
      </c>
      <c r="E127" s="16" t="n">
        <f aca="false">SUM(($E$2/(1-$E$2))*C127)</f>
        <v>0</v>
      </c>
      <c r="F127" s="16" t="str">
        <f aca="false">IF($F$2="","",8*$F$2)</f>
        <v/>
      </c>
      <c r="G127" s="16" t="str">
        <f aca="false">IF(ISERROR($F127*$G$2),"",IF($G$2="","",$F127*$G$2))</f>
        <v/>
      </c>
      <c r="H127" s="17"/>
      <c r="I127" s="16" t="str">
        <f aca="false">IF($I$2="","",SUM(C127:D127)*$I$2)</f>
        <v/>
      </c>
      <c r="J127" s="17" t="n">
        <f aca="false">IF(ISERROR(SUM(C127,D127,E127,F127,G127,H127,I127)),"Check Calculation",ROUND(SUM(C127,D127,E127,F127,G127,H127,I127),0))</f>
        <v>1419</v>
      </c>
      <c r="K127" s="17"/>
    </row>
    <row r="128" customFormat="false" ht="12.75" hidden="false" customHeight="false" outlineLevel="0" collapsed="false">
      <c r="A128" s="1" t="s">
        <v>182</v>
      </c>
      <c r="B128" s="2" t="s">
        <v>193</v>
      </c>
      <c r="C128" s="15" t="n">
        <v>1519</v>
      </c>
      <c r="D128" s="16" t="str">
        <f aca="false">IF($D$2="","",$C128*$D$2)</f>
        <v/>
      </c>
      <c r="E128" s="16" t="n">
        <f aca="false">SUM(($E$2/(1-$E$2))*C128)</f>
        <v>0</v>
      </c>
      <c r="F128" s="16" t="str">
        <f aca="false">IF($F$2="","",8*$F$2)</f>
        <v/>
      </c>
      <c r="G128" s="16" t="str">
        <f aca="false">IF(ISERROR($F128*$G$2),"",IF($G$2="","",$F128*$G$2))</f>
        <v/>
      </c>
      <c r="H128" s="17"/>
      <c r="I128" s="16" t="str">
        <f aca="false">IF($I$2="","",SUM(C128:D128)*$I$2)</f>
        <v/>
      </c>
      <c r="J128" s="17" t="n">
        <f aca="false">IF(ISERROR(SUM(C128,D128,E128,F128,G128,H128,I128)),"Check Calculation",ROUND(SUM(C128,D128,E128,F128,G128,H128,I128),0))</f>
        <v>1519</v>
      </c>
      <c r="K128" s="17"/>
    </row>
    <row r="129" customFormat="false" ht="12.75" hidden="false" customHeight="false" outlineLevel="0" collapsed="false">
      <c r="A129" s="1" t="s">
        <v>185</v>
      </c>
      <c r="B129" s="2" t="s">
        <v>194</v>
      </c>
      <c r="C129" s="15" t="n">
        <v>1575</v>
      </c>
      <c r="D129" s="16" t="str">
        <f aca="false">IF($D$2="","",$C129*$D$2)</f>
        <v/>
      </c>
      <c r="E129" s="16" t="n">
        <f aca="false">SUM(($E$2/(1-$E$2))*C129)</f>
        <v>0</v>
      </c>
      <c r="F129" s="16" t="str">
        <f aca="false">IF($F$2="","",8*$F$2)</f>
        <v/>
      </c>
      <c r="G129" s="16" t="str">
        <f aca="false">IF(ISERROR($F129*$G$2),"",IF($G$2="","",$F129*$G$2))</f>
        <v/>
      </c>
      <c r="H129" s="17"/>
      <c r="I129" s="16" t="str">
        <f aca="false">IF($I$2="","",SUM(C129:D129)*$I$2)</f>
        <v/>
      </c>
      <c r="J129" s="17" t="n">
        <f aca="false">IF(ISERROR(SUM(C129,D129,E129,F129,G129,H129,I129)),"Check Calculation",ROUND(SUM(C129,D129,E129,F129,G129,H129,I129),0))</f>
        <v>1575</v>
      </c>
      <c r="K129" s="17"/>
    </row>
    <row r="130" customFormat="false" ht="12.75" hidden="false" customHeight="false" outlineLevel="0" collapsed="false">
      <c r="A130" s="1" t="s">
        <v>182</v>
      </c>
      <c r="B130" s="2" t="s">
        <v>195</v>
      </c>
      <c r="C130" s="15" t="n">
        <v>1669</v>
      </c>
      <c r="D130" s="16" t="str">
        <f aca="false">IF($D$2="","",$C130*$D$2)</f>
        <v/>
      </c>
      <c r="E130" s="16" t="n">
        <f aca="false">SUM(($E$2/(1-$E$2))*C130)</f>
        <v>0</v>
      </c>
      <c r="F130" s="16" t="str">
        <f aca="false">IF($F$2="","",8*$F$2)</f>
        <v/>
      </c>
      <c r="G130" s="16" t="str">
        <f aca="false">IF(ISERROR($F130*$G$2),"",IF($G$2="","",$F130*$G$2))</f>
        <v/>
      </c>
      <c r="H130" s="17"/>
      <c r="I130" s="16" t="str">
        <f aca="false">IF($I$2="","",SUM(C130:D130)*$I$2)</f>
        <v/>
      </c>
      <c r="J130" s="17" t="n">
        <f aca="false">IF(ISERROR(SUM(C130,D130,E130,F130,G130,H130,I130)),"Check Calculation",ROUND(SUM(C130,D130,E130,F130,G130,H130,I130),0))</f>
        <v>1669</v>
      </c>
      <c r="K130" s="17"/>
    </row>
    <row r="131" customFormat="false" ht="12.75" hidden="false" customHeight="false" outlineLevel="0" collapsed="false">
      <c r="A131" s="1" t="s">
        <v>185</v>
      </c>
      <c r="B131" s="2" t="s">
        <v>196</v>
      </c>
      <c r="C131" s="15" t="n">
        <v>1764</v>
      </c>
      <c r="D131" s="16" t="str">
        <f aca="false">IF($D$2="","",$C131*$D$2)</f>
        <v/>
      </c>
      <c r="E131" s="16" t="n">
        <f aca="false">SUM(($E$2/(1-$E$2))*C131)</f>
        <v>0</v>
      </c>
      <c r="F131" s="16" t="str">
        <f aca="false">IF($F$2="","",8*$F$2)</f>
        <v/>
      </c>
      <c r="G131" s="16" t="str">
        <f aca="false">IF(ISERROR($F131*$G$2),"",IF($G$2="","",$F131*$G$2))</f>
        <v/>
      </c>
      <c r="H131" s="17"/>
      <c r="I131" s="16" t="str">
        <f aca="false">IF($I$2="","",SUM(C131:D131)*$I$2)</f>
        <v/>
      </c>
      <c r="J131" s="17" t="n">
        <f aca="false">IF(ISERROR(SUM(C131,D131,E131,F131,G131,H131,I131)),"Check Calculation",ROUND(SUM(C131,D131,E131,F131,G131,H131,I131),0))</f>
        <v>1764</v>
      </c>
      <c r="K131" s="17"/>
    </row>
    <row r="132" customFormat="false" ht="12.75" hidden="false" customHeight="false" outlineLevel="0" collapsed="false">
      <c r="A132" s="1" t="s">
        <v>197</v>
      </c>
      <c r="B132" s="2" t="s">
        <v>198</v>
      </c>
      <c r="C132" s="15" t="n">
        <v>2049</v>
      </c>
      <c r="D132" s="16" t="str">
        <f aca="false">IF($D$2="","",$C132*$D$2)</f>
        <v/>
      </c>
      <c r="E132" s="16" t="n">
        <f aca="false">SUM(($E$2/(1-$E$2))*C132)</f>
        <v>0</v>
      </c>
      <c r="F132" s="16" t="str">
        <f aca="false">IF($F$2="","",8*$F$2)</f>
        <v/>
      </c>
      <c r="G132" s="16" t="str">
        <f aca="false">IF(ISERROR($F132*$G$2),"",IF($G$2="","",$F132*$G$2))</f>
        <v/>
      </c>
      <c r="H132" s="17"/>
      <c r="I132" s="16" t="str">
        <f aca="false">IF($I$2="","",SUM(C132:D132)*$I$2)</f>
        <v/>
      </c>
      <c r="J132" s="17" t="n">
        <f aca="false">IF(ISERROR(SUM(C132,D132,E132,F132,G132,H132,I132)),"Check Calculation",ROUND(SUM(C132,D132,E132,F132,G132,H132,I132),0))</f>
        <v>2049</v>
      </c>
      <c r="K132" s="17"/>
    </row>
    <row r="133" customFormat="false" ht="12.75" hidden="false" customHeight="false" outlineLevel="0" collapsed="false">
      <c r="A133" s="1" t="s">
        <v>197</v>
      </c>
      <c r="B133" s="2" t="s">
        <v>199</v>
      </c>
      <c r="C133" s="15" t="n">
        <v>2371</v>
      </c>
      <c r="D133" s="16" t="str">
        <f aca="false">IF($D$2="","",$C133*$D$2)</f>
        <v/>
      </c>
      <c r="E133" s="16" t="n">
        <f aca="false">SUM(($E$2/(1-$E$2))*C133)</f>
        <v>0</v>
      </c>
      <c r="F133" s="16" t="str">
        <f aca="false">IF($F$2="","",8*$F$2)</f>
        <v/>
      </c>
      <c r="G133" s="16" t="str">
        <f aca="false">IF(ISERROR($F133*$G$2),"",IF($G$2="","",$F133*$G$2))</f>
        <v/>
      </c>
      <c r="H133" s="17"/>
      <c r="I133" s="16" t="str">
        <f aca="false">IF($I$2="","",SUM(C133:D133)*$I$2)</f>
        <v/>
      </c>
      <c r="J133" s="17" t="n">
        <f aca="false">IF(ISERROR(SUM(C133,D133,E133,F133,G133,H133,I133)),"Check Calculation",ROUND(SUM(C133,D133,E133,F133,G133,H133,I133),0))</f>
        <v>2371</v>
      </c>
      <c r="K133" s="17"/>
    </row>
    <row r="134" customFormat="false" ht="12.75" hidden="false" customHeight="false" outlineLevel="0" collapsed="false">
      <c r="A134" s="1" t="s">
        <v>197</v>
      </c>
      <c r="B134" s="2" t="s">
        <v>200</v>
      </c>
      <c r="C134" s="15" t="n">
        <v>2719</v>
      </c>
      <c r="D134" s="16" t="str">
        <f aca="false">IF($D$2="","",$C134*$D$2)</f>
        <v/>
      </c>
      <c r="E134" s="16" t="n">
        <f aca="false">SUM(($E$2/(1-$E$2))*C134)</f>
        <v>0</v>
      </c>
      <c r="F134" s="16" t="str">
        <f aca="false">IF($F$2="","",8*$F$2)</f>
        <v/>
      </c>
      <c r="G134" s="16" t="str">
        <f aca="false">IF(ISERROR($F134*$G$2),"",IF($G$2="","",$F134*$G$2))</f>
        <v/>
      </c>
      <c r="H134" s="17"/>
      <c r="I134" s="16" t="str">
        <f aca="false">IF($I$2="","",SUM(C134:D134)*$I$2)</f>
        <v/>
      </c>
      <c r="J134" s="17" t="n">
        <f aca="false">IF(ISERROR(SUM(C134,D134,E134,F134,G134,H134,I134)),"Check Calculation",ROUND(SUM(C134,D134,E134,F134,G134,H134,I134),0))</f>
        <v>2719</v>
      </c>
      <c r="K134" s="17"/>
    </row>
    <row r="135" customFormat="false" ht="12.75" hidden="false" customHeight="false" outlineLevel="0" collapsed="false">
      <c r="A135" s="1" t="s">
        <v>197</v>
      </c>
      <c r="B135" s="2" t="s">
        <v>201</v>
      </c>
      <c r="C135" s="15" t="n">
        <v>2855</v>
      </c>
      <c r="D135" s="16" t="str">
        <f aca="false">IF($D$2="","",$C135*$D$2)</f>
        <v/>
      </c>
      <c r="E135" s="16" t="n">
        <f aca="false">SUM(($E$2/(1-$E$2))*C135)</f>
        <v>0</v>
      </c>
      <c r="F135" s="16" t="str">
        <f aca="false">IF($F$2="","",8*$F$2)</f>
        <v/>
      </c>
      <c r="G135" s="16" t="str">
        <f aca="false">IF(ISERROR($F135*$G$2),"",IF($G$2="","",$F135*$G$2))</f>
        <v/>
      </c>
      <c r="H135" s="17"/>
      <c r="I135" s="16" t="str">
        <f aca="false">IF($I$2="","",SUM(C135:D135)*$I$2)</f>
        <v/>
      </c>
      <c r="J135" s="17" t="n">
        <f aca="false">IF(ISERROR(SUM(C135,D135,E135,F135,G135,H135,I135)),"Check Calculation",ROUND(SUM(C135,D135,E135,F135,G135,H135,I135),0))</f>
        <v>2855</v>
      </c>
      <c r="K135" s="17"/>
    </row>
    <row r="136" customFormat="false" ht="12.75" hidden="false" customHeight="false" outlineLevel="0" collapsed="false">
      <c r="A136" s="1" t="s">
        <v>202</v>
      </c>
      <c r="B136" s="2" t="s">
        <v>203</v>
      </c>
      <c r="C136" s="15" t="n">
        <v>2601</v>
      </c>
      <c r="D136" s="16" t="str">
        <f aca="false">IF($D$2="","",$C136*$D$2)</f>
        <v/>
      </c>
      <c r="E136" s="16" t="n">
        <f aca="false">SUM(($E$2/(1-$E$2))*C136)</f>
        <v>0</v>
      </c>
      <c r="F136" s="16" t="str">
        <f aca="false">IF($F$2="","",8*$F$2)</f>
        <v/>
      </c>
      <c r="G136" s="16" t="str">
        <f aca="false">IF(ISERROR($F136*$G$2),"",IF($G$2="","",$F136*$G$2))</f>
        <v/>
      </c>
      <c r="H136" s="17"/>
      <c r="I136" s="16" t="str">
        <f aca="false">IF($I$2="","",SUM(C136:D136)*$I$2)</f>
        <v/>
      </c>
      <c r="J136" s="17" t="n">
        <f aca="false">IF(ISERROR(SUM(C136,D136,E136,F136,G136,H136,I136)),"Check Calculation",ROUND(SUM(C136,D136,E136,F136,G136,H136,I136),0))</f>
        <v>2601</v>
      </c>
      <c r="K136" s="17"/>
    </row>
    <row r="137" customFormat="false" ht="12.75" hidden="false" customHeight="false" outlineLevel="0" collapsed="false">
      <c r="A137" s="1" t="s">
        <v>202</v>
      </c>
      <c r="B137" s="2" t="s">
        <v>204</v>
      </c>
      <c r="C137" s="15" t="n">
        <v>3112</v>
      </c>
      <c r="D137" s="16" t="str">
        <f aca="false">IF($D$2="","",$C137*$D$2)</f>
        <v/>
      </c>
      <c r="E137" s="16" t="n">
        <f aca="false">SUM(($E$2/(1-$E$2))*C137)</f>
        <v>0</v>
      </c>
      <c r="F137" s="16" t="str">
        <f aca="false">IF($F$2="","",8*$F$2)</f>
        <v/>
      </c>
      <c r="G137" s="16" t="str">
        <f aca="false">IF(ISERROR($F137*$G$2),"",IF($G$2="","",$F137*$G$2))</f>
        <v/>
      </c>
      <c r="H137" s="17"/>
      <c r="I137" s="16" t="str">
        <f aca="false">IF($I$2="","",SUM(C137:D137)*$I$2)</f>
        <v/>
      </c>
      <c r="J137" s="17" t="n">
        <f aca="false">IF(ISERROR(SUM(C137,D137,E137,F137,G137,H137,I137)),"Check Calculation",ROUND(SUM(C137,D137,E137,F137,G137,H137,I137),0))</f>
        <v>3112</v>
      </c>
      <c r="K137" s="17"/>
    </row>
    <row r="138" customFormat="false" ht="12.75" hidden="false" customHeight="false" outlineLevel="0" collapsed="false">
      <c r="A138" s="1" t="s">
        <v>202</v>
      </c>
      <c r="B138" s="2" t="s">
        <v>205</v>
      </c>
      <c r="C138" s="15" t="n">
        <v>3187</v>
      </c>
      <c r="D138" s="16" t="str">
        <f aca="false">IF($D$2="","",$C138*$D$2)</f>
        <v/>
      </c>
      <c r="E138" s="16" t="n">
        <f aca="false">SUM(($E$2/(1-$E$2))*C138)</f>
        <v>0</v>
      </c>
      <c r="F138" s="16" t="str">
        <f aca="false">IF($F$2="","",8*$F$2)</f>
        <v/>
      </c>
      <c r="G138" s="16" t="str">
        <f aca="false">IF(ISERROR($F138*$G$2),"",IF($G$2="","",$F138*$G$2))</f>
        <v/>
      </c>
      <c r="H138" s="17"/>
      <c r="I138" s="16" t="str">
        <f aca="false">IF($I$2="","",SUM(C138:D138)*$I$2)</f>
        <v/>
      </c>
      <c r="J138" s="17" t="n">
        <f aca="false">IF(ISERROR(SUM(C138,D138,E138,F138,G138,H138,I138)),"Check Calculation",ROUND(SUM(C138,D138,E138,F138,G138,H138,I138),0))</f>
        <v>3187</v>
      </c>
      <c r="K138" s="17"/>
    </row>
    <row r="139" customFormat="false" ht="12.75" hidden="false" customHeight="false" outlineLevel="0" collapsed="false">
      <c r="A139" s="1" t="s">
        <v>202</v>
      </c>
      <c r="B139" s="2" t="s">
        <v>206</v>
      </c>
      <c r="C139" s="15" t="n">
        <v>3344</v>
      </c>
      <c r="D139" s="16" t="str">
        <f aca="false">IF($D$2="","",$C139*$D$2)</f>
        <v/>
      </c>
      <c r="E139" s="16" t="n">
        <f aca="false">SUM(($E$2/(1-$E$2))*C139)</f>
        <v>0</v>
      </c>
      <c r="F139" s="16" t="str">
        <f aca="false">IF($F$2="","",8*$F$2)</f>
        <v/>
      </c>
      <c r="G139" s="16" t="str">
        <f aca="false">IF(ISERROR($F139*$G$2),"",IF($G$2="","",$F139*$G$2))</f>
        <v/>
      </c>
      <c r="H139" s="17"/>
      <c r="I139" s="16" t="str">
        <f aca="false">IF($I$2="","",SUM(C139:D139)*$I$2)</f>
        <v/>
      </c>
      <c r="J139" s="17" t="n">
        <f aca="false">IF(ISERROR(SUM(C139,D139,E139,F139,G139,H139,I139)),"Check Calculation",ROUND(SUM(C139,D139,E139,F139,G139,H139,I139),0))</f>
        <v>3344</v>
      </c>
      <c r="K139" s="17"/>
    </row>
    <row r="140" customFormat="false" ht="12.75" hidden="false" customHeight="false" outlineLevel="0" collapsed="false">
      <c r="A140" s="1" t="s">
        <v>165</v>
      </c>
      <c r="B140" s="2" t="s">
        <v>207</v>
      </c>
      <c r="C140" s="15" t="n">
        <v>1188</v>
      </c>
      <c r="D140" s="16" t="str">
        <f aca="false">IF($D$2="","",$C140*$D$2)</f>
        <v/>
      </c>
      <c r="E140" s="16" t="n">
        <f aca="false">SUM(($E$2/(1-$E$2))*C140)</f>
        <v>0</v>
      </c>
      <c r="F140" s="16" t="str">
        <f aca="false">IF($F$2="","",8*$F$2)</f>
        <v/>
      </c>
      <c r="G140" s="16" t="str">
        <f aca="false">IF(ISERROR($F140*$G$2),"",IF($G$2="","",$F140*$G$2))</f>
        <v/>
      </c>
      <c r="H140" s="17"/>
      <c r="I140" s="16" t="str">
        <f aca="false">IF($I$2="","",SUM(C140:D140)*$I$2)</f>
        <v/>
      </c>
      <c r="J140" s="17" t="n">
        <f aca="false">IF(ISERROR(SUM(C140,D140,E140,F140,G140,H140,I140)),"Check Calculation",ROUND(SUM(C140,D140,E140,F140,G140,H140,I140),0))</f>
        <v>1188</v>
      </c>
      <c r="K140" s="17"/>
    </row>
    <row r="141" customFormat="false" ht="12.75" hidden="false" customHeight="false" outlineLevel="0" collapsed="false">
      <c r="A141" s="1" t="s">
        <v>208</v>
      </c>
      <c r="B141" s="2" t="s">
        <v>209</v>
      </c>
      <c r="C141" s="15" t="n">
        <v>1215</v>
      </c>
      <c r="D141" s="16" t="str">
        <f aca="false">IF($D$2="","",$C141*$D$2)</f>
        <v/>
      </c>
      <c r="E141" s="16" t="n">
        <f aca="false">SUM(($E$2/(1-$E$2))*C141)</f>
        <v>0</v>
      </c>
      <c r="F141" s="16" t="str">
        <f aca="false">IF($F$2="","",8*$F$2)</f>
        <v/>
      </c>
      <c r="G141" s="16" t="str">
        <f aca="false">IF(ISERROR($F141*$G$2),"",IF($G$2="","",$F141*$G$2))</f>
        <v/>
      </c>
      <c r="H141" s="17"/>
      <c r="I141" s="16" t="str">
        <f aca="false">IF($I$2="","",SUM(C141:D141)*$I$2)</f>
        <v/>
      </c>
      <c r="J141" s="17" t="n">
        <f aca="false">IF(ISERROR(SUM(C141,D141,E141,F141,G141,H141,I141)),"Check Calculation",ROUND(SUM(C141,D141,E141,F141,G141,H141,I141),0))</f>
        <v>1215</v>
      </c>
      <c r="K141" s="17"/>
    </row>
    <row r="142" customFormat="false" ht="12.75" hidden="false" customHeight="false" outlineLevel="0" collapsed="false">
      <c r="A142" s="1" t="s">
        <v>208</v>
      </c>
      <c r="B142" s="2" t="s">
        <v>210</v>
      </c>
      <c r="C142" s="15" t="n">
        <v>1291</v>
      </c>
      <c r="D142" s="16" t="str">
        <f aca="false">IF($D$2="","",$C142*$D$2)</f>
        <v/>
      </c>
      <c r="E142" s="16" t="n">
        <f aca="false">SUM(($E$2/(1-$E$2))*C142)</f>
        <v>0</v>
      </c>
      <c r="F142" s="16" t="str">
        <f aca="false">IF($F$2="","",8*$F$2)</f>
        <v/>
      </c>
      <c r="G142" s="16" t="str">
        <f aca="false">IF(ISERROR($F142*$G$2),"",IF($G$2="","",$F142*$G$2))</f>
        <v/>
      </c>
      <c r="H142" s="17"/>
      <c r="I142" s="16" t="str">
        <f aca="false">IF($I$2="","",SUM(C142:D142)*$I$2)</f>
        <v/>
      </c>
      <c r="J142" s="17" t="n">
        <f aca="false">IF(ISERROR(SUM(C142,D142,E142,F142,G142,H142,I142)),"Check Calculation",ROUND(SUM(C142,D142,E142,F142,G142,H142,I142),0))</f>
        <v>1291</v>
      </c>
      <c r="K142" s="17"/>
    </row>
    <row r="143" customFormat="false" ht="12.75" hidden="false" customHeight="false" outlineLevel="0" collapsed="false">
      <c r="A143" s="1" t="s">
        <v>208</v>
      </c>
      <c r="B143" s="2" t="s">
        <v>211</v>
      </c>
      <c r="C143" s="15" t="n">
        <v>1318</v>
      </c>
      <c r="D143" s="16" t="str">
        <f aca="false">IF($D$2="","",$C143*$D$2)</f>
        <v/>
      </c>
      <c r="E143" s="16" t="n">
        <f aca="false">SUM(($E$2/(1-$E$2))*C143)</f>
        <v>0</v>
      </c>
      <c r="F143" s="16" t="str">
        <f aca="false">IF($F$2="","",8*$F$2)</f>
        <v/>
      </c>
      <c r="G143" s="16" t="str">
        <f aca="false">IF(ISERROR($F143*$G$2),"",IF($G$2="","",$F143*$G$2))</f>
        <v/>
      </c>
      <c r="H143" s="17"/>
      <c r="I143" s="16" t="str">
        <f aca="false">IF($I$2="","",SUM(C143:D143)*$I$2)</f>
        <v/>
      </c>
      <c r="J143" s="17" t="n">
        <f aca="false">IF(ISERROR(SUM(C143,D143,E143,F143,G143,H143,I143)),"Check Calculation",ROUND(SUM(C143,D143,E143,F143,G143,H143,I143),0))</f>
        <v>1318</v>
      </c>
      <c r="K143" s="17"/>
    </row>
    <row r="144" customFormat="false" ht="12.75" hidden="false" customHeight="false" outlineLevel="0" collapsed="false">
      <c r="A144" s="1" t="s">
        <v>208</v>
      </c>
      <c r="B144" s="2" t="s">
        <v>212</v>
      </c>
      <c r="C144" s="15" t="n">
        <v>1410</v>
      </c>
      <c r="D144" s="16" t="str">
        <f aca="false">IF($D$2="","",$C144*$D$2)</f>
        <v/>
      </c>
      <c r="E144" s="16" t="n">
        <f aca="false">SUM(($E$2/(1-$E$2))*C144)</f>
        <v>0</v>
      </c>
      <c r="F144" s="16" t="str">
        <f aca="false">IF($F$2="","",8*$F$2)</f>
        <v/>
      </c>
      <c r="G144" s="16" t="str">
        <f aca="false">IF(ISERROR($F144*$G$2),"",IF($G$2="","",$F144*$G$2))</f>
        <v/>
      </c>
      <c r="H144" s="17"/>
      <c r="I144" s="16" t="str">
        <f aca="false">IF($I$2="","",SUM(C144:D144)*$I$2)</f>
        <v/>
      </c>
      <c r="J144" s="17" t="n">
        <f aca="false">IF(ISERROR(SUM(C144,D144,E144,F144,G144,H144,I144)),"Check Calculation",ROUND(SUM(C144,D144,E144,F144,G144,H144,I144),0))</f>
        <v>1410</v>
      </c>
      <c r="K144" s="17"/>
    </row>
    <row r="145" customFormat="false" ht="12.75" hidden="false" customHeight="false" outlineLevel="0" collapsed="false">
      <c r="A145" s="1" t="s">
        <v>208</v>
      </c>
      <c r="B145" s="2" t="s">
        <v>213</v>
      </c>
      <c r="C145" s="15" t="n">
        <v>1491</v>
      </c>
      <c r="D145" s="16" t="str">
        <f aca="false">IF($D$2="","",$C145*$D$2)</f>
        <v/>
      </c>
      <c r="E145" s="16" t="n">
        <f aca="false">SUM(($E$2/(1-$E$2))*C145)</f>
        <v>0</v>
      </c>
      <c r="F145" s="16" t="str">
        <f aca="false">IF($F$2="","",8*$F$2)</f>
        <v/>
      </c>
      <c r="G145" s="16" t="str">
        <f aca="false">IF(ISERROR($F145*$G$2),"",IF($G$2="","",$F145*$G$2))</f>
        <v/>
      </c>
      <c r="H145" s="17"/>
      <c r="I145" s="16" t="str">
        <f aca="false">IF($I$2="","",SUM(C145:D145)*$I$2)</f>
        <v/>
      </c>
      <c r="J145" s="17" t="n">
        <f aca="false">IF(ISERROR(SUM(C145,D145,E145,F145,G145,H145,I145)),"Check Calculation",ROUND(SUM(C145,D145,E145,F145,G145,H145,I145),0))</f>
        <v>1491</v>
      </c>
      <c r="K145" s="17"/>
    </row>
    <row r="146" customFormat="false" ht="12.75" hidden="false" customHeight="false" outlineLevel="0" collapsed="false">
      <c r="A146" s="1" t="s">
        <v>208</v>
      </c>
      <c r="B146" s="2" t="s">
        <v>214</v>
      </c>
      <c r="C146" s="15" t="n">
        <v>1650</v>
      </c>
      <c r="D146" s="16" t="str">
        <f aca="false">IF($D$2="","",$C146*$D$2)</f>
        <v/>
      </c>
      <c r="E146" s="16" t="n">
        <f aca="false">SUM(($E$2/(1-$E$2))*C146)</f>
        <v>0</v>
      </c>
      <c r="F146" s="16" t="str">
        <f aca="false">IF($F$2="","",8*$F$2)</f>
        <v/>
      </c>
      <c r="G146" s="16" t="str">
        <f aca="false">IF(ISERROR($F146*$G$2),"",IF($G$2="","",$F146*$G$2))</f>
        <v/>
      </c>
      <c r="H146" s="17"/>
      <c r="I146" s="16" t="str">
        <f aca="false">IF($I$2="","",SUM(C146:D146)*$I$2)</f>
        <v/>
      </c>
      <c r="J146" s="17" t="n">
        <f aca="false">IF(ISERROR(SUM(C146,D146,E146,F146,G146,H146,I146)),"Check Calculation",ROUND(SUM(C146,D146,E146,F146,G146,H146,I146),0))</f>
        <v>1650</v>
      </c>
      <c r="K146" s="17"/>
    </row>
    <row r="147" customFormat="false" ht="12.75" hidden="false" customHeight="false" outlineLevel="0" collapsed="false">
      <c r="A147" s="1" t="s">
        <v>142</v>
      </c>
      <c r="B147" s="2" t="s">
        <v>215</v>
      </c>
      <c r="C147" s="15" t="n">
        <v>1222</v>
      </c>
      <c r="D147" s="16" t="str">
        <f aca="false">IF($D$2="","",$C147*$D$2)</f>
        <v/>
      </c>
      <c r="E147" s="16" t="n">
        <f aca="false">SUM(($E$2/(1-$E$2))*C147)</f>
        <v>0</v>
      </c>
      <c r="F147" s="16" t="str">
        <f aca="false">IF($F$2="","",8*$F$2)</f>
        <v/>
      </c>
      <c r="G147" s="16" t="str">
        <f aca="false">IF(ISERROR($F147*$G$2),"",IF($G$2="","",$F147*$G$2))</f>
        <v/>
      </c>
      <c r="H147" s="17"/>
      <c r="I147" s="16" t="str">
        <f aca="false">IF($I$2="","",SUM(C147:D147)*$I$2)</f>
        <v/>
      </c>
      <c r="J147" s="17" t="n">
        <f aca="false">IF(ISERROR(SUM(C147,D147,E147,F147,G147,H147,I147)),"Check Calculation",ROUND(SUM(C147,D147,E147,F147,G147,H147,I147),0))</f>
        <v>1222</v>
      </c>
      <c r="K147" s="17"/>
    </row>
    <row r="148" customFormat="false" ht="12.75" hidden="false" customHeight="false" outlineLevel="0" collapsed="false">
      <c r="A148" s="1" t="s">
        <v>216</v>
      </c>
      <c r="B148" s="2" t="s">
        <v>217</v>
      </c>
      <c r="C148" s="15" t="n">
        <v>1248</v>
      </c>
      <c r="D148" s="16" t="str">
        <f aca="false">IF($D$2="","",$C148*$D$2)</f>
        <v/>
      </c>
      <c r="E148" s="16" t="n">
        <f aca="false">SUM(($E$2/(1-$E$2))*C148)</f>
        <v>0</v>
      </c>
      <c r="F148" s="16" t="str">
        <f aca="false">IF($F$2="","",8*$F$2)</f>
        <v/>
      </c>
      <c r="G148" s="16" t="str">
        <f aca="false">IF(ISERROR($F148*$G$2),"",IF($G$2="","",$F148*$G$2))</f>
        <v/>
      </c>
      <c r="H148" s="17"/>
      <c r="I148" s="16" t="str">
        <f aca="false">IF($I$2="","",SUM(C148:D148)*$I$2)</f>
        <v/>
      </c>
      <c r="J148" s="17" t="n">
        <f aca="false">IF(ISERROR(SUM(C148,D148,E148,F148,G148,H148,I148)),"Check Calculation",ROUND(SUM(C148,D148,E148,F148,G148,H148,I148),0))</f>
        <v>1248</v>
      </c>
      <c r="K148" s="17"/>
    </row>
    <row r="149" customFormat="false" ht="12.75" hidden="false" customHeight="false" outlineLevel="0" collapsed="false">
      <c r="A149" s="1" t="s">
        <v>142</v>
      </c>
      <c r="B149" s="2" t="s">
        <v>218</v>
      </c>
      <c r="C149" s="15" t="n">
        <v>1317</v>
      </c>
      <c r="D149" s="16" t="str">
        <f aca="false">IF($D$2="","",$C149*$D$2)</f>
        <v/>
      </c>
      <c r="E149" s="16" t="n">
        <f aca="false">SUM(($E$2/(1-$E$2))*C149)</f>
        <v>0</v>
      </c>
      <c r="F149" s="16" t="str">
        <f aca="false">IF($F$2="","",8*$F$2)</f>
        <v/>
      </c>
      <c r="G149" s="16" t="str">
        <f aca="false">IF(ISERROR($F149*$G$2),"",IF($G$2="","",$F149*$G$2))</f>
        <v/>
      </c>
      <c r="H149" s="17"/>
      <c r="I149" s="16" t="str">
        <f aca="false">IF($I$2="","",SUM(C149:D149)*$I$2)</f>
        <v/>
      </c>
      <c r="J149" s="17" t="n">
        <f aca="false">IF(ISERROR(SUM(C149,D149,E149,F149,G149,H149,I149)),"Check Calculation",ROUND(SUM(C149,D149,E149,F149,G149,H149,I149),0))</f>
        <v>1317</v>
      </c>
      <c r="K149" s="17"/>
    </row>
    <row r="150" customFormat="false" ht="12.75" hidden="false" customHeight="false" outlineLevel="0" collapsed="false">
      <c r="A150" s="1" t="s">
        <v>216</v>
      </c>
      <c r="B150" s="2" t="s">
        <v>219</v>
      </c>
      <c r="C150" s="15" t="n">
        <v>1341</v>
      </c>
      <c r="D150" s="16" t="str">
        <f aca="false">IF($D$2="","",$C150*$D$2)</f>
        <v/>
      </c>
      <c r="E150" s="16" t="n">
        <f aca="false">SUM(($E$2/(1-$E$2))*C150)</f>
        <v>0</v>
      </c>
      <c r="F150" s="16" t="str">
        <f aca="false">IF($F$2="","",8*$F$2)</f>
        <v/>
      </c>
      <c r="G150" s="16" t="str">
        <f aca="false">IF(ISERROR($F150*$G$2),"",IF($G$2="","",$F150*$G$2))</f>
        <v/>
      </c>
      <c r="H150" s="17"/>
      <c r="I150" s="16" t="str">
        <f aca="false">IF($I$2="","",SUM(C150:D150)*$I$2)</f>
        <v/>
      </c>
      <c r="J150" s="17" t="n">
        <f aca="false">IF(ISERROR(SUM(C150,D150,E150,F150,G150,H150,I150)),"Check Calculation",ROUND(SUM(C150,D150,E150,F150,G150,H150,I150),0))</f>
        <v>1341</v>
      </c>
      <c r="K150" s="17"/>
    </row>
    <row r="151" customFormat="false" ht="12.75" hidden="false" customHeight="false" outlineLevel="0" collapsed="false">
      <c r="A151" s="1" t="s">
        <v>142</v>
      </c>
      <c r="B151" s="2" t="s">
        <v>220</v>
      </c>
      <c r="C151" s="15" t="n">
        <v>1428</v>
      </c>
      <c r="D151" s="16" t="str">
        <f aca="false">IF($D$2="","",$C151*$D$2)</f>
        <v/>
      </c>
      <c r="E151" s="16" t="n">
        <f aca="false">SUM(($E$2/(1-$E$2))*C151)</f>
        <v>0</v>
      </c>
      <c r="F151" s="16" t="str">
        <f aca="false">IF($F$2="","",8*$F$2)</f>
        <v/>
      </c>
      <c r="G151" s="16" t="str">
        <f aca="false">IF(ISERROR($F151*$G$2),"",IF($G$2="","",$F151*$G$2))</f>
        <v/>
      </c>
      <c r="H151" s="17"/>
      <c r="I151" s="16" t="str">
        <f aca="false">IF($I$2="","",SUM(C151:D151)*$I$2)</f>
        <v/>
      </c>
      <c r="J151" s="17" t="n">
        <f aca="false">IF(ISERROR(SUM(C151,D151,E151,F151,G151,H151,I151)),"Check Calculation",ROUND(SUM(C151,D151,E151,F151,G151,H151,I151),0))</f>
        <v>1428</v>
      </c>
      <c r="K151" s="17"/>
    </row>
    <row r="152" customFormat="false" ht="12.75" hidden="false" customHeight="false" outlineLevel="0" collapsed="false">
      <c r="A152" s="1" t="s">
        <v>216</v>
      </c>
      <c r="B152" s="2" t="s">
        <v>221</v>
      </c>
      <c r="C152" s="15" t="n">
        <v>1500</v>
      </c>
      <c r="D152" s="16" t="str">
        <f aca="false">IF($D$2="","",$C152*$D$2)</f>
        <v/>
      </c>
      <c r="E152" s="16" t="n">
        <f aca="false">SUM(($E$2/(1-$E$2))*C152)</f>
        <v>0</v>
      </c>
      <c r="F152" s="16" t="str">
        <f aca="false">IF($F$2="","",8*$F$2)</f>
        <v/>
      </c>
      <c r="G152" s="16" t="str">
        <f aca="false">IF(ISERROR($F152*$G$2),"",IF($G$2="","",$F152*$G$2))</f>
        <v/>
      </c>
      <c r="H152" s="17"/>
      <c r="I152" s="16" t="str">
        <f aca="false">IF($I$2="","",SUM(C152:D152)*$I$2)</f>
        <v/>
      </c>
      <c r="J152" s="17" t="n">
        <f aca="false">IF(ISERROR(SUM(C152,D152,E152,F152,G152,H152,I152)),"Check Calculation",ROUND(SUM(C152,D152,E152,F152,G152,H152,I152),0))</f>
        <v>1500</v>
      </c>
      <c r="K152" s="17"/>
    </row>
    <row r="153" customFormat="false" ht="12.75" hidden="false" customHeight="false" outlineLevel="0" collapsed="false">
      <c r="A153" s="1" t="s">
        <v>216</v>
      </c>
      <c r="B153" s="2" t="s">
        <v>222</v>
      </c>
      <c r="C153" s="15" t="n">
        <v>1647</v>
      </c>
      <c r="D153" s="16" t="str">
        <f aca="false">IF($D$2="","",$C153*$D$2)</f>
        <v/>
      </c>
      <c r="E153" s="16" t="n">
        <f aca="false">SUM(($E$2/(1-$E$2))*C153)</f>
        <v>0</v>
      </c>
      <c r="F153" s="16" t="str">
        <f aca="false">IF($F$2="","",8*$F$2)</f>
        <v/>
      </c>
      <c r="G153" s="16" t="str">
        <f aca="false">IF(ISERROR($F153*$G$2),"",IF($G$2="","",$F153*$G$2))</f>
        <v/>
      </c>
      <c r="H153" s="17"/>
      <c r="I153" s="16" t="str">
        <f aca="false">IF($I$2="","",SUM(C153:D153)*$I$2)</f>
        <v/>
      </c>
      <c r="J153" s="17" t="n">
        <f aca="false">IF(ISERROR(SUM(C153,D153,E153,F153,G153,H153,I153)),"Check Calculation",ROUND(SUM(C153,D153,E153,F153,G153,H153,I153),0))</f>
        <v>1647</v>
      </c>
      <c r="K153" s="17"/>
    </row>
    <row r="154" customFormat="false" ht="12.75" hidden="false" customHeight="false" outlineLevel="0" collapsed="false">
      <c r="B154" s="2" t="s">
        <v>223</v>
      </c>
      <c r="C154" s="15" t="n">
        <v>1797</v>
      </c>
      <c r="D154" s="16" t="str">
        <f aca="false">IF($D$2="","",$C154*$D$2)</f>
        <v/>
      </c>
      <c r="E154" s="16" t="n">
        <f aca="false">SUM(($E$2/(1-$E$2))*C154)</f>
        <v>0</v>
      </c>
      <c r="F154" s="16" t="str">
        <f aca="false">IF($F$2="","",8*$F$2)</f>
        <v/>
      </c>
      <c r="G154" s="16" t="str">
        <f aca="false">IF(ISERROR($F154*$G$2),"",IF($G$2="","",$F154*$G$2))</f>
        <v/>
      </c>
      <c r="H154" s="17"/>
      <c r="I154" s="16" t="str">
        <f aca="false">IF($I$2="","",SUM(C154:D154)*$I$2)</f>
        <v/>
      </c>
      <c r="J154" s="17" t="n">
        <f aca="false">IF(ISERROR(SUM(C154,D154,E154,F154,G154,H154,I154)),"Check Calculation",ROUND(SUM(C154,D154,E154,F154,G154,H154,I154),0))</f>
        <v>1797</v>
      </c>
      <c r="K154" s="17"/>
    </row>
    <row r="155" customFormat="false" ht="12.75" hidden="false" customHeight="false" outlineLevel="0" collapsed="false">
      <c r="B155" s="2" t="s">
        <v>224</v>
      </c>
      <c r="C155" s="15" t="n">
        <v>1834</v>
      </c>
      <c r="D155" s="16" t="str">
        <f aca="false">IF($D$2="","",$C155*$D$2)</f>
        <v/>
      </c>
      <c r="E155" s="16" t="n">
        <f aca="false">SUM(($E$2/(1-$E$2))*C155)</f>
        <v>0</v>
      </c>
      <c r="F155" s="16" t="str">
        <f aca="false">IF($F$2="","",8*$F$2)</f>
        <v/>
      </c>
      <c r="G155" s="16" t="str">
        <f aca="false">IF(ISERROR($F155*$G$2),"",IF($G$2="","",$F155*$G$2))</f>
        <v/>
      </c>
      <c r="H155" s="17"/>
      <c r="I155" s="16" t="str">
        <f aca="false">IF($I$2="","",SUM(C155:D155)*$I$2)</f>
        <v/>
      </c>
      <c r="J155" s="17" t="n">
        <f aca="false">IF(ISERROR(SUM(C155,D155,E155,F155,G155,H155,I155)),"Check Calculation",ROUND(SUM(C155,D155,E155,F155,G155,H155,I155),0))</f>
        <v>1834</v>
      </c>
      <c r="K155" s="17"/>
    </row>
    <row r="156" customFormat="false" ht="12.75" hidden="false" customHeight="false" outlineLevel="0" collapsed="false">
      <c r="B156" s="2" t="s">
        <v>225</v>
      </c>
      <c r="C156" s="15" t="n">
        <v>1929</v>
      </c>
      <c r="D156" s="16" t="str">
        <f aca="false">IF($D$2="","",$C156*$D$2)</f>
        <v/>
      </c>
      <c r="E156" s="16" t="n">
        <f aca="false">SUM(($E$2/(1-$E$2))*C156)</f>
        <v>0</v>
      </c>
      <c r="F156" s="16" t="str">
        <f aca="false">IF($F$2="","",8*$F$2)</f>
        <v/>
      </c>
      <c r="G156" s="16" t="str">
        <f aca="false">IF(ISERROR($F156*$G$2),"",IF($G$2="","",$F156*$G$2))</f>
        <v/>
      </c>
      <c r="H156" s="17"/>
      <c r="I156" s="16" t="str">
        <f aca="false">IF($I$2="","",SUM(C156:D156)*$I$2)</f>
        <v/>
      </c>
      <c r="J156" s="17" t="n">
        <f aca="false">IF(ISERROR(SUM(C156,D156,E156,F156,G156,H156,I156)),"Check Calculation",ROUND(SUM(C156,D156,E156,F156,G156,H156,I156),0))</f>
        <v>1929</v>
      </c>
      <c r="K156" s="17"/>
    </row>
    <row r="157" customFormat="false" ht="12.75" hidden="false" customHeight="false" outlineLevel="0" collapsed="false">
      <c r="B157" s="2" t="s">
        <v>226</v>
      </c>
      <c r="C157" s="15" t="n">
        <v>1962</v>
      </c>
      <c r="D157" s="16" t="str">
        <f aca="false">IF($D$2="","",$C157*$D$2)</f>
        <v/>
      </c>
      <c r="E157" s="16" t="n">
        <f aca="false">SUM(($E$2/(1-$E$2))*C157)</f>
        <v>0</v>
      </c>
      <c r="F157" s="16" t="str">
        <f aca="false">IF($F$2="","",8*$F$2)</f>
        <v/>
      </c>
      <c r="G157" s="16" t="str">
        <f aca="false">IF(ISERROR($F157*$G$2),"",IF($G$2="","",$F157*$G$2))</f>
        <v/>
      </c>
      <c r="H157" s="17"/>
      <c r="I157" s="16" t="str">
        <f aca="false">IF($I$2="","",SUM(C157:D157)*$I$2)</f>
        <v/>
      </c>
      <c r="J157" s="17" t="n">
        <f aca="false">IF(ISERROR(SUM(C157,D157,E157,F157,G157,H157,I157)),"Check Calculation",ROUND(SUM(C157,D157,E157,F157,G157,H157,I157),0))</f>
        <v>1962</v>
      </c>
      <c r="K157" s="17"/>
    </row>
    <row r="158" customFormat="false" ht="12.75" hidden="false" customHeight="false" outlineLevel="0" collapsed="false">
      <c r="B158" s="2" t="s">
        <v>227</v>
      </c>
      <c r="C158" s="15" t="n">
        <v>2085</v>
      </c>
      <c r="D158" s="16" t="str">
        <f aca="false">IF($D$2="","",$C158*$D$2)</f>
        <v/>
      </c>
      <c r="E158" s="16" t="n">
        <f aca="false">SUM(($E$2/(1-$E$2))*C158)</f>
        <v>0</v>
      </c>
      <c r="F158" s="16" t="str">
        <f aca="false">IF($F$2="","",8*$F$2)</f>
        <v/>
      </c>
      <c r="G158" s="16" t="str">
        <f aca="false">IF(ISERROR($F158*$G$2),"",IF($G$2="","",$F158*$G$2))</f>
        <v/>
      </c>
      <c r="H158" s="17"/>
      <c r="I158" s="16" t="str">
        <f aca="false">IF($I$2="","",SUM(C158:D158)*$I$2)</f>
        <v/>
      </c>
      <c r="J158" s="17" t="n">
        <f aca="false">IF(ISERROR(SUM(C158,D158,E158,F158,G158,H158,I158)),"Check Calculation",ROUND(SUM(C158,D158,E158,F158,G158,H158,I158),0))</f>
        <v>2085</v>
      </c>
      <c r="K158" s="17"/>
    </row>
    <row r="159" customFormat="false" ht="12.75" hidden="false" customHeight="false" outlineLevel="0" collapsed="false">
      <c r="B159" s="2" t="s">
        <v>228</v>
      </c>
      <c r="C159" s="15" t="n">
        <v>2185</v>
      </c>
      <c r="D159" s="16" t="str">
        <f aca="false">IF($D$2="","",$C159*$D$2)</f>
        <v/>
      </c>
      <c r="E159" s="16" t="n">
        <f aca="false">SUM(($E$2/(1-$E$2))*C159)</f>
        <v>0</v>
      </c>
      <c r="F159" s="16" t="str">
        <f aca="false">IF($F$2="","",8*$F$2)</f>
        <v/>
      </c>
      <c r="G159" s="16" t="str">
        <f aca="false">IF(ISERROR($F159*$G$2),"",IF($G$2="","",$F159*$G$2))</f>
        <v/>
      </c>
      <c r="H159" s="17"/>
      <c r="I159" s="16" t="str">
        <f aca="false">IF($I$2="","",SUM(C159:D159)*$I$2)</f>
        <v/>
      </c>
      <c r="J159" s="17" t="n">
        <f aca="false">IF(ISERROR(SUM(C159,D159,E159,F159,G159,H159,I159)),"Check Calculation",ROUND(SUM(C159,D159,E159,F159,G159,H159,I159),0))</f>
        <v>2185</v>
      </c>
      <c r="K159" s="17"/>
    </row>
    <row r="160" customFormat="false" ht="12.75" hidden="false" customHeight="false" outlineLevel="0" collapsed="false">
      <c r="B160" s="2" t="s">
        <v>229</v>
      </c>
      <c r="C160" s="15" t="n">
        <v>2391</v>
      </c>
      <c r="D160" s="16" t="str">
        <f aca="false">IF($D$2="","",$C160*$D$2)</f>
        <v/>
      </c>
      <c r="E160" s="16" t="n">
        <f aca="false">SUM(($E$2/(1-$E$2))*C160)</f>
        <v>0</v>
      </c>
      <c r="F160" s="16" t="str">
        <f aca="false">IF($F$2="","",8*$F$2)</f>
        <v/>
      </c>
      <c r="G160" s="16" t="str">
        <f aca="false">IF(ISERROR($F160*$G$2),"",IF($G$2="","",$F160*$G$2))</f>
        <v/>
      </c>
      <c r="H160" s="17"/>
      <c r="I160" s="16" t="str">
        <f aca="false">IF($I$2="","",SUM(C160:D160)*$I$2)</f>
        <v/>
      </c>
      <c r="J160" s="17" t="n">
        <f aca="false">IF(ISERROR(SUM(C160,D160,E160,F160,G160,H160,I160)),"Check Calculation",ROUND(SUM(C160,D160,E160,F160,G160,H160,I160),0))</f>
        <v>2391</v>
      </c>
      <c r="K160" s="17"/>
    </row>
    <row r="161" customFormat="false" ht="12.75" hidden="false" customHeight="false" outlineLevel="0" collapsed="false">
      <c r="A161" s="1" t="s">
        <v>230</v>
      </c>
      <c r="B161" s="2" t="s">
        <v>231</v>
      </c>
      <c r="C161" s="15" t="n">
        <v>455</v>
      </c>
      <c r="D161" s="16" t="str">
        <f aca="false">IF($D$2="","",$C161*$D$2)</f>
        <v/>
      </c>
      <c r="E161" s="16" t="n">
        <f aca="false">SUM(($E$2/(1-$E$2))*C161)</f>
        <v>0</v>
      </c>
      <c r="F161" s="16" t="str">
        <f aca="false">IF($F$2="","",8*$F$2)</f>
        <v/>
      </c>
      <c r="G161" s="16" t="str">
        <f aca="false">IF(ISERROR($F161*$G$2),"",IF($G$2="","",$F161*$G$2))</f>
        <v/>
      </c>
      <c r="H161" s="17"/>
      <c r="I161" s="16" t="str">
        <f aca="false">IF($I$2="","",SUM(C161:D161)*$I$2)</f>
        <v/>
      </c>
      <c r="J161" s="17" t="n">
        <f aca="false">IF(ISERROR(SUM(C161,D161,E161,F161,G161,H161,I161)),"Check Calculation",ROUND(SUM(C161,D161,E161,F161,G161,H161,I161),0))</f>
        <v>455</v>
      </c>
      <c r="K161" s="17"/>
    </row>
    <row r="162" customFormat="false" ht="12.75" hidden="false" customHeight="false" outlineLevel="0" collapsed="false">
      <c r="A162" s="1" t="s">
        <v>230</v>
      </c>
      <c r="B162" s="2" t="s">
        <v>232</v>
      </c>
      <c r="C162" s="15" t="n">
        <v>465</v>
      </c>
      <c r="D162" s="16" t="str">
        <f aca="false">IF($D$2="","",$C162*$D$2)</f>
        <v/>
      </c>
      <c r="E162" s="16" t="n">
        <f aca="false">SUM(($E$2/(1-$E$2))*C162)</f>
        <v>0</v>
      </c>
      <c r="F162" s="16" t="str">
        <f aca="false">IF($F$2="","",8*$F$2)</f>
        <v/>
      </c>
      <c r="G162" s="16" t="str">
        <f aca="false">IF(ISERROR($F162*$G$2),"",IF($G$2="","",$F162*$G$2))</f>
        <v/>
      </c>
      <c r="H162" s="17"/>
      <c r="I162" s="16" t="str">
        <f aca="false">IF($I$2="","",SUM(C162:D162)*$I$2)</f>
        <v/>
      </c>
      <c r="J162" s="17" t="n">
        <f aca="false">IF(ISERROR(SUM(C162,D162,E162,F162,G162,H162,I162)),"Check Calculation",ROUND(SUM(C162,D162,E162,F162,G162,H162,I162),0))</f>
        <v>465</v>
      </c>
      <c r="K162" s="17"/>
    </row>
    <row r="163" customFormat="false" ht="12.75" hidden="false" customHeight="false" outlineLevel="0" collapsed="false">
      <c r="A163" s="1" t="s">
        <v>230</v>
      </c>
      <c r="B163" s="2" t="s">
        <v>233</v>
      </c>
      <c r="C163" s="15" t="n">
        <v>455</v>
      </c>
      <c r="D163" s="16" t="str">
        <f aca="false">IF($D$2="","",$C163*$D$2)</f>
        <v/>
      </c>
      <c r="E163" s="16" t="n">
        <f aca="false">SUM(($E$2/(1-$E$2))*C163)</f>
        <v>0</v>
      </c>
      <c r="F163" s="16" t="str">
        <f aca="false">IF($F$2="","",8*$F$2)</f>
        <v/>
      </c>
      <c r="G163" s="16" t="str">
        <f aca="false">IF(ISERROR($F163*$G$2),"",IF($G$2="","",$F163*$G$2))</f>
        <v/>
      </c>
      <c r="H163" s="17"/>
      <c r="I163" s="16" t="str">
        <f aca="false">IF($I$2="","",SUM(C163:D163)*$I$2)</f>
        <v/>
      </c>
      <c r="J163" s="17" t="n">
        <f aca="false">IF(ISERROR(SUM(C163,D163,E163,F163,G163,H163,I163)),"Check Calculation",ROUND(SUM(C163,D163,E163,F163,G163,H163,I163),0))</f>
        <v>455</v>
      </c>
      <c r="K163" s="17"/>
    </row>
    <row r="164" customFormat="false" ht="12.75" hidden="false" customHeight="false" outlineLevel="0" collapsed="false">
      <c r="A164" s="1" t="s">
        <v>230</v>
      </c>
      <c r="B164" s="2" t="s">
        <v>234</v>
      </c>
      <c r="C164" s="15" t="n">
        <v>478</v>
      </c>
      <c r="D164" s="16" t="str">
        <f aca="false">IF($D$2="","",$C164*$D$2)</f>
        <v/>
      </c>
      <c r="E164" s="16" t="n">
        <f aca="false">SUM(($E$2/(1-$E$2))*C164)</f>
        <v>0</v>
      </c>
      <c r="F164" s="16" t="str">
        <f aca="false">IF($F$2="","",8*$F$2)</f>
        <v/>
      </c>
      <c r="G164" s="16" t="str">
        <f aca="false">IF(ISERROR($F164*$G$2),"",IF($G$2="","",$F164*$G$2))</f>
        <v/>
      </c>
      <c r="H164" s="17"/>
      <c r="I164" s="16" t="str">
        <f aca="false">IF($I$2="","",SUM(C164:D164)*$I$2)</f>
        <v/>
      </c>
      <c r="J164" s="17" t="n">
        <f aca="false">IF(ISERROR(SUM(C164,D164,E164,F164,G164,H164,I164)),"Check Calculation",ROUND(SUM(C164,D164,E164,F164,G164,H164,I164),0))</f>
        <v>478</v>
      </c>
      <c r="K164" s="17"/>
    </row>
    <row r="165" customFormat="false" ht="12.75" hidden="false" customHeight="false" outlineLevel="0" collapsed="false">
      <c r="A165" s="1" t="s">
        <v>230</v>
      </c>
      <c r="B165" s="2" t="s">
        <v>235</v>
      </c>
      <c r="C165" s="15" t="n">
        <v>504</v>
      </c>
      <c r="D165" s="16" t="str">
        <f aca="false">IF($D$2="","",$C165*$D$2)</f>
        <v/>
      </c>
      <c r="E165" s="16" t="n">
        <f aca="false">SUM(($E$2/(1-$E$2))*C165)</f>
        <v>0</v>
      </c>
      <c r="F165" s="16" t="str">
        <f aca="false">IF($F$2="","",8*$F$2)</f>
        <v/>
      </c>
      <c r="G165" s="16" t="str">
        <f aca="false">IF(ISERROR($F165*$G$2),"",IF($G$2="","",$F165*$G$2))</f>
        <v/>
      </c>
      <c r="H165" s="17"/>
      <c r="I165" s="16" t="str">
        <f aca="false">IF($I$2="","",SUM(C165:D165)*$I$2)</f>
        <v/>
      </c>
      <c r="J165" s="17" t="n">
        <f aca="false">IF(ISERROR(SUM(C165,D165,E165,F165,G165,H165,I165)),"Check Calculation",ROUND(SUM(C165,D165,E165,F165,G165,H165,I165),0))</f>
        <v>504</v>
      </c>
      <c r="K165" s="17"/>
    </row>
    <row r="166" customFormat="false" ht="12.75" hidden="false" customHeight="false" outlineLevel="0" collapsed="false">
      <c r="A166" s="1" t="s">
        <v>230</v>
      </c>
      <c r="B166" s="2" t="s">
        <v>236</v>
      </c>
      <c r="C166" s="15" t="n">
        <v>518</v>
      </c>
      <c r="D166" s="16" t="str">
        <f aca="false">IF($D$2="","",$C166*$D$2)</f>
        <v/>
      </c>
      <c r="E166" s="16" t="n">
        <f aca="false">SUM(($E$2/(1-$E$2))*C166)</f>
        <v>0</v>
      </c>
      <c r="F166" s="16" t="str">
        <f aca="false">IF($F$2="","",8*$F$2)</f>
        <v/>
      </c>
      <c r="G166" s="16" t="str">
        <f aca="false">IF(ISERROR($F166*$G$2),"",IF($G$2="","",$F166*$G$2))</f>
        <v/>
      </c>
      <c r="H166" s="17"/>
      <c r="I166" s="16" t="str">
        <f aca="false">IF($I$2="","",SUM(C166:D166)*$I$2)</f>
        <v/>
      </c>
      <c r="J166" s="17" t="n">
        <f aca="false">IF(ISERROR(SUM(C166,D166,E166,F166,G166,H166,I166)),"Check Calculation",ROUND(SUM(C166,D166,E166,F166,G166,H166,I166),0))</f>
        <v>518</v>
      </c>
      <c r="K166" s="17"/>
    </row>
    <row r="167" customFormat="false" ht="12.75" hidden="false" customHeight="false" outlineLevel="0" collapsed="false">
      <c r="B167" s="2" t="s">
        <v>237</v>
      </c>
      <c r="C167" s="15" t="n">
        <v>552</v>
      </c>
      <c r="D167" s="16" t="str">
        <f aca="false">IF($D$2="","",$C167*$D$2)</f>
        <v/>
      </c>
      <c r="E167" s="16" t="n">
        <f aca="false">SUM(($E$2/(1-$E$2))*C167)</f>
        <v>0</v>
      </c>
      <c r="F167" s="16" t="str">
        <f aca="false">IF($F$2="","",8*$F$2)</f>
        <v/>
      </c>
      <c r="G167" s="16" t="str">
        <f aca="false">IF(ISERROR($F167*$G$2),"",IF($G$2="","",$F167*$G$2))</f>
        <v/>
      </c>
      <c r="H167" s="17"/>
      <c r="I167" s="16" t="str">
        <f aca="false">IF($I$2="","",SUM(C167:D167)*$I$2)</f>
        <v/>
      </c>
      <c r="J167" s="17" t="n">
        <f aca="false">IF(ISERROR(SUM(C167,D167,E167,F167,G167,H167,I167)),"Check Calculation",ROUND(SUM(C167,D167,E167,F167,G167,H167,I167),0))</f>
        <v>552</v>
      </c>
      <c r="K167" s="17"/>
    </row>
    <row r="168" customFormat="false" ht="12.75" hidden="false" customHeight="false" outlineLevel="0" collapsed="false">
      <c r="A168" s="1" t="s">
        <v>230</v>
      </c>
      <c r="B168" s="2" t="s">
        <v>238</v>
      </c>
      <c r="C168" s="15" t="n">
        <v>552</v>
      </c>
      <c r="D168" s="16" t="str">
        <f aca="false">IF($D$2="","",$C168*$D$2)</f>
        <v/>
      </c>
      <c r="E168" s="16" t="n">
        <f aca="false">SUM(($E$2/(1-$E$2))*C168)</f>
        <v>0</v>
      </c>
      <c r="F168" s="16" t="str">
        <f aca="false">IF($F$2="","",8*$F$2)</f>
        <v/>
      </c>
      <c r="G168" s="16" t="str">
        <f aca="false">IF(ISERROR($F168*$G$2),"",IF($G$2="","",$F168*$G$2))</f>
        <v/>
      </c>
      <c r="H168" s="17"/>
      <c r="I168" s="16" t="str">
        <f aca="false">IF($I$2="","",SUM(C168:D168)*$I$2)</f>
        <v/>
      </c>
      <c r="J168" s="17" t="n">
        <f aca="false">IF(ISERROR(SUM(C168,D168,E168,F168,G168,H168,I168)),"Check Calculation",ROUND(SUM(C168,D168,E168,F168,G168,H168,I168),0))</f>
        <v>552</v>
      </c>
      <c r="K168" s="17"/>
    </row>
    <row r="169" customFormat="false" ht="12.75" hidden="false" customHeight="false" outlineLevel="0" collapsed="false">
      <c r="A169" s="1" t="s">
        <v>239</v>
      </c>
      <c r="B169" s="2" t="s">
        <v>240</v>
      </c>
      <c r="C169" s="15" t="n">
        <v>1108</v>
      </c>
      <c r="D169" s="16" t="str">
        <f aca="false">IF($D$2="","",$C169*$D$2)</f>
        <v/>
      </c>
      <c r="E169" s="16" t="n">
        <f aca="false">SUM(($E$2/(1-$E$2))*C169)</f>
        <v>0</v>
      </c>
      <c r="F169" s="16" t="str">
        <f aca="false">IF($F$2="","",8*$F$2)</f>
        <v/>
      </c>
      <c r="G169" s="16" t="str">
        <f aca="false">IF(ISERROR($F169*$G$2),"",IF($G$2="","",$F169*$G$2))</f>
        <v/>
      </c>
      <c r="H169" s="17"/>
      <c r="I169" s="16" t="str">
        <f aca="false">IF($I$2="","",SUM(C169:D169)*$I$2)</f>
        <v/>
      </c>
      <c r="J169" s="17" t="n">
        <f aca="false">IF(ISERROR(SUM(C169,D169,E169,F169,G169,H169,I169)),"Check Calculation",ROUND(SUM(C169,D169,E169,F169,G169,H169,I169),0))</f>
        <v>1108</v>
      </c>
      <c r="K169" s="17"/>
    </row>
    <row r="170" customFormat="false" ht="12.75" hidden="false" customHeight="false" outlineLevel="0" collapsed="false">
      <c r="A170" s="1" t="s">
        <v>239</v>
      </c>
      <c r="B170" s="2" t="s">
        <v>241</v>
      </c>
      <c r="C170" s="15" t="n">
        <v>1197</v>
      </c>
      <c r="D170" s="16" t="str">
        <f aca="false">IF($D$2="","",$C170*$D$2)</f>
        <v/>
      </c>
      <c r="E170" s="16" t="n">
        <f aca="false">SUM(($E$2/(1-$E$2))*C170)</f>
        <v>0</v>
      </c>
      <c r="F170" s="16" t="str">
        <f aca="false">IF($F$2="","",8*$F$2)</f>
        <v/>
      </c>
      <c r="G170" s="16" t="str">
        <f aca="false">IF(ISERROR($F170*$G$2),"",IF($G$2="","",$F170*$G$2))</f>
        <v/>
      </c>
      <c r="H170" s="17"/>
      <c r="I170" s="16" t="str">
        <f aca="false">IF($I$2="","",SUM(C170:D170)*$I$2)</f>
        <v/>
      </c>
      <c r="J170" s="17" t="n">
        <f aca="false">IF(ISERROR(SUM(C170,D170,E170,F170,G170,H170,I170)),"Check Calculation",ROUND(SUM(C170,D170,E170,F170,G170,H170,I170),0))</f>
        <v>1197</v>
      </c>
      <c r="K170" s="17"/>
    </row>
    <row r="171" customFormat="false" ht="12.75" hidden="false" customHeight="false" outlineLevel="0" collapsed="false">
      <c r="A171" s="1" t="s">
        <v>239</v>
      </c>
      <c r="B171" s="2" t="s">
        <v>242</v>
      </c>
      <c r="C171" s="15" t="n">
        <v>1314</v>
      </c>
      <c r="D171" s="16" t="str">
        <f aca="false">IF($D$2="","",$C171*$D$2)</f>
        <v/>
      </c>
      <c r="E171" s="16" t="n">
        <f aca="false">SUM(($E$2/(1-$E$2))*C171)</f>
        <v>0</v>
      </c>
      <c r="F171" s="16" t="str">
        <f aca="false">IF($F$2="","",8*$F$2)</f>
        <v/>
      </c>
      <c r="G171" s="16" t="str">
        <f aca="false">IF(ISERROR($F171*$G$2),"",IF($G$2="","",$F171*$G$2))</f>
        <v/>
      </c>
      <c r="H171" s="17"/>
      <c r="I171" s="16" t="str">
        <f aca="false">IF($I$2="","",SUM(C171:D171)*$I$2)</f>
        <v/>
      </c>
      <c r="J171" s="17" t="n">
        <f aca="false">IF(ISERROR(SUM(C171,D171,E171,F171,G171,H171,I171)),"Check Calculation",ROUND(SUM(C171,D171,E171,F171,G171,H171,I171),0))</f>
        <v>1314</v>
      </c>
      <c r="K171" s="17"/>
    </row>
    <row r="172" customFormat="false" ht="12.75" hidden="false" customHeight="false" outlineLevel="0" collapsed="false">
      <c r="B172" s="2" t="s">
        <v>243</v>
      </c>
      <c r="C172" s="15" t="n">
        <v>2482</v>
      </c>
      <c r="D172" s="16" t="str">
        <f aca="false">IF($D$2="","",$C172*$D$2)</f>
        <v/>
      </c>
      <c r="E172" s="16" t="n">
        <f aca="false">SUM(($E$2/(1-$E$2))*C172)</f>
        <v>0</v>
      </c>
      <c r="F172" s="16" t="str">
        <f aca="false">IF($F$2="","",8*$F$2)</f>
        <v/>
      </c>
      <c r="G172" s="16" t="str">
        <f aca="false">IF(ISERROR($F172*$G$2),"",IF($G$2="","",$F172*$G$2))</f>
        <v/>
      </c>
      <c r="H172" s="17"/>
      <c r="I172" s="16" t="str">
        <f aca="false">IF($I$2="","",SUM(C172:D172)*$I$2)</f>
        <v/>
      </c>
      <c r="J172" s="17" t="n">
        <f aca="false">IF(ISERROR(SUM(C172,D172,E172,F172,G172,H172,I172)),"Check Calculation",ROUND(SUM(C172,D172,E172,F172,G172,H172,I172),0))</f>
        <v>2482</v>
      </c>
      <c r="K172" s="17"/>
    </row>
    <row r="173" customFormat="false" ht="12.75" hidden="false" customHeight="false" outlineLevel="0" collapsed="false">
      <c r="B173" s="2" t="s">
        <v>244</v>
      </c>
      <c r="C173" s="15" t="n">
        <v>2554</v>
      </c>
      <c r="D173" s="16" t="str">
        <f aca="false">IF($D$2="","",$C173*$D$2)</f>
        <v/>
      </c>
      <c r="E173" s="16" t="n">
        <f aca="false">SUM(($E$2/(1-$E$2))*C173)</f>
        <v>0</v>
      </c>
      <c r="F173" s="16" t="str">
        <f aca="false">IF($F$2="","",8*$F$2)</f>
        <v/>
      </c>
      <c r="G173" s="16" t="str">
        <f aca="false">IF(ISERROR($F173*$G$2),"",IF($G$2="","",$F173*$G$2))</f>
        <v/>
      </c>
      <c r="H173" s="17"/>
      <c r="I173" s="16" t="str">
        <f aca="false">IF($I$2="","",SUM(C173:D173)*$I$2)</f>
        <v/>
      </c>
      <c r="J173" s="17" t="n">
        <f aca="false">IF(ISERROR(SUM(C173,D173,E173,F173,G173,H173,I173)),"Check Calculation",ROUND(SUM(C173,D173,E173,F173,G173,H173,I173),0))</f>
        <v>2554</v>
      </c>
      <c r="K173" s="17"/>
    </row>
    <row r="174" customFormat="false" ht="12.75" hidden="false" customHeight="false" outlineLevel="0" collapsed="false">
      <c r="B174" s="2" t="s">
        <v>245</v>
      </c>
      <c r="C174" s="15" t="n">
        <v>2690</v>
      </c>
      <c r="D174" s="16" t="str">
        <f aca="false">IF($D$2="","",$C174*$D$2)</f>
        <v/>
      </c>
      <c r="E174" s="16" t="n">
        <f aca="false">SUM(($E$2/(1-$E$2))*C174)</f>
        <v>0</v>
      </c>
      <c r="F174" s="16" t="str">
        <f aca="false">IF($F$2="","",8*$F$2)</f>
        <v/>
      </c>
      <c r="G174" s="16" t="str">
        <f aca="false">IF(ISERROR($F174*$G$2),"",IF($G$2="","",$F174*$G$2))</f>
        <v/>
      </c>
      <c r="H174" s="17"/>
      <c r="I174" s="16" t="str">
        <f aca="false">IF($I$2="","",SUM(C174:D174)*$I$2)</f>
        <v/>
      </c>
      <c r="J174" s="17" t="n">
        <f aca="false">IF(ISERROR(SUM(C174,D174,E174,F174,G174,H174,I174)),"Check Calculation",ROUND(SUM(C174,D174,E174,F174,G174,H174,I174),0))</f>
        <v>2690</v>
      </c>
      <c r="K174" s="17"/>
    </row>
    <row r="175" customFormat="false" ht="12.75" hidden="false" customHeight="false" outlineLevel="0" collapsed="false">
      <c r="B175" s="2" t="s">
        <v>246</v>
      </c>
      <c r="C175" s="15" t="n">
        <v>2727</v>
      </c>
      <c r="D175" s="16" t="str">
        <f aca="false">IF($D$2="","",$C175*$D$2)</f>
        <v/>
      </c>
      <c r="E175" s="16" t="n">
        <f aca="false">SUM(($E$2/(1-$E$2))*C175)</f>
        <v>0</v>
      </c>
      <c r="F175" s="16" t="str">
        <f aca="false">IF($F$2="","",8*$F$2)</f>
        <v/>
      </c>
      <c r="G175" s="16" t="str">
        <f aca="false">IF(ISERROR($F175*$G$2),"",IF($G$2="","",$F175*$G$2))</f>
        <v/>
      </c>
      <c r="H175" s="17"/>
      <c r="I175" s="16" t="str">
        <f aca="false">IF($I$2="","",SUM(C175:D175)*$I$2)</f>
        <v/>
      </c>
      <c r="J175" s="17" t="n">
        <f aca="false">IF(ISERROR(SUM(C175,D175,E175,F175,G175,H175,I175)),"Check Calculation",ROUND(SUM(C175,D175,E175,F175,G175,H175,I175),0))</f>
        <v>2727</v>
      </c>
      <c r="K175" s="17"/>
    </row>
    <row r="176" customFormat="false" ht="12.75" hidden="false" customHeight="false" outlineLevel="0" collapsed="false">
      <c r="B176" s="2" t="s">
        <v>247</v>
      </c>
      <c r="C176" s="15" t="n">
        <v>2957</v>
      </c>
      <c r="D176" s="16" t="str">
        <f aca="false">IF($D$2="","",$C176*$D$2)</f>
        <v/>
      </c>
      <c r="E176" s="16" t="n">
        <f aca="false">SUM(($E$2/(1-$E$2))*C176)</f>
        <v>0</v>
      </c>
      <c r="F176" s="16" t="str">
        <f aca="false">IF($F$2="","",8*$F$2)</f>
        <v/>
      </c>
      <c r="G176" s="16" t="str">
        <f aca="false">IF(ISERROR($F176*$G$2),"",IF($G$2="","",$F176*$G$2))</f>
        <v/>
      </c>
      <c r="H176" s="17"/>
      <c r="I176" s="16" t="str">
        <f aca="false">IF($I$2="","",SUM(C176:D176)*$I$2)</f>
        <v/>
      </c>
      <c r="J176" s="17" t="n">
        <f aca="false">IF(ISERROR(SUM(C176,D176,E176,F176,G176,H176,I176)),"Check Calculation",ROUND(SUM(C176,D176,E176,F176,G176,H176,I176),0))</f>
        <v>2957</v>
      </c>
      <c r="K176" s="17"/>
    </row>
    <row r="177" customFormat="false" ht="12.75" hidden="false" customHeight="false" outlineLevel="0" collapsed="false">
      <c r="B177" s="2" t="s">
        <v>248</v>
      </c>
      <c r="C177" s="15" t="n">
        <v>2974</v>
      </c>
      <c r="D177" s="16" t="str">
        <f aca="false">IF($D$2="","",$C177*$D$2)</f>
        <v/>
      </c>
      <c r="E177" s="16" t="n">
        <f aca="false">SUM(($E$2/(1-$E$2))*C177)</f>
        <v>0</v>
      </c>
      <c r="F177" s="16" t="str">
        <f aca="false">IF($F$2="","",8*$F$2)</f>
        <v/>
      </c>
      <c r="G177" s="16" t="str">
        <f aca="false">IF(ISERROR($F177*$G$2),"",IF($G$2="","",$F177*$G$2))</f>
        <v/>
      </c>
      <c r="H177" s="17"/>
      <c r="I177" s="16" t="str">
        <f aca="false">IF($I$2="","",SUM(C177:D177)*$I$2)</f>
        <v/>
      </c>
      <c r="J177" s="17" t="n">
        <f aca="false">IF(ISERROR(SUM(C177,D177,E177,F177,G177,H177,I177)),"Check Calculation",ROUND(SUM(C177,D177,E177,F177,G177,H177,I177),0))</f>
        <v>2974</v>
      </c>
      <c r="K177" s="17"/>
    </row>
    <row r="178" customFormat="false" ht="12.75" hidden="false" customHeight="false" outlineLevel="0" collapsed="false">
      <c r="B178" s="2" t="s">
        <v>249</v>
      </c>
      <c r="C178" s="15" t="n">
        <v>3033</v>
      </c>
      <c r="D178" s="16" t="str">
        <f aca="false">IF($D$2="","",$C178*$D$2)</f>
        <v/>
      </c>
      <c r="E178" s="16" t="n">
        <f aca="false">SUM(($E$2/(1-$E$2))*C178)</f>
        <v>0</v>
      </c>
      <c r="F178" s="16" t="str">
        <f aca="false">IF($F$2="","",8*$F$2)</f>
        <v/>
      </c>
      <c r="G178" s="16" t="str">
        <f aca="false">IF(ISERROR($F178*$G$2),"",IF($G$2="","",$F178*$G$2))</f>
        <v/>
      </c>
      <c r="H178" s="17"/>
      <c r="I178" s="16" t="str">
        <f aca="false">IF($I$2="","",SUM(C178:D178)*$I$2)</f>
        <v/>
      </c>
      <c r="J178" s="17" t="n">
        <f aca="false">IF(ISERROR(SUM(C178,D178,E178,F178,G178,H178,I178)),"Check Calculation",ROUND(SUM(C178,D178,E178,F178,G178,H178,I178),0))</f>
        <v>3033</v>
      </c>
      <c r="K178" s="17"/>
    </row>
    <row r="179" customFormat="false" ht="12.75" hidden="false" customHeight="false" outlineLevel="0" collapsed="false">
      <c r="B179" s="2" t="s">
        <v>250</v>
      </c>
      <c r="C179" s="15" t="n">
        <v>3078</v>
      </c>
      <c r="D179" s="16" t="str">
        <f aca="false">IF($D$2="","",$C179*$D$2)</f>
        <v/>
      </c>
      <c r="E179" s="16" t="n">
        <f aca="false">SUM(($E$2/(1-$E$2))*C179)</f>
        <v>0</v>
      </c>
      <c r="F179" s="16" t="str">
        <f aca="false">IF($F$2="","",8*$F$2)</f>
        <v/>
      </c>
      <c r="G179" s="16" t="str">
        <f aca="false">IF(ISERROR($F179*$G$2),"",IF($G$2="","",$F179*$G$2))</f>
        <v/>
      </c>
      <c r="H179" s="17"/>
      <c r="I179" s="16" t="str">
        <f aca="false">IF($I$2="","",SUM(C179:D179)*$I$2)</f>
        <v/>
      </c>
      <c r="J179" s="17" t="n">
        <f aca="false">IF(ISERROR(SUM(C179,D179,E179,F179,G179,H179,I179)),"Check Calculation",ROUND(SUM(C179,D179,E179,F179,G179,H179,I179),0))</f>
        <v>3078</v>
      </c>
      <c r="K179" s="17"/>
    </row>
    <row r="180" customFormat="false" ht="12.75" hidden="false" customHeight="false" outlineLevel="0" collapsed="false">
      <c r="B180" s="2" t="s">
        <v>251</v>
      </c>
      <c r="C180" s="15" t="n">
        <v>3106</v>
      </c>
      <c r="D180" s="16" t="str">
        <f aca="false">IF($D$2="","",$C180*$D$2)</f>
        <v/>
      </c>
      <c r="E180" s="16" t="n">
        <f aca="false">SUM(($E$2/(1-$E$2))*C180)</f>
        <v>0</v>
      </c>
      <c r="F180" s="16" t="str">
        <f aca="false">IF($F$2="","",8*$F$2)</f>
        <v/>
      </c>
      <c r="G180" s="16" t="str">
        <f aca="false">IF(ISERROR($F180*$G$2),"",IF($G$2="","",$F180*$G$2))</f>
        <v/>
      </c>
      <c r="H180" s="17"/>
      <c r="I180" s="16" t="str">
        <f aca="false">IF($I$2="","",SUM(C180:D180)*$I$2)</f>
        <v/>
      </c>
      <c r="J180" s="17" t="n">
        <f aca="false">IF(ISERROR(SUM(C180,D180,E180,F180,G180,H180,I180)),"Check Calculation",ROUND(SUM(C180,D180,E180,F180,G180,H180,I180),0))</f>
        <v>3106</v>
      </c>
      <c r="K180" s="17"/>
    </row>
    <row r="181" customFormat="false" ht="12.75" hidden="false" customHeight="false" outlineLevel="0" collapsed="false">
      <c r="B181" s="2" t="s">
        <v>252</v>
      </c>
      <c r="C181" s="15" t="n">
        <v>3275</v>
      </c>
      <c r="D181" s="16" t="str">
        <f aca="false">IF($D$2="","",$C181*$D$2)</f>
        <v/>
      </c>
      <c r="E181" s="16" t="n">
        <f aca="false">SUM(($E$2/(1-$E$2))*C181)</f>
        <v>0</v>
      </c>
      <c r="F181" s="16" t="str">
        <f aca="false">IF($F$2="","",8*$F$2)</f>
        <v/>
      </c>
      <c r="G181" s="16" t="str">
        <f aca="false">IF(ISERROR($F181*$G$2),"",IF($G$2="","",$F181*$G$2))</f>
        <v/>
      </c>
      <c r="H181" s="17"/>
      <c r="I181" s="16" t="str">
        <f aca="false">IF($I$2="","",SUM(C181:D181)*$I$2)</f>
        <v/>
      </c>
      <c r="J181" s="17" t="n">
        <f aca="false">IF(ISERROR(SUM(C181,D181,E181,F181,G181,H181,I181)),"Check Calculation",ROUND(SUM(C181,D181,E181,F181,G181,H181,I181),0))</f>
        <v>3275</v>
      </c>
      <c r="K181" s="17"/>
    </row>
    <row r="182" customFormat="false" ht="12.75" hidden="false" customHeight="false" outlineLevel="0" collapsed="false">
      <c r="B182" s="2" t="s">
        <v>253</v>
      </c>
      <c r="C182" s="15" t="n">
        <v>3327</v>
      </c>
      <c r="D182" s="16" t="str">
        <f aca="false">IF($D$2="","",$C182*$D$2)</f>
        <v/>
      </c>
      <c r="E182" s="16" t="n">
        <f aca="false">SUM(($E$2/(1-$E$2))*C182)</f>
        <v>0</v>
      </c>
      <c r="F182" s="16" t="str">
        <f aca="false">IF($F$2="","",8*$F$2)</f>
        <v/>
      </c>
      <c r="G182" s="16" t="str">
        <f aca="false">IF(ISERROR($F182*$G$2),"",IF($G$2="","",$F182*$G$2))</f>
        <v/>
      </c>
      <c r="H182" s="17"/>
      <c r="I182" s="16" t="str">
        <f aca="false">IF($I$2="","",SUM(C182:D182)*$I$2)</f>
        <v/>
      </c>
      <c r="J182" s="17" t="n">
        <f aca="false">IF(ISERROR(SUM(C182,D182,E182,F182,G182,H182,I182)),"Check Calculation",ROUND(SUM(C182,D182,E182,F182,G182,H182,I182),0))</f>
        <v>3327</v>
      </c>
      <c r="K182" s="17"/>
    </row>
    <row r="183" customFormat="false" ht="12.75" hidden="false" customHeight="false" outlineLevel="0" collapsed="false">
      <c r="B183" s="2" t="s">
        <v>254</v>
      </c>
      <c r="C183" s="15" t="n">
        <v>3359</v>
      </c>
      <c r="D183" s="16" t="str">
        <f aca="false">IF($D$2="","",$C183*$D$2)</f>
        <v/>
      </c>
      <c r="E183" s="16" t="n">
        <f aca="false">SUM(($E$2/(1-$E$2))*C183)</f>
        <v>0</v>
      </c>
      <c r="F183" s="16" t="str">
        <f aca="false">IF($F$2="","",8*$F$2)</f>
        <v/>
      </c>
      <c r="G183" s="16" t="str">
        <f aca="false">IF(ISERROR($F183*$G$2),"",IF($G$2="","",$F183*$G$2))</f>
        <v/>
      </c>
      <c r="H183" s="17"/>
      <c r="I183" s="16" t="str">
        <f aca="false">IF($I$2="","",SUM(C183:D183)*$I$2)</f>
        <v/>
      </c>
      <c r="J183" s="17" t="n">
        <f aca="false">IF(ISERROR(SUM(C183,D183,E183,F183,G183,H183,I183)),"Check Calculation",ROUND(SUM(C183,D183,E183,F183,G183,H183,I183),0))</f>
        <v>3359</v>
      </c>
      <c r="K183" s="17"/>
    </row>
    <row r="184" customFormat="false" ht="12.75" hidden="false" customHeight="false" outlineLevel="0" collapsed="false">
      <c r="B184" s="2" t="s">
        <v>255</v>
      </c>
      <c r="C184" s="15" t="n">
        <v>1835</v>
      </c>
      <c r="D184" s="16" t="str">
        <f aca="false">IF($D$2="","",$C184*$D$2)</f>
        <v/>
      </c>
      <c r="E184" s="16" t="n">
        <f aca="false">SUM(($E$2/(1-$E$2))*C184)</f>
        <v>0</v>
      </c>
      <c r="F184" s="16" t="str">
        <f aca="false">IF($F$2="","",8*$F$2)</f>
        <v/>
      </c>
      <c r="G184" s="16" t="str">
        <f aca="false">IF(ISERROR($F184*$G$2),"",IF($G$2="","",$F184*$G$2))</f>
        <v/>
      </c>
      <c r="H184" s="17"/>
      <c r="I184" s="16" t="str">
        <f aca="false">IF($I$2="","",SUM(C184:D184)*$I$2)</f>
        <v/>
      </c>
      <c r="J184" s="17" t="n">
        <f aca="false">IF(ISERROR(SUM(C184,D184,E184,F184,G184,H184,I184)),"Check Calculation",ROUND(SUM(C184,D184,E184,F184,G184,H184,I184),0))</f>
        <v>1835</v>
      </c>
      <c r="K184" s="17"/>
    </row>
    <row r="185" customFormat="false" ht="12.75" hidden="false" customHeight="false" outlineLevel="0" collapsed="false">
      <c r="B185" s="2" t="s">
        <v>256</v>
      </c>
      <c r="C185" s="15" t="n">
        <v>1907</v>
      </c>
      <c r="D185" s="16" t="str">
        <f aca="false">IF($D$2="","",$C185*$D$2)</f>
        <v/>
      </c>
      <c r="E185" s="16" t="n">
        <f aca="false">SUM(($E$2/(1-$E$2))*C185)</f>
        <v>0</v>
      </c>
      <c r="F185" s="16" t="str">
        <f aca="false">IF($F$2="","",8*$F$2)</f>
        <v/>
      </c>
      <c r="G185" s="16" t="str">
        <f aca="false">IF(ISERROR($F185*$G$2),"",IF($G$2="","",$F185*$G$2))</f>
        <v/>
      </c>
      <c r="H185" s="17"/>
      <c r="I185" s="16" t="str">
        <f aca="false">IF($I$2="","",SUM(C185:D185)*$I$2)</f>
        <v/>
      </c>
      <c r="J185" s="17" t="n">
        <f aca="false">IF(ISERROR(SUM(C185,D185,E185,F185,G185,H185,I185)),"Check Calculation",ROUND(SUM(C185,D185,E185,F185,G185,H185,I185),0))</f>
        <v>1907</v>
      </c>
      <c r="K185" s="17"/>
    </row>
    <row r="186" customFormat="false" ht="12.75" hidden="false" customHeight="false" outlineLevel="0" collapsed="false">
      <c r="B186" s="2" t="s">
        <v>257</v>
      </c>
      <c r="C186" s="15" t="n">
        <v>2009</v>
      </c>
      <c r="D186" s="16" t="str">
        <f aca="false">IF($D$2="","",$C186*$D$2)</f>
        <v/>
      </c>
      <c r="E186" s="16" t="n">
        <f aca="false">SUM(($E$2/(1-$E$2))*C186)</f>
        <v>0</v>
      </c>
      <c r="F186" s="16" t="str">
        <f aca="false">IF($F$2="","",8*$F$2)</f>
        <v/>
      </c>
      <c r="G186" s="16" t="str">
        <f aca="false">IF(ISERROR($F186*$G$2),"",IF($G$2="","",$F186*$G$2))</f>
        <v/>
      </c>
      <c r="H186" s="17"/>
      <c r="I186" s="16" t="str">
        <f aca="false">IF($I$2="","",SUM(C186:D186)*$I$2)</f>
        <v/>
      </c>
      <c r="J186" s="17" t="n">
        <f aca="false">IF(ISERROR(SUM(C186,D186,E186,F186,G186,H186,I186)),"Check Calculation",ROUND(SUM(C186,D186,E186,F186,G186,H186,I186),0))</f>
        <v>2009</v>
      </c>
      <c r="K186" s="17"/>
    </row>
    <row r="187" customFormat="false" ht="12.75" hidden="false" customHeight="false" outlineLevel="0" collapsed="false">
      <c r="B187" s="2" t="s">
        <v>258</v>
      </c>
      <c r="C187" s="15" t="n">
        <v>2062</v>
      </c>
      <c r="D187" s="16" t="str">
        <f aca="false">IF($D$2="","",$C187*$D$2)</f>
        <v/>
      </c>
      <c r="E187" s="16" t="n">
        <f aca="false">SUM(($E$2/(1-$E$2))*C187)</f>
        <v>0</v>
      </c>
      <c r="F187" s="16" t="str">
        <f aca="false">IF($F$2="","",8*$F$2)</f>
        <v/>
      </c>
      <c r="G187" s="16" t="str">
        <f aca="false">IF(ISERROR($F187*$G$2),"",IF($G$2="","",$F187*$G$2))</f>
        <v/>
      </c>
      <c r="H187" s="17"/>
      <c r="I187" s="16" t="str">
        <f aca="false">IF($I$2="","",SUM(C187:D187)*$I$2)</f>
        <v/>
      </c>
      <c r="J187" s="17" t="n">
        <f aca="false">IF(ISERROR(SUM(C187,D187,E187,F187,G187,H187,I187)),"Check Calculation",ROUND(SUM(C187,D187,E187,F187,G187,H187,I187),0))</f>
        <v>2062</v>
      </c>
      <c r="K187" s="17"/>
    </row>
    <row r="188" customFormat="false" ht="12.75" hidden="false" customHeight="false" outlineLevel="0" collapsed="false">
      <c r="B188" s="2" t="s">
        <v>259</v>
      </c>
      <c r="C188" s="15" t="n">
        <v>2081</v>
      </c>
      <c r="D188" s="16" t="str">
        <f aca="false">IF($D$2="","",$C188*$D$2)</f>
        <v/>
      </c>
      <c r="E188" s="16" t="n">
        <f aca="false">SUM(($E$2/(1-$E$2))*C188)</f>
        <v>0</v>
      </c>
      <c r="F188" s="16" t="str">
        <f aca="false">IF($F$2="","",8*$F$2)</f>
        <v/>
      </c>
      <c r="G188" s="16" t="str">
        <f aca="false">IF(ISERROR($F188*$G$2),"",IF($G$2="","",$F188*$G$2))</f>
        <v/>
      </c>
      <c r="H188" s="17"/>
      <c r="I188" s="16" t="str">
        <f aca="false">IF($I$2="","",SUM(C188:D188)*$I$2)</f>
        <v/>
      </c>
      <c r="J188" s="17" t="n">
        <f aca="false">IF(ISERROR(SUM(C188,D188,E188,F188,G188,H188,I188)),"Check Calculation",ROUND(SUM(C188,D188,E188,F188,G188,H188,I188),0))</f>
        <v>2081</v>
      </c>
      <c r="K188" s="17"/>
    </row>
    <row r="189" customFormat="false" ht="12.75" hidden="false" customHeight="false" outlineLevel="0" collapsed="false">
      <c r="B189" s="2" t="s">
        <v>260</v>
      </c>
      <c r="C189" s="15" t="n">
        <v>2134</v>
      </c>
      <c r="D189" s="16" t="str">
        <f aca="false">IF($D$2="","",$C189*$D$2)</f>
        <v/>
      </c>
      <c r="E189" s="16" t="n">
        <f aca="false">SUM(($E$2/(1-$E$2))*C189)</f>
        <v>0</v>
      </c>
      <c r="F189" s="16" t="str">
        <f aca="false">IF($F$2="","",8*$F$2)</f>
        <v/>
      </c>
      <c r="G189" s="16" t="str">
        <f aca="false">IF(ISERROR($F189*$G$2),"",IF($G$2="","",$F189*$G$2))</f>
        <v/>
      </c>
      <c r="H189" s="17"/>
      <c r="I189" s="16" t="str">
        <f aca="false">IF($I$2="","",SUM(C189:D189)*$I$2)</f>
        <v/>
      </c>
      <c r="J189" s="17" t="n">
        <f aca="false">IF(ISERROR(SUM(C189,D189,E189,F189,G189,H189,I189)),"Check Calculation",ROUND(SUM(C189,D189,E189,F189,G189,H189,I189),0))</f>
        <v>2134</v>
      </c>
      <c r="K189" s="17"/>
    </row>
    <row r="190" customFormat="false" ht="12.75" hidden="false" customHeight="false" outlineLevel="0" collapsed="false">
      <c r="B190" s="2" t="s">
        <v>261</v>
      </c>
      <c r="C190" s="15" t="n">
        <v>2219</v>
      </c>
      <c r="D190" s="16" t="str">
        <f aca="false">IF($D$2="","",$C190*$D$2)</f>
        <v/>
      </c>
      <c r="E190" s="16" t="n">
        <f aca="false">SUM(($E$2/(1-$E$2))*C190)</f>
        <v>0</v>
      </c>
      <c r="F190" s="16" t="str">
        <f aca="false">IF($F$2="","",8*$F$2)</f>
        <v/>
      </c>
      <c r="G190" s="16" t="str">
        <f aca="false">IF(ISERROR($F190*$G$2),"",IF($G$2="","",$F190*$G$2))</f>
        <v/>
      </c>
      <c r="H190" s="17"/>
      <c r="I190" s="16" t="str">
        <f aca="false">IF($I$2="","",SUM(C190:D190)*$I$2)</f>
        <v/>
      </c>
      <c r="J190" s="17" t="n">
        <f aca="false">IF(ISERROR(SUM(C190,D190,E190,F190,G190,H190,I190)),"Check Calculation",ROUND(SUM(C190,D190,E190,F190,G190,H190,I190),0))</f>
        <v>2219</v>
      </c>
      <c r="K190" s="17"/>
    </row>
    <row r="191" customFormat="false" ht="12.75" hidden="false" customHeight="false" outlineLevel="0" collapsed="false">
      <c r="B191" s="2" t="s">
        <v>262</v>
      </c>
      <c r="C191" s="15" t="n">
        <v>2272</v>
      </c>
      <c r="D191" s="16" t="str">
        <f aca="false">IF($D$2="","",$C191*$D$2)</f>
        <v/>
      </c>
      <c r="E191" s="16" t="n">
        <f aca="false">SUM(($E$2/(1-$E$2))*C191)</f>
        <v>0</v>
      </c>
      <c r="F191" s="16" t="str">
        <f aca="false">IF($F$2="","",8*$F$2)</f>
        <v/>
      </c>
      <c r="G191" s="16" t="str">
        <f aca="false">IF(ISERROR($F191*$G$2),"",IF($G$2="","",$F191*$G$2))</f>
        <v/>
      </c>
      <c r="H191" s="17"/>
      <c r="I191" s="16" t="str">
        <f aca="false">IF($I$2="","",SUM(C191:D191)*$I$2)</f>
        <v/>
      </c>
      <c r="J191" s="17" t="n">
        <f aca="false">IF(ISERROR(SUM(C191,D191,E191,F191,G191,H191,I191)),"Check Calculation",ROUND(SUM(C191,D191,E191,F191,G191,H191,I191),0))</f>
        <v>2272</v>
      </c>
      <c r="K191" s="17"/>
    </row>
    <row r="192" customFormat="false" ht="12.75" hidden="false" customHeight="false" outlineLevel="0" collapsed="false">
      <c r="B192" s="2" t="s">
        <v>263</v>
      </c>
      <c r="C192" s="15" t="n">
        <v>2324</v>
      </c>
      <c r="D192" s="16" t="str">
        <f aca="false">IF($D$2="","",$C192*$D$2)</f>
        <v/>
      </c>
      <c r="E192" s="16" t="n">
        <f aca="false">SUM(($E$2/(1-$E$2))*C192)</f>
        <v>0</v>
      </c>
      <c r="F192" s="16" t="str">
        <f aca="false">IF($F$2="","",8*$F$2)</f>
        <v/>
      </c>
      <c r="G192" s="16" t="str">
        <f aca="false">IF(ISERROR($F192*$G$2),"",IF($G$2="","",$F192*$G$2))</f>
        <v/>
      </c>
      <c r="H192" s="17"/>
      <c r="I192" s="16" t="str">
        <f aca="false">IF($I$2="","",SUM(C192:D192)*$I$2)</f>
        <v/>
      </c>
      <c r="J192" s="17" t="n">
        <f aca="false">IF(ISERROR(SUM(C192,D192,E192,F192,G192,H192,I192)),"Check Calculation",ROUND(SUM(C192,D192,E192,F192,G192,H192,I192),0))</f>
        <v>2324</v>
      </c>
      <c r="K192" s="17"/>
    </row>
    <row r="193" customFormat="false" ht="12.75" hidden="false" customHeight="false" outlineLevel="0" collapsed="false">
      <c r="B193" s="2" t="s">
        <v>264</v>
      </c>
      <c r="C193" s="15" t="n">
        <v>2255</v>
      </c>
      <c r="D193" s="16" t="str">
        <f aca="false">IF($D$2="","",$C193*$D$2)</f>
        <v/>
      </c>
      <c r="E193" s="16" t="n">
        <f aca="false">SUM(($E$2/(1-$E$2))*C193)</f>
        <v>0</v>
      </c>
      <c r="F193" s="16" t="str">
        <f aca="false">IF($F$2="","",8*$F$2)</f>
        <v/>
      </c>
      <c r="G193" s="16" t="str">
        <f aca="false">IF(ISERROR($F193*$G$2),"",IF($G$2="","",$F193*$G$2))</f>
        <v/>
      </c>
      <c r="H193" s="17"/>
      <c r="I193" s="16" t="str">
        <f aca="false">IF($I$2="","",SUM(C193:D193)*$I$2)</f>
        <v/>
      </c>
      <c r="J193" s="17" t="n">
        <f aca="false">IF(ISERROR(SUM(C193,D193,E193,F193,G193,H193,I193)),"Check Calculation",ROUND(SUM(C193,D193,E193,F193,G193,H193,I193),0))</f>
        <v>2255</v>
      </c>
      <c r="K193" s="17"/>
    </row>
    <row r="194" customFormat="false" ht="12.75" hidden="false" customHeight="false" outlineLevel="0" collapsed="false">
      <c r="B194" s="2" t="s">
        <v>265</v>
      </c>
      <c r="C194" s="15" t="n">
        <v>2308</v>
      </c>
      <c r="D194" s="16" t="str">
        <f aca="false">IF($D$2="","",$C194*$D$2)</f>
        <v/>
      </c>
      <c r="E194" s="16" t="n">
        <f aca="false">SUM(($E$2/(1-$E$2))*C194)</f>
        <v>0</v>
      </c>
      <c r="F194" s="16" t="str">
        <f aca="false">IF($F$2="","",8*$F$2)</f>
        <v/>
      </c>
      <c r="G194" s="16" t="str">
        <f aca="false">IF(ISERROR($F194*$G$2),"",IF($G$2="","",$F194*$G$2))</f>
        <v/>
      </c>
      <c r="H194" s="17"/>
      <c r="I194" s="16" t="str">
        <f aca="false">IF($I$2="","",SUM(C194:D194)*$I$2)</f>
        <v/>
      </c>
      <c r="J194" s="17" t="n">
        <f aca="false">IF(ISERROR(SUM(C194,D194,E194,F194,G194,H194,I194)),"Check Calculation",ROUND(SUM(C194,D194,E194,F194,G194,H194,I194),0))</f>
        <v>2308</v>
      </c>
      <c r="K194" s="17"/>
    </row>
    <row r="195" customFormat="false" ht="12.75" hidden="false" customHeight="false" outlineLevel="0" collapsed="false">
      <c r="B195" s="2" t="s">
        <v>266</v>
      </c>
      <c r="C195" s="15" t="n">
        <v>2360</v>
      </c>
      <c r="D195" s="16" t="str">
        <f aca="false">IF($D$2="","",$C195*$D$2)</f>
        <v/>
      </c>
      <c r="E195" s="16" t="n">
        <f aca="false">SUM(($E$2/(1-$E$2))*C195)</f>
        <v>0</v>
      </c>
      <c r="F195" s="16" t="str">
        <f aca="false">IF($F$2="","",8*$F$2)</f>
        <v/>
      </c>
      <c r="G195" s="16" t="str">
        <f aca="false">IF(ISERROR($F195*$G$2),"",IF($G$2="","",$F195*$G$2))</f>
        <v/>
      </c>
      <c r="H195" s="17"/>
      <c r="I195" s="16" t="str">
        <f aca="false">IF($I$2="","",SUM(C195:D195)*$I$2)</f>
        <v/>
      </c>
      <c r="J195" s="17" t="n">
        <f aca="false">IF(ISERROR(SUM(C195,D195,E195,F195,G195,H195,I195)),"Check Calculation",ROUND(SUM(C195,D195,E195,F195,G195,H195,I195),0))</f>
        <v>2360</v>
      </c>
      <c r="K195" s="17"/>
    </row>
    <row r="196" customFormat="false" ht="12.75" hidden="false" customHeight="false" outlineLevel="0" collapsed="false">
      <c r="B196" s="2" t="s">
        <v>267</v>
      </c>
      <c r="C196" s="15" t="n">
        <v>2488</v>
      </c>
      <c r="D196" s="16" t="str">
        <f aca="false">IF($D$2="","",$C196*$D$2)</f>
        <v/>
      </c>
      <c r="E196" s="16" t="n">
        <f aca="false">SUM(($E$2/(1-$E$2))*C196)</f>
        <v>0</v>
      </c>
      <c r="F196" s="16" t="str">
        <f aca="false">IF($F$2="","",8*$F$2)</f>
        <v/>
      </c>
      <c r="G196" s="16" t="str">
        <f aca="false">IF(ISERROR($F196*$G$2),"",IF($G$2="","",$F196*$G$2))</f>
        <v/>
      </c>
      <c r="H196" s="17"/>
      <c r="I196" s="16" t="str">
        <f aca="false">IF($I$2="","",SUM(C196:D196)*$I$2)</f>
        <v/>
      </c>
      <c r="J196" s="17" t="n">
        <f aca="false">IF(ISERROR(SUM(C196,D196,E196,F196,G196,H196,I196)),"Check Calculation",ROUND(SUM(C196,D196,E196,F196,G196,H196,I196),0))</f>
        <v>2488</v>
      </c>
      <c r="K196" s="17"/>
    </row>
    <row r="197" customFormat="false" ht="12.75" hidden="false" customHeight="false" outlineLevel="0" collapsed="false">
      <c r="B197" s="2" t="s">
        <v>268</v>
      </c>
      <c r="C197" s="15" t="n">
        <v>2541</v>
      </c>
      <c r="D197" s="16" t="str">
        <f aca="false">IF($D$2="","",$C197*$D$2)</f>
        <v/>
      </c>
      <c r="E197" s="16" t="n">
        <f aca="false">SUM(($E$2/(1-$E$2))*C197)</f>
        <v>0</v>
      </c>
      <c r="F197" s="16" t="str">
        <f aca="false">IF($F$2="","",8*$F$2)</f>
        <v/>
      </c>
      <c r="G197" s="16" t="str">
        <f aca="false">IF(ISERROR($F197*$G$2),"",IF($G$2="","",$F197*$G$2))</f>
        <v/>
      </c>
      <c r="H197" s="17"/>
      <c r="I197" s="16" t="str">
        <f aca="false">IF($I$2="","",SUM(C197:D197)*$I$2)</f>
        <v/>
      </c>
      <c r="J197" s="17" t="n">
        <f aca="false">IF(ISERROR(SUM(C197,D197,E197,F197,G197,H197,I197)),"Check Calculation",ROUND(SUM(C197,D197,E197,F197,G197,H197,I197),0))</f>
        <v>2541</v>
      </c>
      <c r="K197" s="17"/>
    </row>
    <row r="198" customFormat="false" ht="12.75" hidden="false" customHeight="false" outlineLevel="0" collapsed="false">
      <c r="B198" s="2" t="s">
        <v>269</v>
      </c>
      <c r="C198" s="15" t="n">
        <v>2593</v>
      </c>
      <c r="D198" s="16" t="str">
        <f aca="false">IF($D$2="","",$C198*$D$2)</f>
        <v/>
      </c>
      <c r="E198" s="16" t="n">
        <f aca="false">SUM(($E$2/(1-$E$2))*C198)</f>
        <v>0</v>
      </c>
      <c r="F198" s="16" t="str">
        <f aca="false">IF($F$2="","",8*$F$2)</f>
        <v/>
      </c>
      <c r="G198" s="16" t="str">
        <f aca="false">IF(ISERROR($F198*$G$2),"",IF($G$2="","",$F198*$G$2))</f>
        <v/>
      </c>
      <c r="H198" s="17"/>
      <c r="I198" s="16" t="str">
        <f aca="false">IF($I$2="","",SUM(C198:D198)*$I$2)</f>
        <v/>
      </c>
      <c r="J198" s="17" t="n">
        <f aca="false">IF(ISERROR(SUM(C198,D198,E198,F198,G198,H198,I198)),"Check Calculation",ROUND(SUM(C198,D198,E198,F198,G198,H198,I198),0))</f>
        <v>2593</v>
      </c>
      <c r="K198" s="17"/>
    </row>
    <row r="199" customFormat="false" ht="12.75" hidden="false" customHeight="false" outlineLevel="0" collapsed="false">
      <c r="B199" s="2" t="s">
        <v>270</v>
      </c>
      <c r="C199" s="15" t="n">
        <v>2505</v>
      </c>
      <c r="D199" s="16" t="str">
        <f aca="false">IF($D$2="","",$C199*$D$2)</f>
        <v/>
      </c>
      <c r="E199" s="16" t="n">
        <f aca="false">SUM(($E$2/(1-$E$2))*C199)</f>
        <v>0</v>
      </c>
      <c r="F199" s="16" t="str">
        <f aca="false">IF($F$2="","",8*$F$2)</f>
        <v/>
      </c>
      <c r="G199" s="16" t="str">
        <f aca="false">IF(ISERROR($F199*$G$2),"",IF($G$2="","",$F199*$G$2))</f>
        <v/>
      </c>
      <c r="H199" s="17"/>
      <c r="I199" s="16" t="str">
        <f aca="false">IF($I$2="","",SUM(C199:D199)*$I$2)</f>
        <v/>
      </c>
      <c r="J199" s="17" t="n">
        <f aca="false">IF(ISERROR(SUM(C199,D199,E199,F199,G199,H199,I199)),"Check Calculation",ROUND(SUM(C199,D199,E199,F199,G199,H199,I199),0))</f>
        <v>2505</v>
      </c>
      <c r="K199" s="17"/>
    </row>
    <row r="200" customFormat="false" ht="12.75" hidden="false" customHeight="false" outlineLevel="0" collapsed="false">
      <c r="B200" s="2" t="s">
        <v>271</v>
      </c>
      <c r="C200" s="15" t="n">
        <v>2557</v>
      </c>
      <c r="D200" s="16" t="str">
        <f aca="false">IF($D$2="","",$C200*$D$2)</f>
        <v/>
      </c>
      <c r="E200" s="16" t="n">
        <f aca="false">SUM(($E$2/(1-$E$2))*C200)</f>
        <v>0</v>
      </c>
      <c r="F200" s="16" t="str">
        <f aca="false">IF($F$2="","",8*$F$2)</f>
        <v/>
      </c>
      <c r="G200" s="16" t="str">
        <f aca="false">IF(ISERROR($F200*$G$2),"",IF($G$2="","",$F200*$G$2))</f>
        <v/>
      </c>
      <c r="H200" s="17"/>
      <c r="I200" s="16" t="str">
        <f aca="false">IF($I$2="","",SUM(C200:D200)*$I$2)</f>
        <v/>
      </c>
      <c r="J200" s="17" t="n">
        <f aca="false">IF(ISERROR(SUM(C200,D200,E200,F200,G200,H200,I200)),"Check Calculation",ROUND(SUM(C200,D200,E200,F200,G200,H200,I200),0))</f>
        <v>2557</v>
      </c>
      <c r="K200" s="17"/>
    </row>
    <row r="201" customFormat="false" ht="12.75" hidden="false" customHeight="false" outlineLevel="0" collapsed="false">
      <c r="B201" s="2" t="s">
        <v>272</v>
      </c>
      <c r="C201" s="15" t="n">
        <v>2610</v>
      </c>
      <c r="D201" s="16" t="str">
        <f aca="false">IF($D$2="","",$C201*$D$2)</f>
        <v/>
      </c>
      <c r="E201" s="16" t="n">
        <f aca="false">SUM(($E$2/(1-$E$2))*C201)</f>
        <v>0</v>
      </c>
      <c r="F201" s="16" t="str">
        <f aca="false">IF($F$2="","",8*$F$2)</f>
        <v/>
      </c>
      <c r="G201" s="16" t="str">
        <f aca="false">IF(ISERROR($F201*$G$2),"",IF($G$2="","",$F201*$G$2))</f>
        <v/>
      </c>
      <c r="H201" s="17"/>
      <c r="I201" s="16" t="str">
        <f aca="false">IF($I$2="","",SUM(C201:D201)*$I$2)</f>
        <v/>
      </c>
      <c r="J201" s="17" t="n">
        <f aca="false">IF(ISERROR(SUM(C201,D201,E201,F201,G201,H201,I201)),"Check Calculation",ROUND(SUM(C201,D201,E201,F201,G201,H201,I201),0))</f>
        <v>2610</v>
      </c>
      <c r="K201" s="17"/>
    </row>
    <row r="202" customFormat="false" ht="12.75" hidden="false" customHeight="false" outlineLevel="0" collapsed="false">
      <c r="B202" s="2" t="s">
        <v>273</v>
      </c>
      <c r="C202" s="15" t="n">
        <v>2564</v>
      </c>
      <c r="D202" s="16" t="str">
        <f aca="false">IF($D$2="","",$C202*$D$2)</f>
        <v/>
      </c>
      <c r="E202" s="16" t="n">
        <f aca="false">SUM(($E$2/(1-$E$2))*C202)</f>
        <v>0</v>
      </c>
      <c r="F202" s="16" t="str">
        <f aca="false">IF($F$2="","",8*$F$2)</f>
        <v/>
      </c>
      <c r="G202" s="16" t="str">
        <f aca="false">IF(ISERROR($F202*$G$2),"",IF($G$2="","",$F202*$G$2))</f>
        <v/>
      </c>
      <c r="H202" s="17"/>
      <c r="I202" s="16" t="str">
        <f aca="false">IF($I$2="","",SUM(C202:D202)*$I$2)</f>
        <v/>
      </c>
      <c r="J202" s="17" t="n">
        <f aca="false">IF(ISERROR(SUM(C202,D202,E202,F202,G202,H202,I202)),"Check Calculation",ROUND(SUM(C202,D202,E202,F202,G202,H202,I202),0))</f>
        <v>2564</v>
      </c>
      <c r="K202" s="17"/>
    </row>
    <row r="203" customFormat="false" ht="12.75" hidden="false" customHeight="false" outlineLevel="0" collapsed="false">
      <c r="B203" s="2" t="s">
        <v>274</v>
      </c>
      <c r="C203" s="15" t="n">
        <v>2617</v>
      </c>
      <c r="D203" s="16" t="str">
        <f aca="false">IF($D$2="","",$C203*$D$2)</f>
        <v/>
      </c>
      <c r="E203" s="16" t="n">
        <f aca="false">SUM(($E$2/(1-$E$2))*C203)</f>
        <v>0</v>
      </c>
      <c r="F203" s="16" t="str">
        <f aca="false">IF($F$2="","",8*$F$2)</f>
        <v/>
      </c>
      <c r="G203" s="16" t="str">
        <f aca="false">IF(ISERROR($F203*$G$2),"",IF($G$2="","",$F203*$G$2))</f>
        <v/>
      </c>
      <c r="H203" s="17"/>
      <c r="I203" s="16" t="str">
        <f aca="false">IF($I$2="","",SUM(C203:D203)*$I$2)</f>
        <v/>
      </c>
      <c r="J203" s="17" t="n">
        <f aca="false">IF(ISERROR(SUM(C203,D203,E203,F203,G203,H203,I203)),"Check Calculation",ROUND(SUM(C203,D203,E203,F203,G203,H203,I203),0))</f>
        <v>2617</v>
      </c>
      <c r="K203" s="17"/>
    </row>
    <row r="204" customFormat="false" ht="12.75" hidden="false" customHeight="false" outlineLevel="0" collapsed="false">
      <c r="B204" s="2" t="s">
        <v>275</v>
      </c>
      <c r="C204" s="15" t="n">
        <v>2669</v>
      </c>
      <c r="D204" s="16" t="str">
        <f aca="false">IF($D$2="","",$C204*$D$2)</f>
        <v/>
      </c>
      <c r="E204" s="16" t="n">
        <f aca="false">SUM(($E$2/(1-$E$2))*C204)</f>
        <v>0</v>
      </c>
      <c r="F204" s="16" t="str">
        <f aca="false">IF($F$2="","",8*$F$2)</f>
        <v/>
      </c>
      <c r="G204" s="16" t="str">
        <f aca="false">IF(ISERROR($F204*$G$2),"",IF($G$2="","",$F204*$G$2))</f>
        <v/>
      </c>
      <c r="H204" s="17"/>
      <c r="I204" s="16" t="str">
        <f aca="false">IF($I$2="","",SUM(C204:D204)*$I$2)</f>
        <v/>
      </c>
      <c r="J204" s="17" t="n">
        <f aca="false">IF(ISERROR(SUM(C204,D204,E204,F204,G204,H204,I204)),"Check Calculation",ROUND(SUM(C204,D204,E204,F204,G204,H204,I204),0))</f>
        <v>2669</v>
      </c>
      <c r="K204" s="17"/>
    </row>
    <row r="205" customFormat="false" ht="12.75" hidden="false" customHeight="false" outlineLevel="0" collapsed="false">
      <c r="B205" s="2" t="s">
        <v>276</v>
      </c>
      <c r="C205" s="15" t="n">
        <v>2609</v>
      </c>
      <c r="D205" s="16" t="str">
        <f aca="false">IF($D$2="","",$C205*$D$2)</f>
        <v/>
      </c>
      <c r="E205" s="16" t="n">
        <f aca="false">SUM(($E$2/(1-$E$2))*C205)</f>
        <v>0</v>
      </c>
      <c r="F205" s="16" t="str">
        <f aca="false">IF($F$2="","",8*$F$2)</f>
        <v/>
      </c>
      <c r="G205" s="16" t="str">
        <f aca="false">IF(ISERROR($F205*$G$2),"",IF($G$2="","",$F205*$G$2))</f>
        <v/>
      </c>
      <c r="H205" s="17"/>
      <c r="I205" s="16" t="str">
        <f aca="false">IF($I$2="","",SUM(C205:D205)*$I$2)</f>
        <v/>
      </c>
      <c r="J205" s="17" t="n">
        <f aca="false">IF(ISERROR(SUM(C205,D205,E205,F205,G205,H205,I205)),"Check Calculation",ROUND(SUM(C205,D205,E205,F205,G205,H205,I205),0))</f>
        <v>2609</v>
      </c>
      <c r="K205" s="17"/>
    </row>
    <row r="206" customFormat="false" ht="12.75" hidden="false" customHeight="false" outlineLevel="0" collapsed="false">
      <c r="B206" s="2" t="s">
        <v>277</v>
      </c>
      <c r="C206" s="15" t="n">
        <v>2662</v>
      </c>
      <c r="D206" s="16" t="str">
        <f aca="false">IF($D$2="","",$C206*$D$2)</f>
        <v/>
      </c>
      <c r="E206" s="16" t="n">
        <f aca="false">SUM(($E$2/(1-$E$2))*C206)</f>
        <v>0</v>
      </c>
      <c r="F206" s="16" t="str">
        <f aca="false">IF($F$2="","",8*$F$2)</f>
        <v/>
      </c>
      <c r="G206" s="16" t="str">
        <f aca="false">IF(ISERROR($F206*$G$2),"",IF($G$2="","",$F206*$G$2))</f>
        <v/>
      </c>
      <c r="H206" s="17"/>
      <c r="I206" s="16" t="str">
        <f aca="false">IF($I$2="","",SUM(C206:D206)*$I$2)</f>
        <v/>
      </c>
      <c r="J206" s="17" t="n">
        <f aca="false">IF(ISERROR(SUM(C206,D206,E206,F206,G206,H206,I206)),"Check Calculation",ROUND(SUM(C206,D206,E206,F206,G206,H206,I206),0))</f>
        <v>2662</v>
      </c>
      <c r="K206" s="17"/>
    </row>
    <row r="207" customFormat="false" ht="12.75" hidden="false" customHeight="false" outlineLevel="0" collapsed="false">
      <c r="B207" s="2" t="s">
        <v>278</v>
      </c>
      <c r="C207" s="15" t="n">
        <v>2714</v>
      </c>
      <c r="D207" s="16" t="str">
        <f aca="false">IF($D$2="","",$C207*$D$2)</f>
        <v/>
      </c>
      <c r="E207" s="16" t="n">
        <f aca="false">SUM(($E$2/(1-$E$2))*C207)</f>
        <v>0</v>
      </c>
      <c r="F207" s="16" t="str">
        <f aca="false">IF($F$2="","",8*$F$2)</f>
        <v/>
      </c>
      <c r="G207" s="16" t="str">
        <f aca="false">IF(ISERROR($F207*$G$2),"",IF($G$2="","",$F207*$G$2))</f>
        <v/>
      </c>
      <c r="H207" s="17"/>
      <c r="I207" s="16" t="str">
        <f aca="false">IF($I$2="","",SUM(C207:D207)*$I$2)</f>
        <v/>
      </c>
      <c r="J207" s="17" t="n">
        <f aca="false">IF(ISERROR(SUM(C207,D207,E207,F207,G207,H207,I207)),"Check Calculation",ROUND(SUM(C207,D207,E207,F207,G207,H207,I207),0))</f>
        <v>2714</v>
      </c>
      <c r="K207" s="17"/>
    </row>
    <row r="208" customFormat="false" ht="12.75" hidden="false" customHeight="false" outlineLevel="0" collapsed="false">
      <c r="B208" s="2" t="s">
        <v>279</v>
      </c>
      <c r="C208" s="15" t="n">
        <v>2637</v>
      </c>
      <c r="D208" s="16" t="str">
        <f aca="false">IF($D$2="","",$C208*$D$2)</f>
        <v/>
      </c>
      <c r="E208" s="16" t="n">
        <f aca="false">SUM(($E$2/(1-$E$2))*C208)</f>
        <v>0</v>
      </c>
      <c r="F208" s="16" t="str">
        <f aca="false">IF($F$2="","",8*$F$2)</f>
        <v/>
      </c>
      <c r="G208" s="16" t="str">
        <f aca="false">IF(ISERROR($F208*$G$2),"",IF($G$2="","",$F208*$G$2))</f>
        <v/>
      </c>
      <c r="H208" s="17"/>
      <c r="I208" s="16" t="str">
        <f aca="false">IF($I$2="","",SUM(C208:D208)*$I$2)</f>
        <v/>
      </c>
      <c r="J208" s="17" t="n">
        <f aca="false">IF(ISERROR(SUM(C208,D208,E208,F208,G208,H208,I208)),"Check Calculation",ROUND(SUM(C208,D208,E208,F208,G208,H208,I208),0))</f>
        <v>2637</v>
      </c>
      <c r="K208" s="17"/>
    </row>
    <row r="209" customFormat="false" ht="12.75" hidden="false" customHeight="false" outlineLevel="0" collapsed="false">
      <c r="B209" s="2" t="s">
        <v>280</v>
      </c>
      <c r="C209" s="15" t="n">
        <v>2690</v>
      </c>
      <c r="D209" s="16" t="str">
        <f aca="false">IF($D$2="","",$C209*$D$2)</f>
        <v/>
      </c>
      <c r="E209" s="16" t="n">
        <f aca="false">SUM(($E$2/(1-$E$2))*C209)</f>
        <v>0</v>
      </c>
      <c r="F209" s="16" t="str">
        <f aca="false">IF($F$2="","",8*$F$2)</f>
        <v/>
      </c>
      <c r="G209" s="16" t="str">
        <f aca="false">IF(ISERROR($F209*$G$2),"",IF($G$2="","",$F209*$G$2))</f>
        <v/>
      </c>
      <c r="H209" s="17"/>
      <c r="I209" s="16" t="str">
        <f aca="false">IF($I$2="","",SUM(C209:D209)*$I$2)</f>
        <v/>
      </c>
      <c r="J209" s="17" t="n">
        <f aca="false">IF(ISERROR(SUM(C209,D209,E209,F209,G209,H209,I209)),"Check Calculation",ROUND(SUM(C209,D209,E209,F209,G209,H209,I209),0))</f>
        <v>2690</v>
      </c>
      <c r="K209" s="17"/>
    </row>
    <row r="210" customFormat="false" ht="12.75" hidden="false" customHeight="false" outlineLevel="0" collapsed="false">
      <c r="B210" s="2" t="s">
        <v>281</v>
      </c>
      <c r="C210" s="15" t="n">
        <v>2742</v>
      </c>
      <c r="D210" s="16" t="str">
        <f aca="false">IF($D$2="","",$C210*$D$2)</f>
        <v/>
      </c>
      <c r="E210" s="16" t="n">
        <f aca="false">SUM(($E$2/(1-$E$2))*C210)</f>
        <v>0</v>
      </c>
      <c r="F210" s="16" t="str">
        <f aca="false">IF($F$2="","",8*$F$2)</f>
        <v/>
      </c>
      <c r="G210" s="16" t="str">
        <f aca="false">IF(ISERROR($F210*$G$2),"",IF($G$2="","",$F210*$G$2))</f>
        <v/>
      </c>
      <c r="H210" s="17"/>
      <c r="I210" s="16" t="str">
        <f aca="false">IF($I$2="","",SUM(C210:D210)*$I$2)</f>
        <v/>
      </c>
      <c r="J210" s="17" t="n">
        <f aca="false">IF(ISERROR(SUM(C210,D210,E210,F210,G210,H210,I210)),"Check Calculation",ROUND(SUM(C210,D210,E210,F210,G210,H210,I210),0))</f>
        <v>2742</v>
      </c>
      <c r="K210" s="17"/>
    </row>
    <row r="211" customFormat="false" ht="12.75" hidden="false" customHeight="false" outlineLevel="0" collapsed="false">
      <c r="B211" s="2" t="s">
        <v>282</v>
      </c>
      <c r="C211" s="15" t="n">
        <v>2808</v>
      </c>
      <c r="D211" s="16" t="str">
        <f aca="false">IF($D$2="","",$C211*$D$2)</f>
        <v/>
      </c>
      <c r="E211" s="16" t="n">
        <f aca="false">SUM(($E$2/(1-$E$2))*C211)</f>
        <v>0</v>
      </c>
      <c r="F211" s="16" t="str">
        <f aca="false">IF($F$2="","",8*$F$2)</f>
        <v/>
      </c>
      <c r="G211" s="16" t="str">
        <f aca="false">IF(ISERROR($F211*$G$2),"",IF($G$2="","",$F211*$G$2))</f>
        <v/>
      </c>
      <c r="H211" s="17"/>
      <c r="I211" s="16" t="str">
        <f aca="false">IF($I$2="","",SUM(C211:D211)*$I$2)</f>
        <v/>
      </c>
      <c r="J211" s="17" t="n">
        <f aca="false">IF(ISERROR(SUM(C211,D211,E211,F211,G211,H211,I211)),"Check Calculation",ROUND(SUM(C211,D211,E211,F211,G211,H211,I211),0))</f>
        <v>2808</v>
      </c>
      <c r="K211" s="17"/>
    </row>
    <row r="212" customFormat="false" ht="12.75" hidden="false" customHeight="false" outlineLevel="0" collapsed="false">
      <c r="B212" s="2" t="s">
        <v>283</v>
      </c>
      <c r="C212" s="15" t="n">
        <v>2860</v>
      </c>
      <c r="D212" s="16" t="str">
        <f aca="false">IF($D$2="","",$C212*$D$2)</f>
        <v/>
      </c>
      <c r="E212" s="16" t="n">
        <f aca="false">SUM(($E$2/(1-$E$2))*C212)</f>
        <v>0</v>
      </c>
      <c r="F212" s="16" t="str">
        <f aca="false">IF($F$2="","",8*$F$2)</f>
        <v/>
      </c>
      <c r="G212" s="16" t="str">
        <f aca="false">IF(ISERROR($F212*$G$2),"",IF($G$2="","",$F212*$G$2))</f>
        <v/>
      </c>
      <c r="H212" s="17"/>
      <c r="I212" s="16" t="str">
        <f aca="false">IF($I$2="","",SUM(C212:D212)*$I$2)</f>
        <v/>
      </c>
      <c r="J212" s="17" t="n">
        <f aca="false">IF(ISERROR(SUM(C212,D212,E212,F212,G212,H212,I212)),"Check Calculation",ROUND(SUM(C212,D212,E212,F212,G212,H212,I212),0))</f>
        <v>2860</v>
      </c>
      <c r="K212" s="17"/>
    </row>
    <row r="213" customFormat="false" ht="12.75" hidden="false" customHeight="false" outlineLevel="0" collapsed="false">
      <c r="B213" s="2" t="s">
        <v>284</v>
      </c>
      <c r="C213" s="15" t="n">
        <v>2913</v>
      </c>
      <c r="D213" s="16" t="str">
        <f aca="false">IF($D$2="","",$C213*$D$2)</f>
        <v/>
      </c>
      <c r="E213" s="16" t="n">
        <f aca="false">SUM(($E$2/(1-$E$2))*C213)</f>
        <v>0</v>
      </c>
      <c r="F213" s="16" t="str">
        <f aca="false">IF($F$2="","",8*$F$2)</f>
        <v/>
      </c>
      <c r="G213" s="16" t="str">
        <f aca="false">IF(ISERROR($F213*$G$2),"",IF($G$2="","",$F213*$G$2))</f>
        <v/>
      </c>
      <c r="H213" s="17"/>
      <c r="I213" s="16" t="str">
        <f aca="false">IF($I$2="","",SUM(C213:D213)*$I$2)</f>
        <v/>
      </c>
      <c r="J213" s="17" t="n">
        <f aca="false">IF(ISERROR(SUM(C213,D213,E213,F213,G213,H213,I213)),"Check Calculation",ROUND(SUM(C213,D213,E213,F213,G213,H213,I213),0))</f>
        <v>2913</v>
      </c>
      <c r="K213" s="17"/>
    </row>
    <row r="214" customFormat="false" ht="12.75" hidden="false" customHeight="false" outlineLevel="0" collapsed="false">
      <c r="B214" s="2" t="s">
        <v>285</v>
      </c>
      <c r="C214" s="15" t="n">
        <v>2860</v>
      </c>
      <c r="D214" s="16" t="str">
        <f aca="false">IF($D$2="","",$C214*$D$2)</f>
        <v/>
      </c>
      <c r="E214" s="16" t="n">
        <f aca="false">SUM(($E$2/(1-$E$2))*C214)</f>
        <v>0</v>
      </c>
      <c r="F214" s="16" t="str">
        <f aca="false">IF($F$2="","",8*$F$2)</f>
        <v/>
      </c>
      <c r="G214" s="16" t="str">
        <f aca="false">IF(ISERROR($F214*$G$2),"",IF($G$2="","",$F214*$G$2))</f>
        <v/>
      </c>
      <c r="H214" s="17"/>
      <c r="I214" s="16" t="str">
        <f aca="false">IF($I$2="","",SUM(C214:D214)*$I$2)</f>
        <v/>
      </c>
      <c r="J214" s="17" t="n">
        <f aca="false">IF(ISERROR(SUM(C214,D214,E214,F214,G214,H214,I214)),"Check Calculation",ROUND(SUM(C214,D214,E214,F214,G214,H214,I214),0))</f>
        <v>2860</v>
      </c>
      <c r="K214" s="17"/>
    </row>
    <row r="215" customFormat="false" ht="12.75" hidden="false" customHeight="false" outlineLevel="0" collapsed="false">
      <c r="B215" s="2" t="s">
        <v>286</v>
      </c>
      <c r="C215" s="15" t="n">
        <v>2913</v>
      </c>
      <c r="D215" s="16" t="str">
        <f aca="false">IF($D$2="","",$C215*$D$2)</f>
        <v/>
      </c>
      <c r="E215" s="16" t="n">
        <f aca="false">SUM(($E$2/(1-$E$2))*C215)</f>
        <v>0</v>
      </c>
      <c r="F215" s="16" t="str">
        <f aca="false">IF($F$2="","",8*$F$2)</f>
        <v/>
      </c>
      <c r="G215" s="16" t="str">
        <f aca="false">IF(ISERROR($F215*$G$2),"",IF($G$2="","",$F215*$G$2))</f>
        <v/>
      </c>
      <c r="H215" s="17"/>
      <c r="I215" s="16" t="str">
        <f aca="false">IF($I$2="","",SUM(C215:D215)*$I$2)</f>
        <v/>
      </c>
      <c r="J215" s="17" t="n">
        <f aca="false">IF(ISERROR(SUM(C215,D215,E215,F215,G215,H215,I215)),"Check Calculation",ROUND(SUM(C215,D215,E215,F215,G215,H215,I215),0))</f>
        <v>2913</v>
      </c>
      <c r="K215" s="17"/>
    </row>
    <row r="216" customFormat="false" ht="12.75" hidden="false" customHeight="false" outlineLevel="0" collapsed="false">
      <c r="B216" s="2" t="s">
        <v>287</v>
      </c>
      <c r="C216" s="15" t="n">
        <v>2965</v>
      </c>
      <c r="D216" s="16" t="str">
        <f aca="false">IF($D$2="","",$C216*$D$2)</f>
        <v/>
      </c>
      <c r="E216" s="16" t="n">
        <f aca="false">SUM(($E$2/(1-$E$2))*C216)</f>
        <v>0</v>
      </c>
      <c r="F216" s="16" t="str">
        <f aca="false">IF($F$2="","",8*$F$2)</f>
        <v/>
      </c>
      <c r="G216" s="16" t="str">
        <f aca="false">IF(ISERROR($F216*$G$2),"",IF($G$2="","",$F216*$G$2))</f>
        <v/>
      </c>
      <c r="H216" s="17"/>
      <c r="I216" s="16" t="str">
        <f aca="false">IF($I$2="","",SUM(C216:D216)*$I$2)</f>
        <v/>
      </c>
      <c r="J216" s="17" t="n">
        <f aca="false">IF(ISERROR(SUM(C216,D216,E216,F216,G216,H216,I216)),"Check Calculation",ROUND(SUM(C216,D216,E216,F216,G216,H216,I216),0))</f>
        <v>2965</v>
      </c>
      <c r="K216" s="17"/>
    </row>
    <row r="217" customFormat="false" ht="12.75" hidden="false" customHeight="false" outlineLevel="0" collapsed="false">
      <c r="B217" s="2" t="s">
        <v>288</v>
      </c>
      <c r="C217" s="15" t="n">
        <v>2892</v>
      </c>
      <c r="D217" s="16" t="str">
        <f aca="false">IF($D$2="","",$C217*$D$2)</f>
        <v/>
      </c>
      <c r="E217" s="16" t="n">
        <f aca="false">SUM(($E$2/(1-$E$2))*C217)</f>
        <v>0</v>
      </c>
      <c r="F217" s="16" t="str">
        <f aca="false">IF($F$2="","",8*$F$2)</f>
        <v/>
      </c>
      <c r="G217" s="16" t="str">
        <f aca="false">IF(ISERROR($F217*$G$2),"",IF($G$2="","",$F217*$G$2))</f>
        <v/>
      </c>
      <c r="H217" s="17"/>
      <c r="I217" s="16" t="str">
        <f aca="false">IF($I$2="","",SUM(C217:D217)*$I$2)</f>
        <v/>
      </c>
      <c r="J217" s="17" t="n">
        <f aca="false">IF(ISERROR(SUM(C217,D217,E217,F217,G217,H217,I217)),"Check Calculation",ROUND(SUM(C217,D217,E217,F217,G217,H217,I217),0))</f>
        <v>2892</v>
      </c>
      <c r="K217" s="17"/>
    </row>
    <row r="218" customFormat="false" ht="12.75" hidden="false" customHeight="false" outlineLevel="0" collapsed="false">
      <c r="B218" s="2" t="s">
        <v>289</v>
      </c>
      <c r="C218" s="15" t="n">
        <v>2945</v>
      </c>
      <c r="D218" s="16" t="str">
        <f aca="false">IF($D$2="","",$C218*$D$2)</f>
        <v/>
      </c>
      <c r="E218" s="16" t="n">
        <f aca="false">SUM(($E$2/(1-$E$2))*C218)</f>
        <v>0</v>
      </c>
      <c r="F218" s="16" t="str">
        <f aca="false">IF($F$2="","",8*$F$2)</f>
        <v/>
      </c>
      <c r="G218" s="16" t="str">
        <f aca="false">IF(ISERROR($F218*$G$2),"",IF($G$2="","",$F218*$G$2))</f>
        <v/>
      </c>
      <c r="H218" s="17"/>
      <c r="I218" s="16" t="str">
        <f aca="false">IF($I$2="","",SUM(C218:D218)*$I$2)</f>
        <v/>
      </c>
      <c r="J218" s="17" t="n">
        <f aca="false">IF(ISERROR(SUM(C218,D218,E218,F218,G218,H218,I218)),"Check Calculation",ROUND(SUM(C218,D218,E218,F218,G218,H218,I218),0))</f>
        <v>2945</v>
      </c>
      <c r="K218" s="17"/>
    </row>
    <row r="219" customFormat="false" ht="12.75" hidden="false" customHeight="false" outlineLevel="0" collapsed="false">
      <c r="B219" s="2" t="s">
        <v>290</v>
      </c>
      <c r="C219" s="15" t="n">
        <v>2997</v>
      </c>
      <c r="D219" s="16" t="str">
        <f aca="false">IF($D$2="","",$C219*$D$2)</f>
        <v/>
      </c>
      <c r="E219" s="16" t="n">
        <f aca="false">SUM(($E$2/(1-$E$2))*C219)</f>
        <v>0</v>
      </c>
      <c r="F219" s="16" t="str">
        <f aca="false">IF($F$2="","",8*$F$2)</f>
        <v/>
      </c>
      <c r="G219" s="16" t="str">
        <f aca="false">IF(ISERROR($F219*$G$2),"",IF($G$2="","",$F219*$G$2))</f>
        <v/>
      </c>
      <c r="H219" s="17"/>
      <c r="I219" s="16" t="str">
        <f aca="false">IF($I$2="","",SUM(C219:D219)*$I$2)</f>
        <v/>
      </c>
      <c r="J219" s="17" t="n">
        <f aca="false">IF(ISERROR(SUM(C219,D219,E219,F219,G219,H219,I219)),"Check Calculation",ROUND(SUM(C219,D219,E219,F219,G219,H219,I219),0))</f>
        <v>2997</v>
      </c>
      <c r="K219" s="17"/>
    </row>
    <row r="220" customFormat="false" ht="12.75" hidden="false" customHeight="false" outlineLevel="0" collapsed="false">
      <c r="B220" s="2" t="s">
        <v>291</v>
      </c>
      <c r="C220" s="15" t="n">
        <v>2061</v>
      </c>
      <c r="D220" s="16" t="str">
        <f aca="false">IF($D$2="","",$C220*$D$2)</f>
        <v/>
      </c>
      <c r="E220" s="16" t="n">
        <f aca="false">SUM(($E$2/(1-$E$2))*C220)</f>
        <v>0</v>
      </c>
      <c r="F220" s="16" t="str">
        <f aca="false">IF($F$2="","",8*$F$2)</f>
        <v/>
      </c>
      <c r="G220" s="16" t="str">
        <f aca="false">IF(ISERROR($F220*$G$2),"",IF($G$2="","",$F220*$G$2))</f>
        <v/>
      </c>
      <c r="H220" s="17"/>
      <c r="I220" s="16" t="str">
        <f aca="false">IF($I$2="","",SUM(C220:D220)*$I$2)</f>
        <v/>
      </c>
      <c r="J220" s="17" t="n">
        <f aca="false">IF(ISERROR(SUM(C220,D220,E220,F220,G220,H220,I220)),"Check Calculation",ROUND(SUM(C220,D220,E220,F220,G220,H220,I220),0))</f>
        <v>2061</v>
      </c>
      <c r="K220" s="17"/>
    </row>
    <row r="221" customFormat="false" ht="12.75" hidden="false" customHeight="false" outlineLevel="0" collapsed="false">
      <c r="B221" s="2" t="s">
        <v>292</v>
      </c>
      <c r="C221" s="15" t="n">
        <v>2139</v>
      </c>
      <c r="D221" s="16" t="str">
        <f aca="false">IF($D$2="","",$C221*$D$2)</f>
        <v/>
      </c>
      <c r="E221" s="16" t="n">
        <f aca="false">SUM(($E$2/(1-$E$2))*C221)</f>
        <v>0</v>
      </c>
      <c r="F221" s="16" t="str">
        <f aca="false">IF($F$2="","",8*$F$2)</f>
        <v/>
      </c>
      <c r="G221" s="16" t="str">
        <f aca="false">IF(ISERROR($F221*$G$2),"",IF($G$2="","",$F221*$G$2))</f>
        <v/>
      </c>
      <c r="H221" s="17"/>
      <c r="I221" s="16" t="str">
        <f aca="false">IF($I$2="","",SUM(C221:D221)*$I$2)</f>
        <v/>
      </c>
      <c r="J221" s="17" t="n">
        <f aca="false">IF(ISERROR(SUM(C221,D221,E221,F221,G221,H221,I221)),"Check Calculation",ROUND(SUM(C221,D221,E221,F221,G221,H221,I221),0))</f>
        <v>2139</v>
      </c>
      <c r="K221" s="17"/>
    </row>
    <row r="222" customFormat="false" ht="12.75" hidden="false" customHeight="false" outlineLevel="0" collapsed="false">
      <c r="B222" s="2" t="s">
        <v>293</v>
      </c>
      <c r="C222" s="15" t="n">
        <v>2232</v>
      </c>
      <c r="D222" s="16" t="str">
        <f aca="false">IF($D$2="","",$C222*$D$2)</f>
        <v/>
      </c>
      <c r="E222" s="16" t="n">
        <f aca="false">SUM(($E$2/(1-$E$2))*C222)</f>
        <v>0</v>
      </c>
      <c r="F222" s="16" t="str">
        <f aca="false">IF($F$2="","",8*$F$2)</f>
        <v/>
      </c>
      <c r="G222" s="16" t="str">
        <f aca="false">IF(ISERROR($F222*$G$2),"",IF($G$2="","",$F222*$G$2))</f>
        <v/>
      </c>
      <c r="H222" s="17"/>
      <c r="I222" s="16" t="str">
        <f aca="false">IF($I$2="","",SUM(C222:D222)*$I$2)</f>
        <v/>
      </c>
      <c r="J222" s="17" t="n">
        <f aca="false">IF(ISERROR(SUM(C222,D222,E222,F222,G222,H222,I222)),"Check Calculation",ROUND(SUM(C222,D222,E222,F222,G222,H222,I222),0))</f>
        <v>2232</v>
      </c>
      <c r="K222" s="17"/>
    </row>
    <row r="223" customFormat="false" ht="12.75" hidden="false" customHeight="false" outlineLevel="0" collapsed="false">
      <c r="B223" s="2" t="s">
        <v>294</v>
      </c>
      <c r="C223" s="15" t="n">
        <v>2302</v>
      </c>
      <c r="D223" s="16" t="str">
        <f aca="false">IF($D$2="","",$C223*$D$2)</f>
        <v/>
      </c>
      <c r="E223" s="16" t="n">
        <f aca="false">SUM(($E$2/(1-$E$2))*C223)</f>
        <v>0</v>
      </c>
      <c r="F223" s="16" t="str">
        <f aca="false">IF($F$2="","",8*$F$2)</f>
        <v/>
      </c>
      <c r="G223" s="16" t="str">
        <f aca="false">IF(ISERROR($F223*$G$2),"",IF($G$2="","",$F223*$G$2))</f>
        <v/>
      </c>
      <c r="H223" s="17"/>
      <c r="I223" s="16" t="str">
        <f aca="false">IF($I$2="","",SUM(C223:D223)*$I$2)</f>
        <v/>
      </c>
      <c r="J223" s="17" t="n">
        <f aca="false">IF(ISERROR(SUM(C223,D223,E223,F223,G223,H223,I223)),"Check Calculation",ROUND(SUM(C223,D223,E223,F223,G223,H223,I223),0))</f>
        <v>2302</v>
      </c>
      <c r="K223" s="17"/>
    </row>
    <row r="224" customFormat="false" ht="12.75" hidden="false" customHeight="false" outlineLevel="0" collapsed="false">
      <c r="A224" s="1" t="s">
        <v>295</v>
      </c>
      <c r="B224" s="2" t="s">
        <v>296</v>
      </c>
      <c r="C224" s="15" t="n">
        <v>2436</v>
      </c>
      <c r="D224" s="16" t="str">
        <f aca="false">IF($D$2="","",$C224*$D$2)</f>
        <v/>
      </c>
      <c r="E224" s="16" t="n">
        <f aca="false">SUM(($E$2/(1-$E$2))*C224)</f>
        <v>0</v>
      </c>
      <c r="F224" s="16" t="str">
        <f aca="false">IF($F$2="","",8*$F$2)</f>
        <v/>
      </c>
      <c r="G224" s="16" t="str">
        <f aca="false">IF(ISERROR($F224*$G$2),"",IF($G$2="","",$F224*$G$2))</f>
        <v/>
      </c>
      <c r="H224" s="17"/>
      <c r="I224" s="16" t="str">
        <f aca="false">IF($I$2="","",SUM(C224:D224)*$I$2)</f>
        <v/>
      </c>
      <c r="J224" s="17" t="n">
        <f aca="false">IF(ISERROR(SUM(C224,D224,E224,F224,G224,H224,I224)),"Check Calculation",ROUND(SUM(C224,D224,E224,F224,G224,H224,I224),0))</f>
        <v>2436</v>
      </c>
      <c r="K224" s="17"/>
    </row>
    <row r="225" customFormat="false" ht="12.75" hidden="false" customHeight="false" outlineLevel="0" collapsed="false">
      <c r="B225" s="2" t="s">
        <v>297</v>
      </c>
      <c r="C225" s="15" t="n">
        <v>2474</v>
      </c>
      <c r="D225" s="16" t="str">
        <f aca="false">IF($D$2="","",$C225*$D$2)</f>
        <v/>
      </c>
      <c r="E225" s="16" t="n">
        <f aca="false">SUM(($E$2/(1-$E$2))*C225)</f>
        <v>0</v>
      </c>
      <c r="F225" s="16" t="str">
        <f aca="false">IF($F$2="","",8*$F$2)</f>
        <v/>
      </c>
      <c r="G225" s="16" t="str">
        <f aca="false">IF(ISERROR($F225*$G$2),"",IF($G$2="","",$F225*$G$2))</f>
        <v/>
      </c>
      <c r="H225" s="17"/>
      <c r="I225" s="16" t="str">
        <f aca="false">IF($I$2="","",SUM(C225:D225)*$I$2)</f>
        <v/>
      </c>
      <c r="J225" s="17" t="n">
        <f aca="false">IF(ISERROR(SUM(C225,D225,E225,F225,G225,H225,I225)),"Check Calculation",ROUND(SUM(C225,D225,E225,F225,G225,H225,I225),0))</f>
        <v>2474</v>
      </c>
      <c r="K225" s="17"/>
    </row>
    <row r="226" customFormat="false" ht="12.75" hidden="false" customHeight="false" outlineLevel="0" collapsed="false">
      <c r="B226" s="2" t="s">
        <v>298</v>
      </c>
      <c r="C226" s="15" t="n">
        <v>2471</v>
      </c>
      <c r="D226" s="16" t="str">
        <f aca="false">IF($D$2="","",$C226*$D$2)</f>
        <v/>
      </c>
      <c r="E226" s="16" t="n">
        <f aca="false">SUM(($E$2/(1-$E$2))*C226)</f>
        <v>0</v>
      </c>
      <c r="F226" s="16" t="str">
        <f aca="false">IF($F$2="","",8*$F$2)</f>
        <v/>
      </c>
      <c r="G226" s="16" t="str">
        <f aca="false">IF(ISERROR($F226*$G$2),"",IF($G$2="","",$F226*$G$2))</f>
        <v/>
      </c>
      <c r="H226" s="17"/>
      <c r="I226" s="16" t="str">
        <f aca="false">IF($I$2="","",SUM(C226:D226)*$I$2)</f>
        <v/>
      </c>
      <c r="J226" s="17" t="n">
        <f aca="false">IF(ISERROR(SUM(C226,D226,E226,F226,G226,H226,I226)),"Check Calculation",ROUND(SUM(C226,D226,E226,F226,G226,H226,I226),0))</f>
        <v>2471</v>
      </c>
      <c r="K226" s="17"/>
    </row>
    <row r="227" customFormat="false" ht="12.75" hidden="false" customHeight="false" outlineLevel="0" collapsed="false">
      <c r="B227" s="2" t="s">
        <v>299</v>
      </c>
      <c r="C227" s="15" t="n">
        <v>2508</v>
      </c>
      <c r="D227" s="16" t="str">
        <f aca="false">IF($D$2="","",$C227*$D$2)</f>
        <v/>
      </c>
      <c r="E227" s="16" t="n">
        <f aca="false">SUM(($E$2/(1-$E$2))*C227)</f>
        <v>0</v>
      </c>
      <c r="F227" s="16" t="str">
        <f aca="false">IF($F$2="","",8*$F$2)</f>
        <v/>
      </c>
      <c r="G227" s="16" t="str">
        <f aca="false">IF(ISERROR($F227*$G$2),"",IF($G$2="","",$F227*$G$2))</f>
        <v/>
      </c>
      <c r="H227" s="17"/>
      <c r="I227" s="16" t="str">
        <f aca="false">IF($I$2="","",SUM(C227:D227)*$I$2)</f>
        <v/>
      </c>
      <c r="J227" s="17" t="n">
        <f aca="false">IF(ISERROR(SUM(C227,D227,E227,F227,G227,H227,I227)),"Check Calculation",ROUND(SUM(C227,D227,E227,F227,G227,H227,I227),0))</f>
        <v>2508</v>
      </c>
      <c r="K227" s="17"/>
    </row>
    <row r="228" customFormat="false" ht="12.75" hidden="false" customHeight="false" outlineLevel="0" collapsed="false">
      <c r="B228" s="2" t="s">
        <v>300</v>
      </c>
      <c r="C228" s="15" t="n">
        <v>2698</v>
      </c>
      <c r="D228" s="16" t="str">
        <f aca="false">IF($D$2="","",$C228*$D$2)</f>
        <v/>
      </c>
      <c r="E228" s="16" t="n">
        <f aca="false">SUM(($E$2/(1-$E$2))*C228)</f>
        <v>0</v>
      </c>
      <c r="F228" s="16" t="str">
        <f aca="false">IF($F$2="","",8*$F$2)</f>
        <v/>
      </c>
      <c r="G228" s="16" t="str">
        <f aca="false">IF(ISERROR($F228*$G$2),"",IF($G$2="","",$F228*$G$2))</f>
        <v/>
      </c>
      <c r="H228" s="17"/>
      <c r="I228" s="16" t="str">
        <f aca="false">IF($I$2="","",SUM(C228:D228)*$I$2)</f>
        <v/>
      </c>
      <c r="J228" s="17" t="n">
        <f aca="false">IF(ISERROR(SUM(C228,D228,E228,F228,G228,H228,I228)),"Check Calculation",ROUND(SUM(C228,D228,E228,F228,G228,H228,I228),0))</f>
        <v>2698</v>
      </c>
      <c r="K228" s="17"/>
    </row>
    <row r="229" customFormat="false" ht="12.75" hidden="false" customHeight="false" outlineLevel="0" collapsed="false">
      <c r="B229" s="2" t="s">
        <v>301</v>
      </c>
      <c r="C229" s="15" t="n">
        <v>2738</v>
      </c>
      <c r="D229" s="16" t="str">
        <f aca="false">IF($D$2="","",$C229*$D$2)</f>
        <v/>
      </c>
      <c r="E229" s="16" t="n">
        <f aca="false">SUM(($E$2/(1-$E$2))*C229)</f>
        <v>0</v>
      </c>
      <c r="F229" s="16" t="str">
        <f aca="false">IF($F$2="","",8*$F$2)</f>
        <v/>
      </c>
      <c r="G229" s="16" t="str">
        <f aca="false">IF(ISERROR($F229*$G$2),"",IF($G$2="","",$F229*$G$2))</f>
        <v/>
      </c>
      <c r="H229" s="17"/>
      <c r="I229" s="16" t="str">
        <f aca="false">IF($I$2="","",SUM(C229:D229)*$I$2)</f>
        <v/>
      </c>
      <c r="J229" s="17" t="n">
        <f aca="false">IF(ISERROR(SUM(C229,D229,E229,F229,G229,H229,I229)),"Check Calculation",ROUND(SUM(C229,D229,E229,F229,G229,H229,I229),0))</f>
        <v>2738</v>
      </c>
      <c r="K229" s="17"/>
    </row>
    <row r="230" customFormat="false" ht="12.75" hidden="false" customHeight="false" outlineLevel="0" collapsed="false">
      <c r="B230" s="2" t="s">
        <v>302</v>
      </c>
      <c r="C230" s="15" t="n">
        <v>2714</v>
      </c>
      <c r="D230" s="16" t="str">
        <f aca="false">IF($D$2="","",$C230*$D$2)</f>
        <v/>
      </c>
      <c r="E230" s="16" t="n">
        <f aca="false">SUM(($E$2/(1-$E$2))*C230)</f>
        <v>0</v>
      </c>
      <c r="F230" s="16" t="str">
        <f aca="false">IF($F$2="","",8*$F$2)</f>
        <v/>
      </c>
      <c r="G230" s="16" t="str">
        <f aca="false">IF(ISERROR($F230*$G$2),"",IF($G$2="","",$F230*$G$2))</f>
        <v/>
      </c>
      <c r="H230" s="17"/>
      <c r="I230" s="16" t="str">
        <f aca="false">IF($I$2="","",SUM(C230:D230)*$I$2)</f>
        <v/>
      </c>
      <c r="J230" s="17" t="n">
        <f aca="false">IF(ISERROR(SUM(C230,D230,E230,F230,G230,H230,I230)),"Check Calculation",ROUND(SUM(C230,D230,E230,F230,G230,H230,I230),0))</f>
        <v>2714</v>
      </c>
      <c r="K230" s="17"/>
    </row>
    <row r="231" customFormat="false" ht="12.75" hidden="false" customHeight="false" outlineLevel="0" collapsed="false">
      <c r="B231" s="2" t="s">
        <v>303</v>
      </c>
      <c r="C231" s="15" t="n">
        <v>2756</v>
      </c>
      <c r="D231" s="16" t="str">
        <f aca="false">IF($D$2="","",$C231*$D$2)</f>
        <v/>
      </c>
      <c r="E231" s="16" t="n">
        <f aca="false">SUM(($E$2/(1-$E$2))*C231)</f>
        <v>0</v>
      </c>
      <c r="F231" s="16" t="str">
        <f aca="false">IF($F$2="","",8*$F$2)</f>
        <v/>
      </c>
      <c r="G231" s="16" t="str">
        <f aca="false">IF(ISERROR($F231*$G$2),"",IF($G$2="","",$F231*$G$2))</f>
        <v/>
      </c>
      <c r="H231" s="17"/>
      <c r="I231" s="16" t="str">
        <f aca="false">IF($I$2="","",SUM(C231:D231)*$I$2)</f>
        <v/>
      </c>
      <c r="J231" s="17" t="n">
        <f aca="false">IF(ISERROR(SUM(C231,D231,E231,F231,G231,H231,I231)),"Check Calculation",ROUND(SUM(C231,D231,E231,F231,G231,H231,I231),0))</f>
        <v>2756</v>
      </c>
      <c r="K231" s="17"/>
    </row>
    <row r="232" customFormat="false" ht="12.75" hidden="false" customHeight="false" outlineLevel="0" collapsed="false">
      <c r="A232" s="1" t="s">
        <v>304</v>
      </c>
      <c r="B232" s="2" t="s">
        <v>305</v>
      </c>
      <c r="C232" s="15" t="n">
        <v>2772</v>
      </c>
      <c r="D232" s="16" t="str">
        <f aca="false">IF($D$2="","",$C232*$D$2)</f>
        <v/>
      </c>
      <c r="E232" s="16" t="n">
        <f aca="false">SUM(($E$2/(1-$E$2))*C232)</f>
        <v>0</v>
      </c>
      <c r="F232" s="16" t="str">
        <f aca="false">IF($F$2="","",8*$F$2)</f>
        <v/>
      </c>
      <c r="G232" s="16" t="str">
        <f aca="false">IF(ISERROR($F232*$G$2),"",IF($G$2="","",$F232*$G$2))</f>
        <v/>
      </c>
      <c r="H232" s="17"/>
      <c r="I232" s="16" t="str">
        <f aca="false">IF($I$2="","",SUM(C232:D232)*$I$2)</f>
        <v/>
      </c>
      <c r="J232" s="17" t="n">
        <f aca="false">IF(ISERROR(SUM(C232,D232,E232,F232,G232,H232,I232)),"Check Calculation",ROUND(SUM(C232,D232,E232,F232,G232,H232,I232),0))</f>
        <v>2772</v>
      </c>
      <c r="K232" s="17"/>
    </row>
    <row r="233" customFormat="false" ht="12.75" hidden="false" customHeight="false" outlineLevel="0" collapsed="false">
      <c r="B233" s="2" t="s">
        <v>306</v>
      </c>
      <c r="C233" s="15" t="n">
        <v>2814</v>
      </c>
      <c r="D233" s="16" t="str">
        <f aca="false">IF($D$2="","",$C233*$D$2)</f>
        <v/>
      </c>
      <c r="E233" s="16" t="n">
        <f aca="false">SUM(($E$2/(1-$E$2))*C233)</f>
        <v>0</v>
      </c>
      <c r="F233" s="16" t="str">
        <f aca="false">IF($F$2="","",8*$F$2)</f>
        <v/>
      </c>
      <c r="G233" s="16" t="str">
        <f aca="false">IF(ISERROR($F233*$G$2),"",IF($G$2="","",$F233*$G$2))</f>
        <v/>
      </c>
      <c r="H233" s="17"/>
      <c r="I233" s="16" t="str">
        <f aca="false">IF($I$2="","",SUM(C233:D233)*$I$2)</f>
        <v/>
      </c>
      <c r="J233" s="17" t="n">
        <f aca="false">IF(ISERROR(SUM(C233,D233,E233,F233,G233,H233,I233)),"Check Calculation",ROUND(SUM(C233,D233,E233,F233,G233,H233,I233),0))</f>
        <v>2814</v>
      </c>
      <c r="K233" s="17"/>
    </row>
    <row r="234" customFormat="false" ht="12.75" hidden="false" customHeight="false" outlineLevel="0" collapsed="false">
      <c r="B234" s="2" t="s">
        <v>307</v>
      </c>
      <c r="C234" s="15" t="n">
        <v>2816</v>
      </c>
      <c r="D234" s="16" t="str">
        <f aca="false">IF($D$2="","",$C234*$D$2)</f>
        <v/>
      </c>
      <c r="E234" s="16" t="n">
        <f aca="false">SUM(($E$2/(1-$E$2))*C234)</f>
        <v>0</v>
      </c>
      <c r="F234" s="16" t="str">
        <f aca="false">IF($F$2="","",8*$F$2)</f>
        <v/>
      </c>
      <c r="G234" s="16" t="str">
        <f aca="false">IF(ISERROR($F234*$G$2),"",IF($G$2="","",$F234*$G$2))</f>
        <v/>
      </c>
      <c r="H234" s="17"/>
      <c r="I234" s="16" t="str">
        <f aca="false">IF($I$2="","",SUM(C234:D234)*$I$2)</f>
        <v/>
      </c>
      <c r="J234" s="17" t="n">
        <f aca="false">IF(ISERROR(SUM(C234,D234,E234,F234,G234,H234,I234)),"Check Calculation",ROUND(SUM(C234,D234,E234,F234,G234,H234,I234),0))</f>
        <v>2816</v>
      </c>
      <c r="K234" s="17"/>
    </row>
    <row r="235" customFormat="false" ht="12.75" hidden="false" customHeight="false" outlineLevel="0" collapsed="false">
      <c r="B235" s="2" t="s">
        <v>308</v>
      </c>
      <c r="C235" s="15" t="n">
        <v>2861</v>
      </c>
      <c r="D235" s="16" t="str">
        <f aca="false">IF($D$2="","",$C235*$D$2)</f>
        <v/>
      </c>
      <c r="E235" s="16" t="n">
        <f aca="false">SUM(($E$2/(1-$E$2))*C235)</f>
        <v>0</v>
      </c>
      <c r="F235" s="16" t="str">
        <f aca="false">IF($F$2="","",8*$F$2)</f>
        <v/>
      </c>
      <c r="G235" s="16" t="str">
        <f aca="false">IF(ISERROR($F235*$G$2),"",IF($G$2="","",$F235*$G$2))</f>
        <v/>
      </c>
      <c r="H235" s="17"/>
      <c r="I235" s="16" t="str">
        <f aca="false">IF($I$2="","",SUM(C235:D235)*$I$2)</f>
        <v/>
      </c>
      <c r="J235" s="17" t="n">
        <f aca="false">IF(ISERROR(SUM(C235,D235,E235,F235,G235,H235,I235)),"Check Calculation",ROUND(SUM(C235,D235,E235,F235,G235,H235,I235),0))</f>
        <v>2861</v>
      </c>
      <c r="K235" s="17"/>
    </row>
    <row r="236" customFormat="false" ht="12.75" hidden="false" customHeight="false" outlineLevel="0" collapsed="false">
      <c r="B236" s="2" t="s">
        <v>309</v>
      </c>
      <c r="C236" s="15" t="n">
        <v>2844</v>
      </c>
      <c r="D236" s="16" t="str">
        <f aca="false">IF($D$2="","",$C236*$D$2)</f>
        <v/>
      </c>
      <c r="E236" s="16" t="n">
        <f aca="false">SUM(($E$2/(1-$E$2))*C236)</f>
        <v>0</v>
      </c>
      <c r="F236" s="16" t="str">
        <f aca="false">IF($F$2="","",8*$F$2)</f>
        <v/>
      </c>
      <c r="G236" s="16" t="str">
        <f aca="false">IF(ISERROR($F236*$G$2),"",IF($G$2="","",$F236*$G$2))</f>
        <v/>
      </c>
      <c r="H236" s="17"/>
      <c r="I236" s="16" t="str">
        <f aca="false">IF($I$2="","",SUM(C236:D236)*$I$2)</f>
        <v/>
      </c>
      <c r="J236" s="17" t="n">
        <f aca="false">IF(ISERROR(SUM(C236,D236,E236,F236,G236,H236,I236)),"Check Calculation",ROUND(SUM(C236,D236,E236,F236,G236,H236,I236),0))</f>
        <v>2844</v>
      </c>
      <c r="K236" s="17"/>
    </row>
    <row r="237" customFormat="false" ht="12.75" hidden="false" customHeight="false" outlineLevel="0" collapsed="false">
      <c r="B237" s="2" t="s">
        <v>310</v>
      </c>
      <c r="C237" s="15" t="n">
        <v>2890</v>
      </c>
      <c r="D237" s="16" t="str">
        <f aca="false">IF($D$2="","",$C237*$D$2)</f>
        <v/>
      </c>
      <c r="E237" s="16" t="n">
        <f aca="false">SUM(($E$2/(1-$E$2))*C237)</f>
        <v>0</v>
      </c>
      <c r="F237" s="16" t="str">
        <f aca="false">IF($F$2="","",8*$F$2)</f>
        <v/>
      </c>
      <c r="G237" s="16" t="str">
        <f aca="false">IF(ISERROR($F237*$G$2),"",IF($G$2="","",$F237*$G$2))</f>
        <v/>
      </c>
      <c r="H237" s="17"/>
      <c r="I237" s="16" t="str">
        <f aca="false">IF($I$2="","",SUM(C237:D237)*$I$2)</f>
        <v/>
      </c>
      <c r="J237" s="17" t="n">
        <f aca="false">IF(ISERROR(SUM(C237,D237,E237,F237,G237,H237,I237)),"Check Calculation",ROUND(SUM(C237,D237,E237,F237,G237,H237,I237),0))</f>
        <v>2890</v>
      </c>
      <c r="K237" s="17"/>
    </row>
    <row r="238" customFormat="false" ht="12.75" hidden="false" customHeight="false" outlineLevel="0" collapsed="false">
      <c r="B238" s="2" t="s">
        <v>311</v>
      </c>
      <c r="C238" s="15" t="n">
        <v>3009</v>
      </c>
      <c r="D238" s="16" t="str">
        <f aca="false">IF($D$2="","",$C238*$D$2)</f>
        <v/>
      </c>
      <c r="E238" s="16" t="n">
        <f aca="false">SUM(($E$2/(1-$E$2))*C238)</f>
        <v>0</v>
      </c>
      <c r="F238" s="16" t="str">
        <f aca="false">IF($F$2="","",8*$F$2)</f>
        <v/>
      </c>
      <c r="G238" s="16" t="str">
        <f aca="false">IF(ISERROR($F238*$G$2),"",IF($G$2="","",$F238*$G$2))</f>
        <v/>
      </c>
      <c r="H238" s="17"/>
      <c r="I238" s="16" t="str">
        <f aca="false">IF($I$2="","",SUM(C238:D238)*$I$2)</f>
        <v/>
      </c>
      <c r="J238" s="17" t="n">
        <f aca="false">IF(ISERROR(SUM(C238,D238,E238,F238,G238,H238,I238)),"Check Calculation",ROUND(SUM(C238,D238,E238,F238,G238,H238,I238),0))</f>
        <v>3009</v>
      </c>
      <c r="K238" s="17"/>
    </row>
    <row r="239" customFormat="false" ht="12.75" hidden="false" customHeight="false" outlineLevel="0" collapsed="false">
      <c r="B239" s="2" t="s">
        <v>312</v>
      </c>
      <c r="C239" s="15" t="n">
        <v>3057</v>
      </c>
      <c r="D239" s="16" t="str">
        <f aca="false">IF($D$2="","",$C239*$D$2)</f>
        <v/>
      </c>
      <c r="E239" s="16" t="n">
        <f aca="false">SUM(($E$2/(1-$E$2))*C239)</f>
        <v>0</v>
      </c>
      <c r="F239" s="16" t="str">
        <f aca="false">IF($F$2="","",8*$F$2)</f>
        <v/>
      </c>
      <c r="G239" s="16" t="str">
        <f aca="false">IF(ISERROR($F239*$G$2),"",IF($G$2="","",$F239*$G$2))</f>
        <v/>
      </c>
      <c r="H239" s="17"/>
      <c r="I239" s="16" t="str">
        <f aca="false">IF($I$2="","",SUM(C239:D239)*$I$2)</f>
        <v/>
      </c>
      <c r="J239" s="17" t="n">
        <f aca="false">IF(ISERROR(SUM(C239,D239,E239,F239,G239,H239,I239)),"Check Calculation",ROUND(SUM(C239,D239,E239,F239,G239,H239,I239),0))</f>
        <v>3057</v>
      </c>
      <c r="K239" s="17"/>
    </row>
    <row r="240" customFormat="false" ht="12.75" hidden="false" customHeight="false" outlineLevel="0" collapsed="false">
      <c r="A240" s="1" t="s">
        <v>313</v>
      </c>
      <c r="B240" s="2" t="s">
        <v>314</v>
      </c>
      <c r="C240" s="15" t="n">
        <v>3061</v>
      </c>
      <c r="D240" s="16" t="str">
        <f aca="false">IF($D$2="","",$C240*$D$2)</f>
        <v/>
      </c>
      <c r="E240" s="16" t="n">
        <f aca="false">SUM(($E$2/(1-$E$2))*C240)</f>
        <v>0</v>
      </c>
      <c r="F240" s="16" t="str">
        <f aca="false">IF($F$2="","",8*$F$2)</f>
        <v/>
      </c>
      <c r="G240" s="16" t="str">
        <f aca="false">IF(ISERROR($F240*$G$2),"",IF($G$2="","",$F240*$G$2))</f>
        <v/>
      </c>
      <c r="H240" s="17"/>
      <c r="I240" s="16" t="str">
        <f aca="false">IF($I$2="","",SUM(C240:D240)*$I$2)</f>
        <v/>
      </c>
      <c r="J240" s="17" t="n">
        <f aca="false">IF(ISERROR(SUM(C240,D240,E240,F240,G240,H240,I240)),"Check Calculation",ROUND(SUM(C240,D240,E240,F240,G240,H240,I240),0))</f>
        <v>3061</v>
      </c>
      <c r="K240" s="17"/>
    </row>
    <row r="241" customFormat="false" ht="12.75" hidden="false" customHeight="false" outlineLevel="0" collapsed="false">
      <c r="B241" s="2" t="s">
        <v>315</v>
      </c>
      <c r="C241" s="15" t="n">
        <v>3110</v>
      </c>
      <c r="D241" s="16" t="str">
        <f aca="false">IF($D$2="","",$C241*$D$2)</f>
        <v/>
      </c>
      <c r="E241" s="16" t="n">
        <f aca="false">SUM(($E$2/(1-$E$2))*C241)</f>
        <v>0</v>
      </c>
      <c r="F241" s="16" t="str">
        <f aca="false">IF($F$2="","",8*$F$2)</f>
        <v/>
      </c>
      <c r="G241" s="16" t="str">
        <f aca="false">IF(ISERROR($F241*$G$2),"",IF($G$2="","",$F241*$G$2))</f>
        <v/>
      </c>
      <c r="H241" s="17"/>
      <c r="I241" s="16" t="str">
        <f aca="false">IF($I$2="","",SUM(C241:D241)*$I$2)</f>
        <v/>
      </c>
      <c r="J241" s="17" t="n">
        <f aca="false">IF(ISERROR(SUM(C241,D241,E241,F241,G241,H241,I241)),"Check Calculation",ROUND(SUM(C241,D241,E241,F241,G241,H241,I241),0))</f>
        <v>3110</v>
      </c>
      <c r="K241" s="17"/>
    </row>
    <row r="242" customFormat="false" ht="12.75" hidden="false" customHeight="false" outlineLevel="0" collapsed="false">
      <c r="B242" s="2" t="s">
        <v>316</v>
      </c>
      <c r="C242" s="15" t="n">
        <v>3092</v>
      </c>
      <c r="D242" s="16" t="str">
        <f aca="false">IF($D$2="","",$C242*$D$2)</f>
        <v/>
      </c>
      <c r="E242" s="16" t="n">
        <f aca="false">SUM(($E$2/(1-$E$2))*C242)</f>
        <v>0</v>
      </c>
      <c r="F242" s="16" t="str">
        <f aca="false">IF($F$2="","",8*$F$2)</f>
        <v/>
      </c>
      <c r="G242" s="16" t="str">
        <f aca="false">IF(ISERROR($F242*$G$2),"",IF($G$2="","",$F242*$G$2))</f>
        <v/>
      </c>
      <c r="H242" s="17"/>
      <c r="I242" s="16" t="str">
        <f aca="false">IF($I$2="","",SUM(C242:D242)*$I$2)</f>
        <v/>
      </c>
      <c r="J242" s="17" t="n">
        <f aca="false">IF(ISERROR(SUM(C242,D242,E242,F242,G242,H242,I242)),"Check Calculation",ROUND(SUM(C242,D242,E242,F242,G242,H242,I242),0))</f>
        <v>3092</v>
      </c>
      <c r="K242" s="17"/>
    </row>
    <row r="243" customFormat="false" ht="12.75" hidden="false" customHeight="false" outlineLevel="0" collapsed="false">
      <c r="B243" s="2" t="s">
        <v>317</v>
      </c>
      <c r="C243" s="15" t="n">
        <v>3141</v>
      </c>
      <c r="D243" s="16" t="str">
        <f aca="false">IF($D$2="","",$C243*$D$2)</f>
        <v/>
      </c>
      <c r="E243" s="16" t="n">
        <f aca="false">SUM(($E$2/(1-$E$2))*C243)</f>
        <v>0</v>
      </c>
      <c r="F243" s="16" t="str">
        <f aca="false">IF($F$2="","",8*$F$2)</f>
        <v/>
      </c>
      <c r="G243" s="16" t="str">
        <f aca="false">IF(ISERROR($F243*$G$2),"",IF($G$2="","",$F243*$G$2))</f>
        <v/>
      </c>
      <c r="H243" s="17"/>
      <c r="I243" s="16" t="str">
        <f aca="false">IF($I$2="","",SUM(C243:D243)*$I$2)</f>
        <v/>
      </c>
      <c r="J243" s="17" t="n">
        <f aca="false">IF(ISERROR(SUM(C243,D243,E243,F243,G243,H243,I243)),"Check Calculation",ROUND(SUM(C243,D243,E243,F243,G243,H243,I243),0))</f>
        <v>3141</v>
      </c>
      <c r="K243" s="17"/>
    </row>
    <row r="244" customFormat="false" ht="12.75" hidden="false" customHeight="false" outlineLevel="0" collapsed="false">
      <c r="B244" s="2" t="s">
        <v>318</v>
      </c>
      <c r="C244" s="15" t="n">
        <v>2656</v>
      </c>
      <c r="D244" s="16" t="str">
        <f aca="false">IF($D$2="","",$C244*$D$2)</f>
        <v/>
      </c>
      <c r="E244" s="16" t="n">
        <f aca="false">SUM(($E$2/(1-$E$2))*C244)</f>
        <v>0</v>
      </c>
      <c r="F244" s="16" t="str">
        <f aca="false">IF($F$2="","",8*$F$2)</f>
        <v/>
      </c>
      <c r="G244" s="16" t="str">
        <f aca="false">IF(ISERROR($F244*$G$2),"",IF($G$2="","",$F244*$G$2))</f>
        <v/>
      </c>
      <c r="H244" s="17"/>
      <c r="I244" s="16" t="str">
        <f aca="false">IF($I$2="","",SUM(C244:D244)*$I$2)</f>
        <v/>
      </c>
      <c r="J244" s="17" t="n">
        <f aca="false">IF(ISERROR(SUM(C244,D244,E244,F244,G244,H244,I244)),"Check Calculation",ROUND(SUM(C244,D244,E244,F244,G244,H244,I244),0))</f>
        <v>2656</v>
      </c>
      <c r="K244" s="17"/>
    </row>
    <row r="245" customFormat="false" ht="12.75" hidden="false" customHeight="false" outlineLevel="0" collapsed="false">
      <c r="B245" s="2" t="s">
        <v>319</v>
      </c>
      <c r="C245" s="15" t="n">
        <v>2801</v>
      </c>
      <c r="D245" s="16" t="str">
        <f aca="false">IF($D$2="","",$C245*$D$2)</f>
        <v/>
      </c>
      <c r="E245" s="16" t="n">
        <f aca="false">SUM(($E$2/(1-$E$2))*C245)</f>
        <v>0</v>
      </c>
      <c r="F245" s="16" t="str">
        <f aca="false">IF($F$2="","",8*$F$2)</f>
        <v/>
      </c>
      <c r="G245" s="16" t="str">
        <f aca="false">IF(ISERROR($F245*$G$2),"",IF($G$2="","",$F245*$G$2))</f>
        <v/>
      </c>
      <c r="H245" s="17"/>
      <c r="I245" s="16" t="str">
        <f aca="false">IF($I$2="","",SUM(C245:D245)*$I$2)</f>
        <v/>
      </c>
      <c r="J245" s="17" t="n">
        <f aca="false">IF(ISERROR(SUM(C245,D245,E245,F245,G245,H245,I245)),"Check Calculation",ROUND(SUM(C245,D245,E245,F245,G245,H245,I245),0))</f>
        <v>2801</v>
      </c>
      <c r="K245" s="17"/>
    </row>
    <row r="246" customFormat="false" ht="12.75" hidden="false" customHeight="false" outlineLevel="0" collapsed="false">
      <c r="B246" s="2" t="s">
        <v>320</v>
      </c>
      <c r="C246" s="15" t="n">
        <v>2852</v>
      </c>
      <c r="D246" s="16" t="str">
        <f aca="false">IF($D$2="","",$C246*$D$2)</f>
        <v/>
      </c>
      <c r="E246" s="16" t="n">
        <f aca="false">SUM(($E$2/(1-$E$2))*C246)</f>
        <v>0</v>
      </c>
      <c r="F246" s="16" t="str">
        <f aca="false">IF($F$2="","",8*$F$2)</f>
        <v/>
      </c>
      <c r="G246" s="16" t="str">
        <f aca="false">IF(ISERROR($F246*$G$2),"",IF($G$2="","",$F246*$G$2))</f>
        <v/>
      </c>
      <c r="H246" s="17"/>
      <c r="I246" s="16" t="str">
        <f aca="false">IF($I$2="","",SUM(C246:D246)*$I$2)</f>
        <v/>
      </c>
      <c r="J246" s="17" t="n">
        <f aca="false">IF(ISERROR(SUM(C246,D246,E246,F246,G246,H246,I246)),"Check Calculation",ROUND(SUM(C246,D246,E246,F246,G246,H246,I246),0))</f>
        <v>2852</v>
      </c>
      <c r="K246" s="17"/>
    </row>
    <row r="247" customFormat="false" ht="12.75" hidden="false" customHeight="false" outlineLevel="0" collapsed="false">
      <c r="B247" s="2" t="s">
        <v>321</v>
      </c>
      <c r="C247" s="15" t="n">
        <v>3053</v>
      </c>
      <c r="D247" s="16" t="str">
        <f aca="false">IF($D$2="","",$C247*$D$2)</f>
        <v/>
      </c>
      <c r="E247" s="16" t="n">
        <f aca="false">SUM(($E$2/(1-$E$2))*C247)</f>
        <v>0</v>
      </c>
      <c r="F247" s="16" t="str">
        <f aca="false">IF($F$2="","",8*$F$2)</f>
        <v/>
      </c>
      <c r="G247" s="16" t="str">
        <f aca="false">IF(ISERROR($F247*$G$2),"",IF($G$2="","",$F247*$G$2))</f>
        <v/>
      </c>
      <c r="H247" s="17"/>
      <c r="I247" s="16" t="str">
        <f aca="false">IF($I$2="","",SUM(C247:D247)*$I$2)</f>
        <v/>
      </c>
      <c r="J247" s="17" t="n">
        <f aca="false">IF(ISERROR(SUM(C247,D247,E247,F247,G247,H247,I247)),"Check Calculation",ROUND(SUM(C247,D247,E247,F247,G247,H247,I247),0))</f>
        <v>3053</v>
      </c>
      <c r="K247" s="17"/>
    </row>
    <row r="248" customFormat="false" ht="12.75" hidden="false" customHeight="false" outlineLevel="0" collapsed="false">
      <c r="B248" s="2" t="s">
        <v>322</v>
      </c>
      <c r="C248" s="15" t="n">
        <v>3129</v>
      </c>
      <c r="D248" s="16" t="str">
        <f aca="false">IF($D$2="","",$C248*$D$2)</f>
        <v/>
      </c>
      <c r="E248" s="16" t="n">
        <f aca="false">SUM(($E$2/(1-$E$2))*C248)</f>
        <v>0</v>
      </c>
      <c r="F248" s="16" t="str">
        <f aca="false">IF($F$2="","",8*$F$2)</f>
        <v/>
      </c>
      <c r="G248" s="16" t="str">
        <f aca="false">IF(ISERROR($F248*$G$2),"",IF($G$2="","",$F248*$G$2))</f>
        <v/>
      </c>
      <c r="H248" s="17"/>
      <c r="I248" s="16" t="str">
        <f aca="false">IF($I$2="","",SUM(C248:D248)*$I$2)</f>
        <v/>
      </c>
      <c r="J248" s="17" t="n">
        <f aca="false">IF(ISERROR(SUM(C248,D248,E248,F248,G248,H248,I248)),"Check Calculation",ROUND(SUM(C248,D248,E248,F248,G248,H248,I248),0))</f>
        <v>3129</v>
      </c>
      <c r="K248" s="17"/>
    </row>
    <row r="249" customFormat="false" ht="12.75" hidden="false" customHeight="false" outlineLevel="0" collapsed="false">
      <c r="B249" s="2" t="s">
        <v>323</v>
      </c>
      <c r="C249" s="15" t="n">
        <v>3122</v>
      </c>
      <c r="D249" s="16" t="str">
        <f aca="false">IF($D$2="","",$C249*$D$2)</f>
        <v/>
      </c>
      <c r="E249" s="16" t="n">
        <f aca="false">SUM(($E$2/(1-$E$2))*C249)</f>
        <v>0</v>
      </c>
      <c r="F249" s="16" t="str">
        <f aca="false">IF($F$2="","",8*$F$2)</f>
        <v/>
      </c>
      <c r="G249" s="16" t="str">
        <f aca="false">IF(ISERROR($F249*$G$2),"",IF($G$2="","",$F249*$G$2))</f>
        <v/>
      </c>
      <c r="H249" s="17"/>
      <c r="I249" s="16" t="str">
        <f aca="false">IF($I$2="","",SUM(C249:D249)*$I$2)</f>
        <v/>
      </c>
      <c r="J249" s="17" t="n">
        <f aca="false">IF(ISERROR(SUM(C249,D249,E249,F249,G249,H249,I249)),"Check Calculation",ROUND(SUM(C249,D249,E249,F249,G249,H249,I249),0))</f>
        <v>3122</v>
      </c>
      <c r="K249" s="17"/>
    </row>
    <row r="250" customFormat="false" ht="12.75" hidden="false" customHeight="false" outlineLevel="0" collapsed="false">
      <c r="B250" s="2" t="s">
        <v>324</v>
      </c>
      <c r="C250" s="15" t="n">
        <v>3199</v>
      </c>
      <c r="D250" s="16" t="str">
        <f aca="false">IF($D$2="","",$C250*$D$2)</f>
        <v/>
      </c>
      <c r="E250" s="16" t="n">
        <f aca="false">SUM(($E$2/(1-$E$2))*C250)</f>
        <v>0</v>
      </c>
      <c r="F250" s="16" t="str">
        <f aca="false">IF($F$2="","",8*$F$2)</f>
        <v/>
      </c>
      <c r="G250" s="16" t="str">
        <f aca="false">IF(ISERROR($F250*$G$2),"",IF($G$2="","",$F250*$G$2))</f>
        <v/>
      </c>
      <c r="H250" s="17"/>
      <c r="I250" s="16" t="str">
        <f aca="false">IF($I$2="","",SUM(C250:D250)*$I$2)</f>
        <v/>
      </c>
      <c r="J250" s="17" t="n">
        <f aca="false">IF(ISERROR(SUM(C250,D250,E250,F250,G250,H250,I250)),"Check Calculation",ROUND(SUM(C250,D250,E250,F250,G250,H250,I250),0))</f>
        <v>3199</v>
      </c>
      <c r="K250" s="17"/>
    </row>
    <row r="251" customFormat="false" ht="12.75" hidden="false" customHeight="false" outlineLevel="0" collapsed="false">
      <c r="B251" s="2" t="s">
        <v>325</v>
      </c>
      <c r="C251" s="15" t="n">
        <v>3309</v>
      </c>
      <c r="D251" s="16" t="str">
        <f aca="false">IF($D$2="","",$C251*$D$2)</f>
        <v/>
      </c>
      <c r="E251" s="16" t="n">
        <f aca="false">SUM(($E$2/(1-$E$2))*C251)</f>
        <v>0</v>
      </c>
      <c r="F251" s="16" t="str">
        <f aca="false">IF($F$2="","",8*$F$2)</f>
        <v/>
      </c>
      <c r="G251" s="16" t="str">
        <f aca="false">IF(ISERROR($F251*$G$2),"",IF($G$2="","",$F251*$G$2))</f>
        <v/>
      </c>
      <c r="H251" s="17"/>
      <c r="I251" s="16" t="str">
        <f aca="false">IF($I$2="","",SUM(C251:D251)*$I$2)</f>
        <v/>
      </c>
      <c r="J251" s="17" t="n">
        <f aca="false">IF(ISERROR(SUM(C251,D251,E251,F251,G251,H251,I251)),"Check Calculation",ROUND(SUM(C251,D251,E251,F251,G251,H251,I251),0))</f>
        <v>3309</v>
      </c>
      <c r="K251" s="17"/>
    </row>
    <row r="252" customFormat="false" ht="12.75" hidden="false" customHeight="false" outlineLevel="0" collapsed="false">
      <c r="B252" s="2" t="s">
        <v>326</v>
      </c>
      <c r="C252" s="15" t="n">
        <v>3387</v>
      </c>
      <c r="D252" s="16" t="str">
        <f aca="false">IF($D$2="","",$C252*$D$2)</f>
        <v/>
      </c>
      <c r="E252" s="16" t="n">
        <f aca="false">SUM(($E$2/(1-$E$2))*C252)</f>
        <v>0</v>
      </c>
      <c r="F252" s="16" t="str">
        <f aca="false">IF($F$2="","",8*$F$2)</f>
        <v/>
      </c>
      <c r="G252" s="16" t="str">
        <f aca="false">IF(ISERROR($F252*$G$2),"",IF($G$2="","",$F252*$G$2))</f>
        <v/>
      </c>
      <c r="H252" s="17"/>
      <c r="I252" s="16" t="str">
        <f aca="false">IF($I$2="","",SUM(C252:D252)*$I$2)</f>
        <v/>
      </c>
      <c r="J252" s="17" t="n">
        <f aca="false">IF(ISERROR(SUM(C252,D252,E252,F252,G252,H252,I252)),"Check Calculation",ROUND(SUM(C252,D252,E252,F252,G252,H252,I252),0))</f>
        <v>3387</v>
      </c>
      <c r="K252" s="17"/>
    </row>
    <row r="253" customFormat="false" ht="12.75" hidden="false" customHeight="false" outlineLevel="0" collapsed="false">
      <c r="B253" s="2" t="s">
        <v>327</v>
      </c>
      <c r="C253" s="15" t="n">
        <v>3326</v>
      </c>
      <c r="D253" s="16" t="str">
        <f aca="false">IF($D$2="","",$C253*$D$2)</f>
        <v/>
      </c>
      <c r="E253" s="16" t="n">
        <f aca="false">SUM(($E$2/(1-$E$2))*C253)</f>
        <v>0</v>
      </c>
      <c r="F253" s="16" t="str">
        <f aca="false">IF($F$2="","",8*$F$2)</f>
        <v/>
      </c>
      <c r="G253" s="16" t="str">
        <f aca="false">IF(ISERROR($F253*$G$2),"",IF($G$2="","",$F253*$G$2))</f>
        <v/>
      </c>
      <c r="H253" s="17"/>
      <c r="I253" s="16" t="str">
        <f aca="false">IF($I$2="","",SUM(C253:D253)*$I$2)</f>
        <v/>
      </c>
      <c r="J253" s="17" t="n">
        <f aca="false">IF(ISERROR(SUM(C253,D253,E253,F253,G253,H253,I253)),"Check Calculation",ROUND(SUM(C253,D253,E253,F253,G253,H253,I253),0))</f>
        <v>3326</v>
      </c>
      <c r="K253" s="17"/>
    </row>
    <row r="254" customFormat="false" ht="12.75" hidden="false" customHeight="false" outlineLevel="0" collapsed="false">
      <c r="B254" s="2" t="s">
        <v>328</v>
      </c>
      <c r="C254" s="15" t="n">
        <v>3405</v>
      </c>
      <c r="D254" s="16" t="str">
        <f aca="false">IF($D$2="","",$C254*$D$2)</f>
        <v/>
      </c>
      <c r="E254" s="16" t="n">
        <f aca="false">SUM(($E$2/(1-$E$2))*C254)</f>
        <v>0</v>
      </c>
      <c r="F254" s="16" t="str">
        <f aca="false">IF($F$2="","",8*$F$2)</f>
        <v/>
      </c>
      <c r="G254" s="16" t="str">
        <f aca="false">IF(ISERROR($F254*$G$2),"",IF($G$2="","",$F254*$G$2))</f>
        <v/>
      </c>
      <c r="H254" s="17"/>
      <c r="I254" s="16" t="str">
        <f aca="false">IF($I$2="","",SUM(C254:D254)*$I$2)</f>
        <v/>
      </c>
      <c r="J254" s="17" t="n">
        <f aca="false">IF(ISERROR(SUM(C254,D254,E254,F254,G254,H254,I254)),"Check Calculation",ROUND(SUM(C254,D254,E254,F254,G254,H254,I254),0))</f>
        <v>3405</v>
      </c>
      <c r="K254" s="17"/>
    </row>
    <row r="255" customFormat="false" ht="12.75" hidden="false" customHeight="false" outlineLevel="0" collapsed="false">
      <c r="B255" s="2" t="s">
        <v>329</v>
      </c>
      <c r="C255" s="15" t="n">
        <v>3455</v>
      </c>
      <c r="D255" s="16" t="str">
        <f aca="false">IF($D$2="","",$C255*$D$2)</f>
        <v/>
      </c>
      <c r="E255" s="16" t="n">
        <f aca="false">SUM(($E$2/(1-$E$2))*C255)</f>
        <v>0</v>
      </c>
      <c r="F255" s="16" t="str">
        <f aca="false">IF($F$2="","",8*$F$2)</f>
        <v/>
      </c>
      <c r="G255" s="16" t="str">
        <f aca="false">IF(ISERROR($F255*$G$2),"",IF($G$2="","",$F255*$G$2))</f>
        <v/>
      </c>
      <c r="H255" s="17"/>
      <c r="I255" s="16" t="str">
        <f aca="false">IF($I$2="","",SUM(C255:D255)*$I$2)</f>
        <v/>
      </c>
      <c r="J255" s="17" t="n">
        <f aca="false">IF(ISERROR(SUM(C255,D255,E255,F255,G255,H255,I255)),"Check Calculation",ROUND(SUM(C255,D255,E255,F255,G255,H255,I255),0))</f>
        <v>3455</v>
      </c>
      <c r="K255" s="17"/>
    </row>
    <row r="256" customFormat="false" ht="12.75" hidden="false" customHeight="false" outlineLevel="0" collapsed="false">
      <c r="B256" s="2" t="s">
        <v>330</v>
      </c>
      <c r="C256" s="15" t="n">
        <v>3531</v>
      </c>
      <c r="D256" s="16" t="str">
        <f aca="false">IF($D$2="","",$C256*$D$2)</f>
        <v/>
      </c>
      <c r="E256" s="16" t="n">
        <f aca="false">SUM(($E$2/(1-$E$2))*C256)</f>
        <v>0</v>
      </c>
      <c r="F256" s="16" t="str">
        <f aca="false">IF($F$2="","",8*$F$2)</f>
        <v/>
      </c>
      <c r="G256" s="16" t="str">
        <f aca="false">IF(ISERROR($F256*$G$2),"",IF($G$2="","",$F256*$G$2))</f>
        <v/>
      </c>
      <c r="H256" s="17"/>
      <c r="I256" s="16" t="str">
        <f aca="false">IF($I$2="","",SUM(C256:D256)*$I$2)</f>
        <v/>
      </c>
      <c r="J256" s="17" t="n">
        <f aca="false">IF(ISERROR(SUM(C256,D256,E256,F256,G256,H256,I256)),"Check Calculation",ROUND(SUM(C256,D256,E256,F256,G256,H256,I256),0))</f>
        <v>3531</v>
      </c>
      <c r="K256" s="17"/>
    </row>
    <row r="257" customFormat="false" ht="12.75" hidden="false" customHeight="false" outlineLevel="0" collapsed="false">
      <c r="B257" s="2" t="s">
        <v>331</v>
      </c>
      <c r="C257" s="15" t="n">
        <v>3499</v>
      </c>
      <c r="D257" s="16" t="str">
        <f aca="false">IF($D$2="","",$C257*$D$2)</f>
        <v/>
      </c>
      <c r="E257" s="16" t="n">
        <f aca="false">SUM(($E$2/(1-$E$2))*C257)</f>
        <v>0</v>
      </c>
      <c r="F257" s="16" t="str">
        <f aca="false">IF($F$2="","",8*$F$2)</f>
        <v/>
      </c>
      <c r="G257" s="16" t="str">
        <f aca="false">IF(ISERROR($F257*$G$2),"",IF($G$2="","",$F257*$G$2))</f>
        <v/>
      </c>
      <c r="H257" s="17"/>
      <c r="I257" s="16" t="str">
        <f aca="false">IF($I$2="","",SUM(C257:D257)*$I$2)</f>
        <v/>
      </c>
      <c r="J257" s="17" t="n">
        <f aca="false">IF(ISERROR(SUM(C257,D257,E257,F257,G257,H257,I257)),"Check Calculation",ROUND(SUM(C257,D257,E257,F257,G257,H257,I257),0))</f>
        <v>3499</v>
      </c>
      <c r="K257" s="17"/>
    </row>
    <row r="258" customFormat="false" ht="12.75" hidden="false" customHeight="false" outlineLevel="0" collapsed="false">
      <c r="B258" s="2" t="s">
        <v>332</v>
      </c>
      <c r="C258" s="15" t="n">
        <v>3576</v>
      </c>
      <c r="D258" s="16" t="str">
        <f aca="false">IF($D$2="","",$C258*$D$2)</f>
        <v/>
      </c>
      <c r="E258" s="16" t="n">
        <f aca="false">SUM(($E$2/(1-$E$2))*C258)</f>
        <v>0</v>
      </c>
      <c r="F258" s="16" t="str">
        <f aca="false">IF($F$2="","",8*$F$2)</f>
        <v/>
      </c>
      <c r="G258" s="16" t="str">
        <f aca="false">IF(ISERROR($F258*$G$2),"",IF($G$2="","",$F258*$G$2))</f>
        <v/>
      </c>
      <c r="H258" s="17"/>
      <c r="I258" s="16" t="str">
        <f aca="false">IF($I$2="","",SUM(C258:D258)*$I$2)</f>
        <v/>
      </c>
      <c r="J258" s="17" t="n">
        <f aca="false">IF(ISERROR(SUM(C258,D258,E258,F258,G258,H258,I258)),"Check Calculation",ROUND(SUM(C258,D258,E258,F258,G258,H258,I258),0))</f>
        <v>3576</v>
      </c>
      <c r="K258" s="17"/>
    </row>
    <row r="259" customFormat="false" ht="12.75" hidden="false" customHeight="false" outlineLevel="0" collapsed="false">
      <c r="B259" s="2" t="s">
        <v>333</v>
      </c>
      <c r="C259" s="15" t="n">
        <v>3526</v>
      </c>
      <c r="D259" s="16" t="str">
        <f aca="false">IF($D$2="","",$C259*$D$2)</f>
        <v/>
      </c>
      <c r="E259" s="16" t="n">
        <f aca="false">SUM(($E$2/(1-$E$2))*C259)</f>
        <v>0</v>
      </c>
      <c r="F259" s="16" t="str">
        <f aca="false">IF($F$2="","",8*$F$2)</f>
        <v/>
      </c>
      <c r="G259" s="16" t="str">
        <f aca="false">IF(ISERROR($F259*$G$2),"",IF($G$2="","",$F259*$G$2))</f>
        <v/>
      </c>
      <c r="H259" s="17"/>
      <c r="I259" s="16" t="str">
        <f aca="false">IF($I$2="","",SUM(C259:D259)*$I$2)</f>
        <v/>
      </c>
      <c r="J259" s="17" t="n">
        <f aca="false">IF(ISERROR(SUM(C259,D259,E259,F259,G259,H259,I259)),"Check Calculation",ROUND(SUM(C259,D259,E259,F259,G259,H259,I259),0))</f>
        <v>3526</v>
      </c>
      <c r="K259" s="17"/>
    </row>
    <row r="260" customFormat="false" ht="12.75" hidden="false" customHeight="false" outlineLevel="0" collapsed="false">
      <c r="B260" s="2" t="s">
        <v>334</v>
      </c>
      <c r="C260" s="15" t="n">
        <v>3605</v>
      </c>
      <c r="D260" s="16" t="str">
        <f aca="false">IF($D$2="","",$C260*$D$2)</f>
        <v/>
      </c>
      <c r="E260" s="16" t="n">
        <f aca="false">SUM(($E$2/(1-$E$2))*C260)</f>
        <v>0</v>
      </c>
      <c r="F260" s="16" t="str">
        <f aca="false">IF($F$2="","",8*$F$2)</f>
        <v/>
      </c>
      <c r="G260" s="16" t="str">
        <f aca="false">IF(ISERROR($F260*$G$2),"",IF($G$2="","",$F260*$G$2))</f>
        <v/>
      </c>
      <c r="H260" s="17"/>
      <c r="I260" s="16" t="str">
        <f aca="false">IF($I$2="","",SUM(C260:D260)*$I$2)</f>
        <v/>
      </c>
      <c r="J260" s="17" t="n">
        <f aca="false">IF(ISERROR(SUM(C260,D260,E260,F260,G260,H260,I260)),"Check Calculation",ROUND(SUM(C260,D260,E260,F260,G260,H260,I260),0))</f>
        <v>3605</v>
      </c>
      <c r="K260" s="17"/>
    </row>
    <row r="261" customFormat="false" ht="12.75" hidden="false" customHeight="false" outlineLevel="0" collapsed="false">
      <c r="B261" s="2" t="s">
        <v>335</v>
      </c>
      <c r="C261" s="15" t="n">
        <v>3775</v>
      </c>
      <c r="D261" s="16" t="str">
        <f aca="false">IF($D$2="","",$C261*$D$2)</f>
        <v/>
      </c>
      <c r="E261" s="16" t="n">
        <f aca="false">SUM(($E$2/(1-$E$2))*C261)</f>
        <v>0</v>
      </c>
      <c r="F261" s="16" t="str">
        <f aca="false">IF($F$2="","",8*$F$2)</f>
        <v/>
      </c>
      <c r="G261" s="16" t="str">
        <f aca="false">IF(ISERROR($F261*$G$2),"",IF($G$2="","",$F261*$G$2))</f>
        <v/>
      </c>
      <c r="H261" s="17"/>
      <c r="I261" s="16" t="str">
        <f aca="false">IF($I$2="","",SUM(C261:D261)*$I$2)</f>
        <v/>
      </c>
      <c r="J261" s="17" t="n">
        <f aca="false">IF(ISERROR(SUM(C261,D261,E261,F261,G261,H261,I261)),"Check Calculation",ROUND(SUM(C261,D261,E261,F261,G261,H261,I261),0))</f>
        <v>3775</v>
      </c>
      <c r="K261" s="17"/>
    </row>
    <row r="262" customFormat="false" ht="12.75" hidden="false" customHeight="false" outlineLevel="0" collapsed="false">
      <c r="B262" s="2" t="s">
        <v>336</v>
      </c>
      <c r="C262" s="15" t="n">
        <v>3832</v>
      </c>
      <c r="D262" s="16" t="str">
        <f aca="false">IF($D$2="","",$C262*$D$2)</f>
        <v/>
      </c>
      <c r="E262" s="16" t="n">
        <f aca="false">SUM(($E$2/(1-$E$2))*C262)</f>
        <v>0</v>
      </c>
      <c r="F262" s="16" t="str">
        <f aca="false">IF($F$2="","",8*$F$2)</f>
        <v/>
      </c>
      <c r="G262" s="16" t="str">
        <f aca="false">IF(ISERROR($F262*$G$2),"",IF($G$2="","",$F262*$G$2))</f>
        <v/>
      </c>
      <c r="H262" s="17"/>
      <c r="I262" s="16" t="str">
        <f aca="false">IF($I$2="","",SUM(C262:D262)*$I$2)</f>
        <v/>
      </c>
      <c r="J262" s="17" t="n">
        <f aca="false">IF(ISERROR(SUM(C262,D262,E262,F262,G262,H262,I262)),"Check Calculation",ROUND(SUM(C262,D262,E262,F262,G262,H262,I262),0))</f>
        <v>3832</v>
      </c>
      <c r="K262" s="17"/>
    </row>
    <row r="263" customFormat="false" ht="12.75" hidden="false" customHeight="false" outlineLevel="0" collapsed="false">
      <c r="B263" s="2" t="s">
        <v>337</v>
      </c>
      <c r="C263" s="15" t="n">
        <v>3826</v>
      </c>
      <c r="D263" s="16" t="str">
        <f aca="false">IF($D$2="","",$C263*$D$2)</f>
        <v/>
      </c>
      <c r="E263" s="16" t="n">
        <f aca="false">SUM(($E$2/(1-$E$2))*C263)</f>
        <v>0</v>
      </c>
      <c r="F263" s="16" t="str">
        <f aca="false">IF($F$2="","",8*$F$2)</f>
        <v/>
      </c>
      <c r="G263" s="16" t="str">
        <f aca="false">IF(ISERROR($F263*$G$2),"",IF($G$2="","",$F263*$G$2))</f>
        <v/>
      </c>
      <c r="H263" s="17"/>
      <c r="I263" s="16" t="str">
        <f aca="false">IF($I$2="","",SUM(C263:D263)*$I$2)</f>
        <v/>
      </c>
      <c r="J263" s="17" t="n">
        <f aca="false">IF(ISERROR(SUM(C263,D263,E263,F263,G263,H263,I263)),"Check Calculation",ROUND(SUM(C263,D263,E263,F263,G263,H263,I263),0))</f>
        <v>3826</v>
      </c>
      <c r="K263" s="17"/>
    </row>
    <row r="264" customFormat="false" ht="12.75" hidden="false" customHeight="false" outlineLevel="0" collapsed="false">
      <c r="B264" s="2" t="s">
        <v>338</v>
      </c>
      <c r="C264" s="15" t="n">
        <v>3883</v>
      </c>
      <c r="D264" s="16" t="str">
        <f aca="false">IF($D$2="","",$C264*$D$2)</f>
        <v/>
      </c>
      <c r="E264" s="16" t="n">
        <f aca="false">SUM(($E$2/(1-$E$2))*C264)</f>
        <v>0</v>
      </c>
      <c r="F264" s="16" t="str">
        <f aca="false">IF($F$2="","",8*$F$2)</f>
        <v/>
      </c>
      <c r="G264" s="16" t="str">
        <f aca="false">IF(ISERROR($F264*$G$2),"",IF($G$2="","",$F264*$G$2))</f>
        <v/>
      </c>
      <c r="H264" s="17"/>
      <c r="I264" s="16" t="str">
        <f aca="false">IF($I$2="","",SUM(C264:D264)*$I$2)</f>
        <v/>
      </c>
      <c r="J264" s="17" t="n">
        <f aca="false">IF(ISERROR(SUM(C264,D264,E264,F264,G264,H264,I264)),"Check Calculation",ROUND(SUM(C264,D264,E264,F264,G264,H264,I264),0))</f>
        <v>3883</v>
      </c>
      <c r="K264" s="17"/>
    </row>
    <row r="265" customFormat="false" ht="12.75" hidden="false" customHeight="false" outlineLevel="0" collapsed="false">
      <c r="B265" s="2" t="s">
        <v>339</v>
      </c>
      <c r="C265" s="15" t="n">
        <v>3856</v>
      </c>
      <c r="D265" s="16" t="str">
        <f aca="false">IF($D$2="","",$C265*$D$2)</f>
        <v/>
      </c>
      <c r="E265" s="16" t="n">
        <f aca="false">SUM(($E$2/(1-$E$2))*C265)</f>
        <v>0</v>
      </c>
      <c r="F265" s="16" t="str">
        <f aca="false">IF($F$2="","",8*$F$2)</f>
        <v/>
      </c>
      <c r="G265" s="16" t="str">
        <f aca="false">IF(ISERROR($F265*$G$2),"",IF($G$2="","",$F265*$G$2))</f>
        <v/>
      </c>
      <c r="H265" s="17"/>
      <c r="I265" s="16" t="str">
        <f aca="false">IF($I$2="","",SUM(C265:D265)*$I$2)</f>
        <v/>
      </c>
      <c r="J265" s="17" t="n">
        <f aca="false">IF(ISERROR(SUM(C265,D265,E265,F265,G265,H265,I265)),"Check Calculation",ROUND(SUM(C265,D265,E265,F265,G265,H265,I265),0))</f>
        <v>3856</v>
      </c>
      <c r="K265" s="17"/>
    </row>
    <row r="266" customFormat="false" ht="12.75" hidden="false" customHeight="false" outlineLevel="0" collapsed="false">
      <c r="B266" s="2" t="s">
        <v>340</v>
      </c>
      <c r="C266" s="15" t="n">
        <v>3915</v>
      </c>
      <c r="D266" s="16" t="str">
        <f aca="false">IF($D$2="","",$C266*$D$2)</f>
        <v/>
      </c>
      <c r="E266" s="16" t="n">
        <f aca="false">SUM(($E$2/(1-$E$2))*C266)</f>
        <v>0</v>
      </c>
      <c r="F266" s="16" t="str">
        <f aca="false">IF($F$2="","",8*$F$2)</f>
        <v/>
      </c>
      <c r="G266" s="16" t="str">
        <f aca="false">IF(ISERROR($F266*$G$2),"",IF($G$2="","",$F266*$G$2))</f>
        <v/>
      </c>
      <c r="H266" s="17"/>
      <c r="I266" s="16" t="str">
        <f aca="false">IF($I$2="","",SUM(C266:D266)*$I$2)</f>
        <v/>
      </c>
      <c r="J266" s="17" t="n">
        <f aca="false">IF(ISERROR(SUM(C266,D266,E266,F266,G266,H266,I266)),"Check Calculation",ROUND(SUM(C266,D266,E266,F266,G266,H266,I266),0))</f>
        <v>3915</v>
      </c>
      <c r="K266" s="17"/>
    </row>
    <row r="267" customFormat="false" ht="12.75" hidden="false" customHeight="false" outlineLevel="0" collapsed="false">
      <c r="B267" s="2" t="s">
        <v>341</v>
      </c>
      <c r="C267" s="15" t="n">
        <v>2737</v>
      </c>
      <c r="D267" s="16" t="str">
        <f aca="false">IF($D$2="","",$C267*$D$2)</f>
        <v/>
      </c>
      <c r="E267" s="16" t="n">
        <f aca="false">SUM(($E$2/(1-$E$2))*C267)</f>
        <v>0</v>
      </c>
      <c r="F267" s="16" t="str">
        <f aca="false">IF($F$2="","",8*$F$2)</f>
        <v/>
      </c>
      <c r="G267" s="16" t="str">
        <f aca="false">IF(ISERROR($F267*$G$2),"",IF($G$2="","",$F267*$G$2))</f>
        <v/>
      </c>
      <c r="H267" s="17"/>
      <c r="I267" s="16" t="str">
        <f aca="false">IF($I$2="","",SUM(C267:D267)*$I$2)</f>
        <v/>
      </c>
      <c r="J267" s="17" t="n">
        <f aca="false">IF(ISERROR(SUM(C267,D267,E267,F267,G267,H267,I267)),"Check Calculation",ROUND(SUM(C267,D267,E267,F267,G267,H267,I267),0))</f>
        <v>2737</v>
      </c>
      <c r="K267" s="17"/>
    </row>
    <row r="268" customFormat="false" ht="12.75" hidden="false" customHeight="false" outlineLevel="0" collapsed="false">
      <c r="B268" s="2" t="s">
        <v>342</v>
      </c>
      <c r="C268" s="15" t="n">
        <v>2836</v>
      </c>
      <c r="D268" s="16" t="str">
        <f aca="false">IF($D$2="","",$C268*$D$2)</f>
        <v/>
      </c>
      <c r="E268" s="16" t="n">
        <f aca="false">SUM(($E$2/(1-$E$2))*C268)</f>
        <v>0</v>
      </c>
      <c r="F268" s="16" t="str">
        <f aca="false">IF($F$2="","",8*$F$2)</f>
        <v/>
      </c>
      <c r="G268" s="16" t="str">
        <f aca="false">IF(ISERROR($F268*$G$2),"",IF($G$2="","",$F268*$G$2))</f>
        <v/>
      </c>
      <c r="H268" s="17"/>
      <c r="I268" s="16" t="str">
        <f aca="false">IF($I$2="","",SUM(C268:D268)*$I$2)</f>
        <v/>
      </c>
      <c r="J268" s="17" t="n">
        <f aca="false">IF(ISERROR(SUM(C268,D268,E268,F268,G268,H268,I268)),"Check Calculation",ROUND(SUM(C268,D268,E268,F268,G268,H268,I268),0))</f>
        <v>2836</v>
      </c>
      <c r="K268" s="17"/>
    </row>
    <row r="269" customFormat="false" ht="12.75" hidden="false" customHeight="false" outlineLevel="0" collapsed="false">
      <c r="B269" s="2" t="s">
        <v>343</v>
      </c>
      <c r="C269" s="15" t="n">
        <v>2101</v>
      </c>
      <c r="D269" s="16" t="str">
        <f aca="false">IF($D$2="","",$C269*$D$2)</f>
        <v/>
      </c>
      <c r="E269" s="16" t="n">
        <f aca="false">SUM(($E$2/(1-$E$2))*C269)</f>
        <v>0</v>
      </c>
      <c r="F269" s="16" t="str">
        <f aca="false">IF($F$2="","",8*$F$2)</f>
        <v/>
      </c>
      <c r="G269" s="16" t="str">
        <f aca="false">IF(ISERROR($F269*$G$2),"",IF($G$2="","",$F269*$G$2))</f>
        <v/>
      </c>
      <c r="H269" s="17"/>
      <c r="I269" s="16" t="str">
        <f aca="false">IF($I$2="","",SUM(C269:D269)*$I$2)</f>
        <v/>
      </c>
      <c r="J269" s="17" t="n">
        <f aca="false">IF(ISERROR(SUM(C269,D269,E269,F269,G269,H269,I269)),"Check Calculation",ROUND(SUM(C269,D269,E269,F269,G269,H269,I269),0))</f>
        <v>2101</v>
      </c>
      <c r="K269" s="17"/>
    </row>
    <row r="270" customFormat="false" ht="12.75" hidden="false" customHeight="false" outlineLevel="0" collapsed="false">
      <c r="B270" s="2" t="s">
        <v>344</v>
      </c>
      <c r="C270" s="15" t="n">
        <v>2940</v>
      </c>
      <c r="D270" s="16" t="str">
        <f aca="false">IF($D$2="","",$C270*$D$2)</f>
        <v/>
      </c>
      <c r="E270" s="16" t="n">
        <f aca="false">SUM(($E$2/(1-$E$2))*C270)</f>
        <v>0</v>
      </c>
      <c r="F270" s="16" t="str">
        <f aca="false">IF($F$2="","",8*$F$2)</f>
        <v/>
      </c>
      <c r="G270" s="16" t="str">
        <f aca="false">IF(ISERROR($F270*$G$2),"",IF($G$2="","",$F270*$G$2))</f>
        <v/>
      </c>
      <c r="H270" s="17"/>
      <c r="I270" s="16" t="str">
        <f aca="false">IF($I$2="","",SUM(C270:D270)*$I$2)</f>
        <v/>
      </c>
      <c r="J270" s="17" t="n">
        <f aca="false">IF(ISERROR(SUM(C270,D270,E270,F270,G270,H270,I270)),"Check Calculation",ROUND(SUM(C270,D270,E270,F270,G270,H270,I270),0))</f>
        <v>2940</v>
      </c>
      <c r="K270" s="17"/>
    </row>
    <row r="271" customFormat="false" ht="12.75" hidden="false" customHeight="false" outlineLevel="0" collapsed="false">
      <c r="B271" s="2" t="s">
        <v>345</v>
      </c>
      <c r="C271" s="15" t="n">
        <v>2178</v>
      </c>
      <c r="D271" s="16" t="str">
        <f aca="false">IF($D$2="","",$C271*$D$2)</f>
        <v/>
      </c>
      <c r="E271" s="16" t="n">
        <f aca="false">SUM(($E$2/(1-$E$2))*C271)</f>
        <v>0</v>
      </c>
      <c r="F271" s="16" t="str">
        <f aca="false">IF($F$2="","",8*$F$2)</f>
        <v/>
      </c>
      <c r="G271" s="16" t="str">
        <f aca="false">IF(ISERROR($F271*$G$2),"",IF($G$2="","",$F271*$G$2))</f>
        <v/>
      </c>
      <c r="H271" s="17"/>
      <c r="I271" s="16" t="str">
        <f aca="false">IF($I$2="","",SUM(C271:D271)*$I$2)</f>
        <v/>
      </c>
      <c r="J271" s="17" t="n">
        <f aca="false">IF(ISERROR(SUM(C271,D271,E271,F271,G271,H271,I271)),"Check Calculation",ROUND(SUM(C271,D271,E271,F271,G271,H271,I271),0))</f>
        <v>2178</v>
      </c>
      <c r="K271" s="17"/>
    </row>
    <row r="272" customFormat="false" ht="12.75" hidden="false" customHeight="false" outlineLevel="0" collapsed="false">
      <c r="B272" s="2" t="s">
        <v>346</v>
      </c>
      <c r="C272" s="15" t="n">
        <v>3269</v>
      </c>
      <c r="D272" s="16" t="str">
        <f aca="false">IF($D$2="","",$C272*$D$2)</f>
        <v/>
      </c>
      <c r="E272" s="16" t="n">
        <f aca="false">SUM(($E$2/(1-$E$2))*C272)</f>
        <v>0</v>
      </c>
      <c r="F272" s="16" t="str">
        <f aca="false">IF($F$2="","",8*$F$2)</f>
        <v/>
      </c>
      <c r="G272" s="16" t="str">
        <f aca="false">IF(ISERROR($F272*$G$2),"",IF($G$2="","",$F272*$G$2))</f>
        <v/>
      </c>
      <c r="H272" s="17"/>
      <c r="I272" s="16" t="str">
        <f aca="false">IF($I$2="","",SUM(C272:D272)*$I$2)</f>
        <v/>
      </c>
      <c r="J272" s="17" t="n">
        <f aca="false">IF(ISERROR(SUM(C272,D272,E272,F272,G272,H272,I272)),"Check Calculation",ROUND(SUM(C272,D272,E272,F272,G272,H272,I272),0))</f>
        <v>3269</v>
      </c>
      <c r="K272" s="17"/>
    </row>
    <row r="273" customFormat="false" ht="12.75" hidden="false" customHeight="false" outlineLevel="0" collapsed="false">
      <c r="B273" s="2" t="s">
        <v>347</v>
      </c>
      <c r="C273" s="15" t="n">
        <v>2421</v>
      </c>
      <c r="D273" s="16" t="str">
        <f aca="false">IF($D$2="","",$C273*$D$2)</f>
        <v/>
      </c>
      <c r="E273" s="16" t="n">
        <f aca="false">SUM(($E$2/(1-$E$2))*C273)</f>
        <v>0</v>
      </c>
      <c r="F273" s="16" t="str">
        <f aca="false">IF($F$2="","",8*$F$2)</f>
        <v/>
      </c>
      <c r="G273" s="16" t="str">
        <f aca="false">IF(ISERROR($F273*$G$2),"",IF($G$2="","",$F273*$G$2))</f>
        <v/>
      </c>
      <c r="H273" s="17"/>
      <c r="I273" s="16" t="str">
        <f aca="false">IF($I$2="","",SUM(C273:D273)*$I$2)</f>
        <v/>
      </c>
      <c r="J273" s="17" t="n">
        <f aca="false">IF(ISERROR(SUM(C273,D273,E273,F273,G273,H273,I273)),"Check Calculation",ROUND(SUM(C273,D273,E273,F273,G273,H273,I273),0))</f>
        <v>2421</v>
      </c>
      <c r="K273" s="17"/>
    </row>
    <row r="274" customFormat="false" ht="12.75" hidden="false" customHeight="false" outlineLevel="0" collapsed="false">
      <c r="B274" s="2" t="s">
        <v>348</v>
      </c>
      <c r="C274" s="15" t="n">
        <v>3543</v>
      </c>
      <c r="D274" s="16" t="str">
        <f aca="false">IF($D$2="","",$C274*$D$2)</f>
        <v/>
      </c>
      <c r="E274" s="16" t="n">
        <f aca="false">SUM(($E$2/(1-$E$2))*C274)</f>
        <v>0</v>
      </c>
      <c r="F274" s="16" t="str">
        <f aca="false">IF($F$2="","",8*$F$2)</f>
        <v/>
      </c>
      <c r="G274" s="16" t="str">
        <f aca="false">IF(ISERROR($F274*$G$2),"",IF($G$2="","",$F274*$G$2))</f>
        <v/>
      </c>
      <c r="H274" s="17"/>
      <c r="I274" s="16" t="str">
        <f aca="false">IF($I$2="","",SUM(C274:D274)*$I$2)</f>
        <v/>
      </c>
      <c r="J274" s="17" t="n">
        <f aca="false">IF(ISERROR(SUM(C274,D274,E274,F274,G274,H274,I274)),"Check Calculation",ROUND(SUM(C274,D274,E274,F274,G274,H274,I274),0))</f>
        <v>3543</v>
      </c>
      <c r="K274" s="17"/>
    </row>
    <row r="275" customFormat="false" ht="12.75" hidden="false" customHeight="false" outlineLevel="0" collapsed="false">
      <c r="B275" s="2" t="s">
        <v>349</v>
      </c>
      <c r="C275" s="15" t="n">
        <v>3828</v>
      </c>
      <c r="D275" s="16" t="str">
        <f aca="false">IF($D$2="","",$C275*$D$2)</f>
        <v/>
      </c>
      <c r="E275" s="16" t="n">
        <f aca="false">SUM(($E$2/(1-$E$2))*C275)</f>
        <v>0</v>
      </c>
      <c r="F275" s="16" t="str">
        <f aca="false">IF($F$2="","",8*$F$2)</f>
        <v/>
      </c>
      <c r="G275" s="16" t="str">
        <f aca="false">IF(ISERROR($F275*$G$2),"",IF($G$2="","",$F275*$G$2))</f>
        <v/>
      </c>
      <c r="H275" s="17"/>
      <c r="I275" s="16" t="str">
        <f aca="false">IF($I$2="","",SUM(C275:D275)*$I$2)</f>
        <v/>
      </c>
      <c r="J275" s="17" t="n">
        <f aca="false">IF(ISERROR(SUM(C275,D275,E275,F275,G275,H275,I275)),"Check Calculation",ROUND(SUM(C275,D275,E275,F275,G275,H275,I275),0))</f>
        <v>3828</v>
      </c>
      <c r="K275" s="17"/>
    </row>
    <row r="276" customFormat="false" ht="12.75" hidden="false" customHeight="false" outlineLevel="0" collapsed="false">
      <c r="B276" s="2" t="s">
        <v>350</v>
      </c>
      <c r="C276" s="15" t="n">
        <v>2829</v>
      </c>
      <c r="D276" s="16" t="str">
        <f aca="false">IF($D$2="","",$C276*$D$2)</f>
        <v/>
      </c>
      <c r="E276" s="16" t="n">
        <f aca="false">SUM(($E$2/(1-$E$2))*C276)</f>
        <v>0</v>
      </c>
      <c r="F276" s="16" t="str">
        <f aca="false">IF($F$2="","",8*$F$2)</f>
        <v/>
      </c>
      <c r="G276" s="16" t="str">
        <f aca="false">IF(ISERROR($F276*$G$2),"",IF($G$2="","",$F276*$G$2))</f>
        <v/>
      </c>
      <c r="H276" s="17"/>
      <c r="I276" s="16" t="str">
        <f aca="false">IF($I$2="","",SUM(C276:D276)*$I$2)</f>
        <v/>
      </c>
      <c r="J276" s="17" t="n">
        <f aca="false">IF(ISERROR(SUM(C276,D276,E276,F276,G276,H276,I276)),"Check Calculation",ROUND(SUM(C276,D276,E276,F276,G276,H276,I276),0))</f>
        <v>2829</v>
      </c>
      <c r="K276" s="17"/>
    </row>
    <row r="277" customFormat="false" ht="12.75" hidden="false" customHeight="false" outlineLevel="0" collapsed="false">
      <c r="A277" s="1" t="s">
        <v>351</v>
      </c>
      <c r="B277" s="2" t="s">
        <v>352</v>
      </c>
      <c r="C277" s="15" t="n">
        <v>2775</v>
      </c>
      <c r="D277" s="16" t="str">
        <f aca="false">IF($D$2="","",$C277*$D$2)</f>
        <v/>
      </c>
      <c r="E277" s="16" t="n">
        <f aca="false">SUM(($E$2/(1-$E$2))*C277)</f>
        <v>0</v>
      </c>
      <c r="F277" s="16" t="str">
        <f aca="false">IF($F$2="","",8*$F$2)</f>
        <v/>
      </c>
      <c r="G277" s="16" t="str">
        <f aca="false">IF(ISERROR($F277*$G$2),"",IF($G$2="","",$F277*$G$2))</f>
        <v/>
      </c>
      <c r="H277" s="17"/>
      <c r="I277" s="16" t="str">
        <f aca="false">IF($I$2="","",SUM(C277:D277)*$I$2)</f>
        <v/>
      </c>
      <c r="J277" s="17" t="n">
        <f aca="false">IF(ISERROR(SUM(C277,D277,E277,F277,G277,H277,I277)),"Check Calculation",ROUND(SUM(C277,D277,E277,F277,G277,H277,I277),0))</f>
        <v>2775</v>
      </c>
      <c r="K277" s="17"/>
    </row>
    <row r="278" customFormat="false" ht="12.75" hidden="false" customHeight="false" outlineLevel="0" collapsed="false">
      <c r="A278" s="1" t="s">
        <v>351</v>
      </c>
      <c r="B278" s="2" t="s">
        <v>353</v>
      </c>
      <c r="C278" s="15" t="n">
        <v>2940</v>
      </c>
      <c r="D278" s="16" t="str">
        <f aca="false">IF($D$2="","",$C278*$D$2)</f>
        <v/>
      </c>
      <c r="E278" s="16" t="n">
        <f aca="false">SUM(($E$2/(1-$E$2))*C278)</f>
        <v>0</v>
      </c>
      <c r="F278" s="16" t="str">
        <f aca="false">IF($F$2="","",8*$F$2)</f>
        <v/>
      </c>
      <c r="G278" s="16" t="str">
        <f aca="false">IF(ISERROR($F278*$G$2),"",IF($G$2="","",$F278*$G$2))</f>
        <v/>
      </c>
      <c r="H278" s="17"/>
      <c r="I278" s="16" t="str">
        <f aca="false">IF($I$2="","",SUM(C278:D278)*$I$2)</f>
        <v/>
      </c>
      <c r="J278" s="17" t="n">
        <f aca="false">IF(ISERROR(SUM(C278,D278,E278,F278,G278,H278,I278)),"Check Calculation",ROUND(SUM(C278,D278,E278,F278,G278,H278,I278),0))</f>
        <v>2940</v>
      </c>
      <c r="K278" s="17"/>
    </row>
    <row r="279" customFormat="false" ht="12.75" hidden="false" customHeight="false" outlineLevel="0" collapsed="false">
      <c r="B279" s="2" t="s">
        <v>354</v>
      </c>
      <c r="C279" s="15" t="n">
        <v>2550</v>
      </c>
      <c r="D279" s="16" t="str">
        <f aca="false">IF($D$2="","",$C279*$D$2)</f>
        <v/>
      </c>
      <c r="E279" s="16" t="n">
        <f aca="false">SUM(($E$2/(1-$E$2))*C279)</f>
        <v>0</v>
      </c>
      <c r="F279" s="16" t="str">
        <f aca="false">IF($F$2="","",8*$F$2)</f>
        <v/>
      </c>
      <c r="G279" s="16" t="str">
        <f aca="false">IF(ISERROR($F279*$G$2),"",IF($G$2="","",$F279*$G$2))</f>
        <v/>
      </c>
      <c r="H279" s="17"/>
      <c r="I279" s="16" t="str">
        <f aca="false">IF($I$2="","",SUM(C279:D279)*$I$2)</f>
        <v/>
      </c>
      <c r="J279" s="17" t="n">
        <f aca="false">IF(ISERROR(SUM(C279,D279,E279,F279,G279,H279,I279)),"Check Calculation",ROUND(SUM(C279,D279,E279,F279,G279,H279,I279),0))</f>
        <v>2550</v>
      </c>
      <c r="K279" s="17"/>
    </row>
    <row r="280" customFormat="false" ht="12.75" hidden="false" customHeight="false" outlineLevel="0" collapsed="false">
      <c r="A280" s="1" t="s">
        <v>351</v>
      </c>
      <c r="B280" s="2" t="s">
        <v>355</v>
      </c>
      <c r="C280" s="15" t="n">
        <v>3135</v>
      </c>
      <c r="D280" s="16" t="str">
        <f aca="false">IF($D$2="","",$C280*$D$2)</f>
        <v/>
      </c>
      <c r="E280" s="16" t="n">
        <f aca="false">SUM(($E$2/(1-$E$2))*C280)</f>
        <v>0</v>
      </c>
      <c r="F280" s="16" t="str">
        <f aca="false">IF($F$2="","",8*$F$2)</f>
        <v/>
      </c>
      <c r="G280" s="16" t="str">
        <f aca="false">IF(ISERROR($F280*$G$2),"",IF($G$2="","",$F280*$G$2))</f>
        <v/>
      </c>
      <c r="H280" s="17"/>
      <c r="I280" s="16" t="str">
        <f aca="false">IF($I$2="","",SUM(C280:D280)*$I$2)</f>
        <v/>
      </c>
      <c r="J280" s="17" t="n">
        <f aca="false">IF(ISERROR(SUM(C280,D280,E280,F280,G280,H280,I280)),"Check Calculation",ROUND(SUM(C280,D280,E280,F280,G280,H280,I280),0))</f>
        <v>3135</v>
      </c>
      <c r="K280" s="17"/>
    </row>
    <row r="281" customFormat="false" ht="12.75" hidden="false" customHeight="false" outlineLevel="0" collapsed="false">
      <c r="B281" s="2" t="s">
        <v>356</v>
      </c>
      <c r="C281" s="15" t="n">
        <v>2718</v>
      </c>
      <c r="D281" s="16" t="str">
        <f aca="false">IF($D$2="","",$C281*$D$2)</f>
        <v/>
      </c>
      <c r="E281" s="16" t="n">
        <f aca="false">SUM(($E$2/(1-$E$2))*C281)</f>
        <v>0</v>
      </c>
      <c r="F281" s="16" t="str">
        <f aca="false">IF($F$2="","",8*$F$2)</f>
        <v/>
      </c>
      <c r="G281" s="16" t="str">
        <f aca="false">IF(ISERROR($F281*$G$2),"",IF($G$2="","",$F281*$G$2))</f>
        <v/>
      </c>
      <c r="H281" s="17"/>
      <c r="I281" s="16" t="str">
        <f aca="false">IF($I$2="","",SUM(C281:D281)*$I$2)</f>
        <v/>
      </c>
      <c r="J281" s="17" t="n">
        <f aca="false">IF(ISERROR(SUM(C281,D281,E281,F281,G281,H281,I281)),"Check Calculation",ROUND(SUM(C281,D281,E281,F281,G281,H281,I281),0))</f>
        <v>2718</v>
      </c>
      <c r="K281" s="17"/>
    </row>
    <row r="282" customFormat="false" ht="12.75" hidden="false" customHeight="false" outlineLevel="0" collapsed="false">
      <c r="A282" s="1" t="s">
        <v>351</v>
      </c>
      <c r="B282" s="2" t="s">
        <v>357</v>
      </c>
      <c r="C282" s="15" t="n">
        <v>3333</v>
      </c>
      <c r="D282" s="16" t="str">
        <f aca="false">IF($D$2="","",$C282*$D$2)</f>
        <v/>
      </c>
      <c r="E282" s="16" t="n">
        <f aca="false">SUM(($E$2/(1-$E$2))*C282)</f>
        <v>0</v>
      </c>
      <c r="F282" s="16" t="str">
        <f aca="false">IF($F$2="","",8*$F$2)</f>
        <v/>
      </c>
      <c r="G282" s="16" t="str">
        <f aca="false">IF(ISERROR($F282*$G$2),"",IF($G$2="","",$F282*$G$2))</f>
        <v/>
      </c>
      <c r="H282" s="17"/>
      <c r="I282" s="16" t="str">
        <f aca="false">IF($I$2="","",SUM(C282:D282)*$I$2)</f>
        <v/>
      </c>
      <c r="J282" s="17" t="n">
        <f aca="false">IF(ISERROR(SUM(C282,D282,E282,F282,G282,H282,I282)),"Check Calculation",ROUND(SUM(C282,D282,E282,F282,G282,H282,I282),0))</f>
        <v>3333</v>
      </c>
      <c r="K282" s="17"/>
    </row>
    <row r="283" customFormat="false" ht="12.75" hidden="false" customHeight="false" outlineLevel="0" collapsed="false">
      <c r="B283" s="2" t="s">
        <v>358</v>
      </c>
      <c r="C283" s="15" t="n">
        <v>2890</v>
      </c>
      <c r="D283" s="16" t="str">
        <f aca="false">IF($D$2="","",$C283*$D$2)</f>
        <v/>
      </c>
      <c r="E283" s="16" t="n">
        <f aca="false">SUM(($E$2/(1-$E$2))*C283)</f>
        <v>0</v>
      </c>
      <c r="F283" s="16" t="str">
        <f aca="false">IF($F$2="","",8*$F$2)</f>
        <v/>
      </c>
      <c r="G283" s="16" t="str">
        <f aca="false">IF(ISERROR($F283*$G$2),"",IF($G$2="","",$F283*$G$2))</f>
        <v/>
      </c>
      <c r="H283" s="17"/>
      <c r="I283" s="16" t="str">
        <f aca="false">IF($I$2="","",SUM(C283:D283)*$I$2)</f>
        <v/>
      </c>
      <c r="J283" s="17" t="n">
        <f aca="false">IF(ISERROR(SUM(C283,D283,E283,F283,G283,H283,I283)),"Check Calculation",ROUND(SUM(C283,D283,E283,F283,G283,H283,I283),0))</f>
        <v>2890</v>
      </c>
      <c r="K283" s="17"/>
    </row>
    <row r="284" customFormat="false" ht="12.75" hidden="false" customHeight="false" outlineLevel="0" collapsed="false">
      <c r="A284" s="1" t="s">
        <v>351</v>
      </c>
      <c r="B284" s="2" t="s">
        <v>359</v>
      </c>
      <c r="C284" s="15" t="n">
        <v>3525</v>
      </c>
      <c r="D284" s="16" t="str">
        <f aca="false">IF($D$2="","",$C284*$D$2)</f>
        <v/>
      </c>
      <c r="E284" s="16" t="n">
        <f aca="false">SUM(($E$2/(1-$E$2))*C284)</f>
        <v>0</v>
      </c>
      <c r="F284" s="16" t="str">
        <f aca="false">IF($F$2="","",8*$F$2)</f>
        <v/>
      </c>
      <c r="G284" s="16" t="str">
        <f aca="false">IF(ISERROR($F284*$G$2),"",IF($G$2="","",$F284*$G$2))</f>
        <v/>
      </c>
      <c r="H284" s="17"/>
      <c r="I284" s="16" t="str">
        <f aca="false">IF($I$2="","",SUM(C284:D284)*$I$2)</f>
        <v/>
      </c>
      <c r="J284" s="17" t="n">
        <f aca="false">IF(ISERROR(SUM(C284,D284,E284,F284,G284,H284,I284)),"Check Calculation",ROUND(SUM(C284,D284,E284,F284,G284,H284,I284),0))</f>
        <v>3525</v>
      </c>
      <c r="K284" s="17"/>
    </row>
    <row r="285" customFormat="false" ht="12.75" hidden="false" customHeight="false" outlineLevel="0" collapsed="false">
      <c r="B285" s="2" t="s">
        <v>360</v>
      </c>
      <c r="C285" s="15" t="n">
        <v>3050</v>
      </c>
      <c r="D285" s="16" t="str">
        <f aca="false">IF($D$2="","",$C285*$D$2)</f>
        <v/>
      </c>
      <c r="E285" s="16" t="n">
        <f aca="false">SUM(($E$2/(1-$E$2))*C285)</f>
        <v>0</v>
      </c>
      <c r="F285" s="16" t="str">
        <f aca="false">IF($F$2="","",8*$F$2)</f>
        <v/>
      </c>
      <c r="G285" s="16" t="str">
        <f aca="false">IF(ISERROR($F285*$G$2),"",IF($G$2="","",$F285*$G$2))</f>
        <v/>
      </c>
      <c r="H285" s="17"/>
      <c r="I285" s="16" t="str">
        <f aca="false">IF($I$2="","",SUM(C285:D285)*$I$2)</f>
        <v/>
      </c>
      <c r="J285" s="17" t="n">
        <f aca="false">IF(ISERROR(SUM(C285,D285,E285,F285,G285,H285,I285)),"Check Calculation",ROUND(SUM(C285,D285,E285,F285,G285,H285,I285),0))</f>
        <v>3050</v>
      </c>
      <c r="K285" s="17"/>
    </row>
    <row r="286" customFormat="false" ht="12.75" hidden="false" customHeight="false" outlineLevel="0" collapsed="false">
      <c r="A286" s="1" t="s">
        <v>351</v>
      </c>
      <c r="B286" s="2" t="s">
        <v>361</v>
      </c>
      <c r="C286" s="15" t="n">
        <v>3723</v>
      </c>
      <c r="D286" s="16" t="str">
        <f aca="false">IF($D$2="","",$C286*$D$2)</f>
        <v/>
      </c>
      <c r="E286" s="16" t="n">
        <f aca="false">SUM(($E$2/(1-$E$2))*C286)</f>
        <v>0</v>
      </c>
      <c r="F286" s="16" t="str">
        <f aca="false">IF($F$2="","",8*$F$2)</f>
        <v/>
      </c>
      <c r="G286" s="16" t="str">
        <f aca="false">IF(ISERROR($F286*$G$2),"",IF($G$2="","",$F286*$G$2))</f>
        <v/>
      </c>
      <c r="H286" s="17"/>
      <c r="I286" s="16" t="str">
        <f aca="false">IF($I$2="","",SUM(C286:D286)*$I$2)</f>
        <v/>
      </c>
      <c r="J286" s="17" t="n">
        <f aca="false">IF(ISERROR(SUM(C286,D286,E286,F286,G286,H286,I286)),"Check Calculation",ROUND(SUM(C286,D286,E286,F286,G286,H286,I286),0))</f>
        <v>3723</v>
      </c>
      <c r="K286" s="17"/>
    </row>
    <row r="287" customFormat="false" ht="12.75" hidden="false" customHeight="false" outlineLevel="0" collapsed="false">
      <c r="B287" s="2" t="s">
        <v>362</v>
      </c>
      <c r="C287" s="15" t="n">
        <v>3223</v>
      </c>
      <c r="D287" s="16" t="str">
        <f aca="false">IF($D$2="","",$C287*$D$2)</f>
        <v/>
      </c>
      <c r="E287" s="16" t="n">
        <f aca="false">SUM(($E$2/(1-$E$2))*C287)</f>
        <v>0</v>
      </c>
      <c r="F287" s="16" t="str">
        <f aca="false">IF($F$2="","",8*$F$2)</f>
        <v/>
      </c>
      <c r="G287" s="16" t="str">
        <f aca="false">IF(ISERROR($F287*$G$2),"",IF($G$2="","",$F287*$G$2))</f>
        <v/>
      </c>
      <c r="H287" s="17"/>
      <c r="I287" s="16" t="str">
        <f aca="false">IF($I$2="","",SUM(C287:D287)*$I$2)</f>
        <v/>
      </c>
      <c r="J287" s="17" t="n">
        <f aca="false">IF(ISERROR(SUM(C287,D287,E287,F287,G287,H287,I287)),"Check Calculation",ROUND(SUM(C287,D287,E287,F287,G287,H287,I287),0))</f>
        <v>3223</v>
      </c>
      <c r="K287" s="17"/>
    </row>
    <row r="288" customFormat="false" ht="12.75" hidden="false" customHeight="false" outlineLevel="0" collapsed="false">
      <c r="B288" s="2" t="s">
        <v>363</v>
      </c>
      <c r="C288" s="15" t="n">
        <v>1848</v>
      </c>
      <c r="D288" s="16" t="str">
        <f aca="false">IF($D$2="","",$C288*$D$2)</f>
        <v/>
      </c>
      <c r="E288" s="16" t="n">
        <f aca="false">SUM(($E$2/(1-$E$2))*C288)</f>
        <v>0</v>
      </c>
      <c r="F288" s="16" t="str">
        <f aca="false">IF($F$2="","",8*$F$2)</f>
        <v/>
      </c>
      <c r="G288" s="16" t="str">
        <f aca="false">IF(ISERROR($F288*$G$2),"",IF($G$2="","",$F288*$G$2))</f>
        <v/>
      </c>
      <c r="H288" s="17"/>
      <c r="I288" s="16" t="str">
        <f aca="false">IF($I$2="","",SUM(C288:D288)*$I$2)</f>
        <v/>
      </c>
      <c r="J288" s="17" t="n">
        <f aca="false">IF(ISERROR(SUM(C288,D288,E288,F288,G288,H288,I288)),"Check Calculation",ROUND(SUM(C288,D288,E288,F288,G288,H288,I288),0))</f>
        <v>1848</v>
      </c>
      <c r="K288" s="17"/>
    </row>
    <row r="289" customFormat="false" ht="12.75" hidden="false" customHeight="false" outlineLevel="0" collapsed="false">
      <c r="B289" s="2" t="s">
        <v>364</v>
      </c>
      <c r="C289" s="15" t="n">
        <v>1932</v>
      </c>
      <c r="D289" s="16" t="str">
        <f aca="false">IF($D$2="","",$C289*$D$2)</f>
        <v/>
      </c>
      <c r="E289" s="16" t="n">
        <f aca="false">SUM(($E$2/(1-$E$2))*C289)</f>
        <v>0</v>
      </c>
      <c r="F289" s="16" t="str">
        <f aca="false">IF($F$2="","",8*$F$2)</f>
        <v/>
      </c>
      <c r="G289" s="16" t="str">
        <f aca="false">IF(ISERROR($F289*$G$2),"",IF($G$2="","",$F289*$G$2))</f>
        <v/>
      </c>
      <c r="H289" s="17"/>
      <c r="I289" s="16" t="str">
        <f aca="false">IF($I$2="","",SUM(C289:D289)*$I$2)</f>
        <v/>
      </c>
      <c r="J289" s="17" t="n">
        <f aca="false">IF(ISERROR(SUM(C289,D289,E289,F289,G289,H289,I289)),"Check Calculation",ROUND(SUM(C289,D289,E289,F289,G289,H289,I289),0))</f>
        <v>1932</v>
      </c>
      <c r="K289" s="17"/>
    </row>
    <row r="290" customFormat="false" ht="12.75" hidden="false" customHeight="false" outlineLevel="0" collapsed="false">
      <c r="B290" s="2" t="s">
        <v>365</v>
      </c>
      <c r="C290" s="15" t="n">
        <v>1693</v>
      </c>
      <c r="D290" s="16" t="str">
        <f aca="false">IF($D$2="","",$C290*$D$2)</f>
        <v/>
      </c>
      <c r="E290" s="16" t="n">
        <f aca="false">SUM(($E$2/(1-$E$2))*C290)</f>
        <v>0</v>
      </c>
      <c r="F290" s="16" t="str">
        <f aca="false">IF($F$2="","",8*$F$2)</f>
        <v/>
      </c>
      <c r="G290" s="16" t="str">
        <f aca="false">IF(ISERROR($F290*$G$2),"",IF($G$2="","",$F290*$G$2))</f>
        <v/>
      </c>
      <c r="H290" s="17"/>
      <c r="I290" s="16" t="str">
        <f aca="false">IF($I$2="","",SUM(C290:D290)*$I$2)</f>
        <v/>
      </c>
      <c r="J290" s="17" t="n">
        <f aca="false">IF(ISERROR(SUM(C290,D290,E290,F290,G290,H290,I290)),"Check Calculation",ROUND(SUM(C290,D290,E290,F290,G290,H290,I290),0))</f>
        <v>1693</v>
      </c>
      <c r="K290" s="17"/>
    </row>
    <row r="291" customFormat="false" ht="12.75" hidden="false" customHeight="false" outlineLevel="0" collapsed="false">
      <c r="B291" s="2" t="s">
        <v>366</v>
      </c>
      <c r="C291" s="15" t="n">
        <v>1991</v>
      </c>
      <c r="D291" s="16" t="str">
        <f aca="false">IF($D$2="","",$C291*$D$2)</f>
        <v/>
      </c>
      <c r="E291" s="16" t="n">
        <f aca="false">SUM(($E$2/(1-$E$2))*C291)</f>
        <v>0</v>
      </c>
      <c r="F291" s="16" t="str">
        <f aca="false">IF($F$2="","",8*$F$2)</f>
        <v/>
      </c>
      <c r="G291" s="16" t="str">
        <f aca="false">IF(ISERROR($F291*$G$2),"",IF($G$2="","",$F291*$G$2))</f>
        <v/>
      </c>
      <c r="H291" s="17"/>
      <c r="I291" s="16" t="str">
        <f aca="false">IF($I$2="","",SUM(C291:D291)*$I$2)</f>
        <v/>
      </c>
      <c r="J291" s="17" t="n">
        <f aca="false">IF(ISERROR(SUM(C291,D291,E291,F291,G291,H291,I291)),"Check Calculation",ROUND(SUM(C291,D291,E291,F291,G291,H291,I291),0))</f>
        <v>1991</v>
      </c>
      <c r="K291" s="17"/>
    </row>
    <row r="292" customFormat="false" ht="12.75" hidden="false" customHeight="false" outlineLevel="0" collapsed="false">
      <c r="B292" s="2" t="s">
        <v>367</v>
      </c>
      <c r="C292" s="15" t="n">
        <v>2022</v>
      </c>
      <c r="D292" s="16" t="str">
        <f aca="false">IF($D$2="","",$C292*$D$2)</f>
        <v/>
      </c>
      <c r="E292" s="16" t="n">
        <f aca="false">SUM(($E$2/(1-$E$2))*C292)</f>
        <v>0</v>
      </c>
      <c r="F292" s="16" t="str">
        <f aca="false">IF($F$2="","",8*$F$2)</f>
        <v/>
      </c>
      <c r="G292" s="16" t="str">
        <f aca="false">IF(ISERROR($F292*$G$2),"",IF($G$2="","",$F292*$G$2))</f>
        <v/>
      </c>
      <c r="H292" s="17"/>
      <c r="I292" s="16" t="str">
        <f aca="false">IF($I$2="","",SUM(C292:D292)*$I$2)</f>
        <v/>
      </c>
      <c r="J292" s="17" t="n">
        <f aca="false">IF(ISERROR(SUM(C292,D292,E292,F292,G292,H292,I292)),"Check Calculation",ROUND(SUM(C292,D292,E292,F292,G292,H292,I292),0))</f>
        <v>2022</v>
      </c>
      <c r="K292" s="17"/>
    </row>
    <row r="293" customFormat="false" ht="12.75" hidden="false" customHeight="false" outlineLevel="0" collapsed="false">
      <c r="B293" s="2" t="s">
        <v>368</v>
      </c>
      <c r="C293" s="15" t="n">
        <v>1771</v>
      </c>
      <c r="D293" s="16" t="str">
        <f aca="false">IF($D$2="","",$C293*$D$2)</f>
        <v/>
      </c>
      <c r="E293" s="16" t="n">
        <f aca="false">SUM(($E$2/(1-$E$2))*C293)</f>
        <v>0</v>
      </c>
      <c r="F293" s="16" t="str">
        <f aca="false">IF($F$2="","",8*$F$2)</f>
        <v/>
      </c>
      <c r="G293" s="16" t="str">
        <f aca="false">IF(ISERROR($F293*$G$2),"",IF($G$2="","",$F293*$G$2))</f>
        <v/>
      </c>
      <c r="H293" s="17"/>
      <c r="I293" s="16" t="str">
        <f aca="false">IF($I$2="","",SUM(C293:D293)*$I$2)</f>
        <v/>
      </c>
      <c r="J293" s="17" t="n">
        <f aca="false">IF(ISERROR(SUM(C293,D293,E293,F293,G293,H293,I293)),"Check Calculation",ROUND(SUM(C293,D293,E293,F293,G293,H293,I293),0))</f>
        <v>1771</v>
      </c>
      <c r="K293" s="17"/>
    </row>
    <row r="294" customFormat="false" ht="12.75" hidden="false" customHeight="false" outlineLevel="0" collapsed="false">
      <c r="B294" s="2" t="s">
        <v>369</v>
      </c>
      <c r="C294" s="15" t="n">
        <v>2082</v>
      </c>
      <c r="D294" s="16" t="str">
        <f aca="false">IF($D$2="","",$C294*$D$2)</f>
        <v/>
      </c>
      <c r="E294" s="16" t="n">
        <f aca="false">SUM(($E$2/(1-$E$2))*C294)</f>
        <v>0</v>
      </c>
      <c r="F294" s="16" t="str">
        <f aca="false">IF($F$2="","",8*$F$2)</f>
        <v/>
      </c>
      <c r="G294" s="16" t="str">
        <f aca="false">IF(ISERROR($F294*$G$2),"",IF($G$2="","",$F294*$G$2))</f>
        <v/>
      </c>
      <c r="H294" s="17"/>
      <c r="I294" s="16" t="str">
        <f aca="false">IF($I$2="","",SUM(C294:D294)*$I$2)</f>
        <v/>
      </c>
      <c r="J294" s="17" t="n">
        <f aca="false">IF(ISERROR(SUM(C294,D294,E294,F294,G294,H294,I294)),"Check Calculation",ROUND(SUM(C294,D294,E294,F294,G294,H294,I294),0))</f>
        <v>2082</v>
      </c>
      <c r="K294" s="17"/>
    </row>
    <row r="295" customFormat="false" ht="12.75" hidden="false" customHeight="false" outlineLevel="0" collapsed="false">
      <c r="B295" s="2" t="s">
        <v>370</v>
      </c>
      <c r="C295" s="15" t="n">
        <v>1822</v>
      </c>
      <c r="D295" s="16" t="str">
        <f aca="false">IF($D$2="","",$C295*$D$2)</f>
        <v/>
      </c>
      <c r="E295" s="16" t="n">
        <f aca="false">SUM(($E$2/(1-$E$2))*C295)</f>
        <v>0</v>
      </c>
      <c r="F295" s="16" t="str">
        <f aca="false">IF($F$2="","",8*$F$2)</f>
        <v/>
      </c>
      <c r="G295" s="16" t="str">
        <f aca="false">IF(ISERROR($F295*$G$2),"",IF($G$2="","",$F295*$G$2))</f>
        <v/>
      </c>
      <c r="H295" s="17"/>
      <c r="I295" s="16" t="str">
        <f aca="false">IF($I$2="","",SUM(C295:D295)*$I$2)</f>
        <v/>
      </c>
      <c r="J295" s="17" t="n">
        <f aca="false">IF(ISERROR(SUM(C295,D295,E295,F295,G295,H295,I295)),"Check Calculation",ROUND(SUM(C295,D295,E295,F295,G295,H295,I295),0))</f>
        <v>1822</v>
      </c>
      <c r="K295" s="17"/>
    </row>
    <row r="296" customFormat="false" ht="12.75" hidden="false" customHeight="false" outlineLevel="0" collapsed="false">
      <c r="B296" s="2" t="s">
        <v>371</v>
      </c>
      <c r="C296" s="15" t="n">
        <v>2305</v>
      </c>
      <c r="D296" s="16" t="str">
        <f aca="false">IF($D$2="","",$C296*$D$2)</f>
        <v/>
      </c>
      <c r="E296" s="16" t="n">
        <f aca="false">SUM(($E$2/(1-$E$2))*C296)</f>
        <v>0</v>
      </c>
      <c r="F296" s="16" t="str">
        <f aca="false">IF($F$2="","",8*$F$2)</f>
        <v/>
      </c>
      <c r="G296" s="16" t="str">
        <f aca="false">IF(ISERROR($F296*$G$2),"",IF($G$2="","",$F296*$G$2))</f>
        <v/>
      </c>
      <c r="H296" s="17"/>
      <c r="I296" s="16" t="str">
        <f aca="false">IF($I$2="","",SUM(C296:D296)*$I$2)</f>
        <v/>
      </c>
      <c r="J296" s="17" t="n">
        <f aca="false">IF(ISERROR(SUM(C296,D296,E296,F296,G296,H296,I296)),"Check Calculation",ROUND(SUM(C296,D296,E296,F296,G296,H296,I296),0))</f>
        <v>2305</v>
      </c>
      <c r="K296" s="17"/>
    </row>
    <row r="297" customFormat="false" ht="12.75" hidden="false" customHeight="false" outlineLevel="0" collapsed="false">
      <c r="B297" s="2" t="s">
        <v>372</v>
      </c>
      <c r="C297" s="15" t="n">
        <v>2017</v>
      </c>
      <c r="D297" s="16" t="str">
        <f aca="false">IF($D$2="","",$C297*$D$2)</f>
        <v/>
      </c>
      <c r="E297" s="16" t="n">
        <f aca="false">SUM(($E$2/(1-$E$2))*C297)</f>
        <v>0</v>
      </c>
      <c r="F297" s="16" t="str">
        <f aca="false">IF($F$2="","",8*$F$2)</f>
        <v/>
      </c>
      <c r="G297" s="16" t="str">
        <f aca="false">IF(ISERROR($F297*$G$2),"",IF($G$2="","",$F297*$G$2))</f>
        <v/>
      </c>
      <c r="H297" s="17"/>
      <c r="I297" s="16" t="str">
        <f aca="false">IF($I$2="","",SUM(C297:D297)*$I$2)</f>
        <v/>
      </c>
      <c r="J297" s="17" t="n">
        <f aca="false">IF(ISERROR(SUM(C297,D297,E297,F297,G297,H297,I297)),"Check Calculation",ROUND(SUM(C297,D297,E297,F297,G297,H297,I297),0))</f>
        <v>2017</v>
      </c>
      <c r="K297" s="17"/>
    </row>
    <row r="298" customFormat="false" ht="12.75" hidden="false" customHeight="false" outlineLevel="0" collapsed="false">
      <c r="B298" s="2" t="s">
        <v>373</v>
      </c>
      <c r="C298" s="15" t="n">
        <v>2374</v>
      </c>
      <c r="D298" s="16" t="str">
        <f aca="false">IF($D$2="","",$C298*$D$2)</f>
        <v/>
      </c>
      <c r="E298" s="16" t="n">
        <f aca="false">SUM(($E$2/(1-$E$2))*C298)</f>
        <v>0</v>
      </c>
      <c r="F298" s="16" t="str">
        <f aca="false">IF($F$2="","",8*$F$2)</f>
        <v/>
      </c>
      <c r="G298" s="16" t="str">
        <f aca="false">IF(ISERROR($F298*$G$2),"",IF($G$2="","",$F298*$G$2))</f>
        <v/>
      </c>
      <c r="H298" s="17"/>
      <c r="I298" s="16" t="str">
        <f aca="false">IF($I$2="","",SUM(C298:D298)*$I$2)</f>
        <v/>
      </c>
      <c r="J298" s="17" t="n">
        <f aca="false">IF(ISERROR(SUM(C298,D298,E298,F298,G298,H298,I298)),"Check Calculation",ROUND(SUM(C298,D298,E298,F298,G298,H298,I298),0))</f>
        <v>2374</v>
      </c>
      <c r="K298" s="17"/>
    </row>
    <row r="299" customFormat="false" ht="12.75" hidden="false" customHeight="false" outlineLevel="0" collapsed="false">
      <c r="B299" s="2" t="s">
        <v>374</v>
      </c>
      <c r="C299" s="15" t="n">
        <v>2066</v>
      </c>
      <c r="D299" s="16" t="str">
        <f aca="false">IF($D$2="","",$C299*$D$2)</f>
        <v/>
      </c>
      <c r="E299" s="16" t="n">
        <f aca="false">SUM(($E$2/(1-$E$2))*C299)</f>
        <v>0</v>
      </c>
      <c r="F299" s="16" t="str">
        <f aca="false">IF($F$2="","",8*$F$2)</f>
        <v/>
      </c>
      <c r="G299" s="16" t="str">
        <f aca="false">IF(ISERROR($F299*$G$2),"",IF($G$2="","",$F299*$G$2))</f>
        <v/>
      </c>
      <c r="H299" s="17"/>
      <c r="I299" s="16" t="str">
        <f aca="false">IF($I$2="","",SUM(C299:D299)*$I$2)</f>
        <v/>
      </c>
      <c r="J299" s="17" t="n">
        <f aca="false">IF(ISERROR(SUM(C299,D299,E299,F299,G299,H299,I299)),"Check Calculation",ROUND(SUM(C299,D299,E299,F299,G299,H299,I299),0))</f>
        <v>2066</v>
      </c>
      <c r="K299" s="17"/>
    </row>
    <row r="300" customFormat="false" ht="12.75" hidden="false" customHeight="false" outlineLevel="0" collapsed="false">
      <c r="B300" s="2" t="s">
        <v>375</v>
      </c>
      <c r="C300" s="15" t="n">
        <v>2530</v>
      </c>
      <c r="D300" s="16" t="str">
        <f aca="false">IF($D$2="","",$C300*$D$2)</f>
        <v/>
      </c>
      <c r="E300" s="16" t="n">
        <f aca="false">SUM(($E$2/(1-$E$2))*C300)</f>
        <v>0</v>
      </c>
      <c r="F300" s="16" t="str">
        <f aca="false">IF($F$2="","",8*$F$2)</f>
        <v/>
      </c>
      <c r="G300" s="16" t="str">
        <f aca="false">IF(ISERROR($F300*$G$2),"",IF($G$2="","",$F300*$G$2))</f>
        <v/>
      </c>
      <c r="H300" s="17"/>
      <c r="I300" s="16" t="str">
        <f aca="false">IF($I$2="","",SUM(C300:D300)*$I$2)</f>
        <v/>
      </c>
      <c r="J300" s="17" t="n">
        <f aca="false">IF(ISERROR(SUM(C300,D300,E300,F300,G300,H300,I300)),"Check Calculation",ROUND(SUM(C300,D300,E300,F300,G300,H300,I300),0))</f>
        <v>2530</v>
      </c>
      <c r="K300" s="17"/>
    </row>
    <row r="301" customFormat="false" ht="12.75" hidden="false" customHeight="false" outlineLevel="0" collapsed="false">
      <c r="B301" s="2" t="s">
        <v>376</v>
      </c>
      <c r="C301" s="15" t="n">
        <v>2214</v>
      </c>
      <c r="D301" s="16" t="str">
        <f aca="false">IF($D$2="","",$C301*$D$2)</f>
        <v/>
      </c>
      <c r="E301" s="16" t="n">
        <f aca="false">SUM(($E$2/(1-$E$2))*C301)</f>
        <v>0</v>
      </c>
      <c r="F301" s="16" t="str">
        <f aca="false">IF($F$2="","",8*$F$2)</f>
        <v/>
      </c>
      <c r="G301" s="16" t="str">
        <f aca="false">IF(ISERROR($F301*$G$2),"",IF($G$2="","",$F301*$G$2))</f>
        <v/>
      </c>
      <c r="H301" s="17"/>
      <c r="I301" s="16" t="str">
        <f aca="false">IF($I$2="","",SUM(C301:D301)*$I$2)</f>
        <v/>
      </c>
      <c r="J301" s="17" t="n">
        <f aca="false">IF(ISERROR(SUM(C301,D301,E301,F301,G301,H301,I301)),"Check Calculation",ROUND(SUM(C301,D301,E301,F301,G301,H301,I301),0))</f>
        <v>2214</v>
      </c>
      <c r="K301" s="17"/>
    </row>
    <row r="302" customFormat="false" ht="12.75" hidden="false" customHeight="false" outlineLevel="0" collapsed="false">
      <c r="B302" s="2" t="s">
        <v>377</v>
      </c>
      <c r="C302" s="15" t="n">
        <v>2265</v>
      </c>
      <c r="D302" s="16" t="str">
        <f aca="false">IF($D$2="","",$C302*$D$2)</f>
        <v/>
      </c>
      <c r="E302" s="16" t="n">
        <f aca="false">SUM(($E$2/(1-$E$2))*C302)</f>
        <v>0</v>
      </c>
      <c r="F302" s="16" t="str">
        <f aca="false">IF($F$2="","",8*$F$2)</f>
        <v/>
      </c>
      <c r="G302" s="16" t="str">
        <f aca="false">IF(ISERROR($F302*$G$2),"",IF($G$2="","",$F302*$G$2))</f>
        <v/>
      </c>
      <c r="H302" s="17"/>
      <c r="I302" s="16" t="str">
        <f aca="false">IF($I$2="","",SUM(C302:D302)*$I$2)</f>
        <v/>
      </c>
      <c r="J302" s="17" t="n">
        <f aca="false">IF(ISERROR(SUM(C302,D302,E302,F302,G302,H302,I302)),"Check Calculation",ROUND(SUM(C302,D302,E302,F302,G302,H302,I302),0))</f>
        <v>2265</v>
      </c>
      <c r="K302" s="17"/>
    </row>
    <row r="303" customFormat="false" ht="12.75" hidden="false" customHeight="false" outlineLevel="0" collapsed="false">
      <c r="B303" s="2" t="s">
        <v>378</v>
      </c>
      <c r="C303" s="15" t="n">
        <v>2774</v>
      </c>
      <c r="D303" s="16" t="str">
        <f aca="false">IF($D$2="","",$C303*$D$2)</f>
        <v/>
      </c>
      <c r="E303" s="16" t="n">
        <f aca="false">SUM(($E$2/(1-$E$2))*C303)</f>
        <v>0</v>
      </c>
      <c r="F303" s="16" t="str">
        <f aca="false">IF($F$2="","",8*$F$2)</f>
        <v/>
      </c>
      <c r="G303" s="16" t="str">
        <f aca="false">IF(ISERROR($F303*$G$2),"",IF($G$2="","",$F303*$G$2))</f>
        <v/>
      </c>
      <c r="H303" s="17"/>
      <c r="I303" s="16" t="str">
        <f aca="false">IF($I$2="","",SUM(C303:D303)*$I$2)</f>
        <v/>
      </c>
      <c r="J303" s="17" t="n">
        <f aca="false">IF(ISERROR(SUM(C303,D303,E303,F303,G303,H303,I303)),"Check Calculation",ROUND(SUM(C303,D303,E303,F303,G303,H303,I303),0))</f>
        <v>2774</v>
      </c>
      <c r="K303" s="17"/>
    </row>
    <row r="304" customFormat="false" ht="12.75" hidden="false" customHeight="false" outlineLevel="0" collapsed="false">
      <c r="B304" s="2" t="s">
        <v>379</v>
      </c>
      <c r="C304" s="15" t="n">
        <v>2427</v>
      </c>
      <c r="D304" s="16" t="str">
        <f aca="false">IF($D$2="","",$C304*$D$2)</f>
        <v/>
      </c>
      <c r="E304" s="16" t="n">
        <f aca="false">SUM(($E$2/(1-$E$2))*C304)</f>
        <v>0</v>
      </c>
      <c r="F304" s="16" t="str">
        <f aca="false">IF($F$2="","",8*$F$2)</f>
        <v/>
      </c>
      <c r="G304" s="16" t="str">
        <f aca="false">IF(ISERROR($F304*$G$2),"",IF($G$2="","",$F304*$G$2))</f>
        <v/>
      </c>
      <c r="H304" s="17"/>
      <c r="I304" s="16" t="str">
        <f aca="false">IF($I$2="","",SUM(C304:D304)*$I$2)</f>
        <v/>
      </c>
      <c r="J304" s="17" t="n">
        <f aca="false">IF(ISERROR(SUM(C304,D304,E304,F304,G304,H304,I304)),"Check Calculation",ROUND(SUM(C304,D304,E304,F304,G304,H304,I304),0))</f>
        <v>2427</v>
      </c>
      <c r="K304" s="17"/>
    </row>
    <row r="305" customFormat="false" ht="12.75" hidden="false" customHeight="false" outlineLevel="0" collapsed="false">
      <c r="B305" s="2" t="s">
        <v>380</v>
      </c>
      <c r="C305" s="15" t="n">
        <v>2857</v>
      </c>
      <c r="D305" s="16" t="str">
        <f aca="false">IF($D$2="","",$C305*$D$2)</f>
        <v/>
      </c>
      <c r="E305" s="16" t="n">
        <f aca="false">SUM(($E$2/(1-$E$2))*C305)</f>
        <v>0</v>
      </c>
      <c r="F305" s="16" t="str">
        <f aca="false">IF($F$2="","",8*$F$2)</f>
        <v/>
      </c>
      <c r="G305" s="16" t="str">
        <f aca="false">IF(ISERROR($F305*$G$2),"",IF($G$2="","",$F305*$G$2))</f>
        <v/>
      </c>
      <c r="H305" s="17"/>
      <c r="I305" s="16" t="str">
        <f aca="false">IF($I$2="","",SUM(C305:D305)*$I$2)</f>
        <v/>
      </c>
      <c r="J305" s="17" t="n">
        <f aca="false">IF(ISERROR(SUM(C305,D305,E305,F305,G305,H305,I305)),"Check Calculation",ROUND(SUM(C305,D305,E305,F305,G305,H305,I305),0))</f>
        <v>2857</v>
      </c>
      <c r="K305" s="17"/>
    </row>
    <row r="306" customFormat="false" ht="12.75" hidden="false" customHeight="false" outlineLevel="0" collapsed="false">
      <c r="B306" s="2" t="s">
        <v>381</v>
      </c>
      <c r="C306" s="15" t="n">
        <v>2477</v>
      </c>
      <c r="D306" s="16" t="str">
        <f aca="false">IF($D$2="","",$C306*$D$2)</f>
        <v/>
      </c>
      <c r="E306" s="16" t="n">
        <f aca="false">SUM(($E$2/(1-$E$2))*C306)</f>
        <v>0</v>
      </c>
      <c r="F306" s="16" t="str">
        <f aca="false">IF($F$2="","",8*$F$2)</f>
        <v/>
      </c>
      <c r="G306" s="16" t="str">
        <f aca="false">IF(ISERROR($F306*$G$2),"",IF($G$2="","",$F306*$G$2))</f>
        <v/>
      </c>
      <c r="H306" s="17"/>
      <c r="I306" s="16" t="str">
        <f aca="false">IF($I$2="","",SUM(C306:D306)*$I$2)</f>
        <v/>
      </c>
      <c r="J306" s="17" t="n">
        <f aca="false">IF(ISERROR(SUM(C306,D306,E306,F306,G306,H306,I306)),"Check Calculation",ROUND(SUM(C306,D306,E306,F306,G306,H306,I306),0))</f>
        <v>2477</v>
      </c>
      <c r="K306" s="17"/>
    </row>
    <row r="307" customFormat="false" ht="12.75" hidden="false" customHeight="false" outlineLevel="0" collapsed="false">
      <c r="B307" s="2" t="s">
        <v>382</v>
      </c>
      <c r="C307" s="15" t="n">
        <v>2234</v>
      </c>
      <c r="D307" s="16" t="str">
        <f aca="false">IF($D$2="","",$C307*$D$2)</f>
        <v/>
      </c>
      <c r="E307" s="16" t="n">
        <f aca="false">SUM(($E$2/(1-$E$2))*C307)</f>
        <v>0</v>
      </c>
      <c r="F307" s="16" t="str">
        <f aca="false">IF($F$2="","",8*$F$2)</f>
        <v/>
      </c>
      <c r="G307" s="16" t="str">
        <f aca="false">IF(ISERROR($F307*$G$2),"",IF($G$2="","",$F307*$G$2))</f>
        <v/>
      </c>
      <c r="H307" s="17"/>
      <c r="I307" s="16" t="str">
        <f aca="false">IF($I$2="","",SUM(C307:D307)*$I$2)</f>
        <v/>
      </c>
      <c r="J307" s="17" t="n">
        <f aca="false">IF(ISERROR(SUM(C307,D307,E307,F307,G307,H307,I307)),"Check Calculation",ROUND(SUM(C307,D307,E307,F307,G307,H307,I307),0))</f>
        <v>2234</v>
      </c>
      <c r="K307" s="17"/>
    </row>
    <row r="308" customFormat="false" ht="12.75" hidden="false" customHeight="false" outlineLevel="0" collapsed="false">
      <c r="B308" s="2" t="s">
        <v>383</v>
      </c>
      <c r="C308" s="15" t="n">
        <v>2394</v>
      </c>
      <c r="D308" s="16" t="str">
        <f aca="false">IF($D$2="","",$C308*$D$2)</f>
        <v/>
      </c>
      <c r="E308" s="16" t="n">
        <f aca="false">SUM(($E$2/(1-$E$2))*C308)</f>
        <v>0</v>
      </c>
      <c r="F308" s="16" t="str">
        <f aca="false">IF($F$2="","",8*$F$2)</f>
        <v/>
      </c>
      <c r="G308" s="16" t="str">
        <f aca="false">IF(ISERROR($F308*$G$2),"",IF($G$2="","",$F308*$G$2))</f>
        <v/>
      </c>
      <c r="H308" s="17"/>
      <c r="I308" s="16" t="str">
        <f aca="false">IF($I$2="","",SUM(C308:D308)*$I$2)</f>
        <v/>
      </c>
      <c r="J308" s="17" t="n">
        <f aca="false">IF(ISERROR(SUM(C308,D308,E308,F308,G308,H308,I308)),"Check Calculation",ROUND(SUM(C308,D308,E308,F308,G308,H308,I308),0))</f>
        <v>2394</v>
      </c>
      <c r="K308" s="17"/>
    </row>
    <row r="309" customFormat="false" ht="12.75" hidden="false" customHeight="false" outlineLevel="0" collapsed="false">
      <c r="B309" s="2" t="s">
        <v>384</v>
      </c>
      <c r="C309" s="15" t="n">
        <v>2146</v>
      </c>
      <c r="D309" s="16" t="str">
        <f aca="false">IF($D$2="","",$C309*$D$2)</f>
        <v/>
      </c>
      <c r="E309" s="16" t="n">
        <f aca="false">SUM(($E$2/(1-$E$2))*C309)</f>
        <v>0</v>
      </c>
      <c r="F309" s="16" t="str">
        <f aca="false">IF($F$2="","",8*$F$2)</f>
        <v/>
      </c>
      <c r="G309" s="16" t="str">
        <f aca="false">IF(ISERROR($F309*$G$2),"",IF($G$2="","",$F309*$G$2))</f>
        <v/>
      </c>
      <c r="H309" s="17"/>
      <c r="I309" s="16" t="str">
        <f aca="false">IF($I$2="","",SUM(C309:D309)*$I$2)</f>
        <v/>
      </c>
      <c r="J309" s="17" t="n">
        <f aca="false">IF(ISERROR(SUM(C309,D309,E309,F309,G309,H309,I309)),"Check Calculation",ROUND(SUM(C309,D309,E309,F309,G309,H309,I309),0))</f>
        <v>2146</v>
      </c>
      <c r="K309" s="17"/>
    </row>
    <row r="310" customFormat="false" ht="12.75" hidden="false" customHeight="false" outlineLevel="0" collapsed="false">
      <c r="B310" s="2" t="s">
        <v>385</v>
      </c>
      <c r="C310" s="15" t="n">
        <v>2466</v>
      </c>
      <c r="D310" s="16" t="str">
        <f aca="false">IF($D$2="","",$C310*$D$2)</f>
        <v/>
      </c>
      <c r="E310" s="16" t="n">
        <f aca="false">SUM(($E$2/(1-$E$2))*C310)</f>
        <v>0</v>
      </c>
      <c r="F310" s="16" t="str">
        <f aca="false">IF($F$2="","",8*$F$2)</f>
        <v/>
      </c>
      <c r="G310" s="16" t="str">
        <f aca="false">IF(ISERROR($F310*$G$2),"",IF($G$2="","",$F310*$G$2))</f>
        <v/>
      </c>
      <c r="H310" s="17"/>
      <c r="I310" s="16" t="str">
        <f aca="false">IF($I$2="","",SUM(C310:D310)*$I$2)</f>
        <v/>
      </c>
      <c r="J310" s="17" t="n">
        <f aca="false">IF(ISERROR(SUM(C310,D310,E310,F310,G310,H310,I310)),"Check Calculation",ROUND(SUM(C310,D310,E310,F310,G310,H310,I310),0))</f>
        <v>2466</v>
      </c>
      <c r="K310" s="17"/>
    </row>
    <row r="311" customFormat="false" ht="12.75" hidden="false" customHeight="false" outlineLevel="0" collapsed="false">
      <c r="B311" s="2" t="s">
        <v>386</v>
      </c>
      <c r="C311" s="15" t="n">
        <v>2583</v>
      </c>
      <c r="D311" s="16" t="str">
        <f aca="false">IF($D$2="","",$C311*$D$2)</f>
        <v/>
      </c>
      <c r="E311" s="16" t="n">
        <f aca="false">SUM(($E$2/(1-$E$2))*C311)</f>
        <v>0</v>
      </c>
      <c r="F311" s="16" t="str">
        <f aca="false">IF($F$2="","",8*$F$2)</f>
        <v/>
      </c>
      <c r="G311" s="16" t="str">
        <f aca="false">IF(ISERROR($F311*$G$2),"",IF($G$2="","",$F311*$G$2))</f>
        <v/>
      </c>
      <c r="H311" s="17"/>
      <c r="I311" s="16" t="str">
        <f aca="false">IF($I$2="","",SUM(C311:D311)*$I$2)</f>
        <v/>
      </c>
      <c r="J311" s="17" t="n">
        <f aca="false">IF(ISERROR(SUM(C311,D311,E311,F311,G311,H311,I311)),"Check Calculation",ROUND(SUM(C311,D311,E311,F311,G311,H311,I311),0))</f>
        <v>2583</v>
      </c>
      <c r="K311" s="17"/>
    </row>
    <row r="312" customFormat="false" ht="12.75" hidden="false" customHeight="false" outlineLevel="0" collapsed="false">
      <c r="B312" s="2" t="s">
        <v>387</v>
      </c>
      <c r="C312" s="15" t="n">
        <v>2660</v>
      </c>
      <c r="D312" s="16" t="str">
        <f aca="false">IF($D$2="","",$C312*$D$2)</f>
        <v/>
      </c>
      <c r="E312" s="16" t="n">
        <f aca="false">SUM(($E$2/(1-$E$2))*C312)</f>
        <v>0</v>
      </c>
      <c r="F312" s="16" t="str">
        <f aca="false">IF($F$2="","",8*$F$2)</f>
        <v/>
      </c>
      <c r="G312" s="16" t="str">
        <f aca="false">IF(ISERROR($F312*$G$2),"",IF($G$2="","",$F312*$G$2))</f>
        <v/>
      </c>
      <c r="H312" s="17"/>
      <c r="I312" s="16" t="str">
        <f aca="false">IF($I$2="","",SUM(C312:D312)*$I$2)</f>
        <v/>
      </c>
      <c r="J312" s="17" t="n">
        <f aca="false">IF(ISERROR(SUM(C312,D312,E312,F312,G312,H312,I312)),"Check Calculation",ROUND(SUM(C312,D312,E312,F312,G312,H312,I312),0))</f>
        <v>2660</v>
      </c>
      <c r="K312" s="17"/>
    </row>
    <row r="313" customFormat="false" ht="12.75" hidden="false" customHeight="false" outlineLevel="0" collapsed="false">
      <c r="B313" s="2" t="s">
        <v>388</v>
      </c>
      <c r="C313" s="15" t="n">
        <v>2365</v>
      </c>
      <c r="D313" s="16" t="str">
        <f aca="false">IF($D$2="","",$C313*$D$2)</f>
        <v/>
      </c>
      <c r="E313" s="16" t="n">
        <f aca="false">SUM(($E$2/(1-$E$2))*C313)</f>
        <v>0</v>
      </c>
      <c r="F313" s="16" t="str">
        <f aca="false">IF($F$2="","",8*$F$2)</f>
        <v/>
      </c>
      <c r="G313" s="16" t="str">
        <f aca="false">IF(ISERROR($F313*$G$2),"",IF($G$2="","",$F313*$G$2))</f>
        <v/>
      </c>
      <c r="H313" s="17"/>
      <c r="I313" s="16" t="str">
        <f aca="false">IF($I$2="","",SUM(C313:D313)*$I$2)</f>
        <v/>
      </c>
      <c r="J313" s="17" t="n">
        <f aca="false">IF(ISERROR(SUM(C313,D313,E313,F313,G313,H313,I313)),"Check Calculation",ROUND(SUM(C313,D313,E313,F313,G313,H313,I313),0))</f>
        <v>2365</v>
      </c>
      <c r="K313" s="17"/>
    </row>
    <row r="314" customFormat="false" ht="12.75" hidden="false" customHeight="false" outlineLevel="0" collapsed="false">
      <c r="B314" s="2" t="s">
        <v>389</v>
      </c>
      <c r="C314" s="15" t="n">
        <v>2782</v>
      </c>
      <c r="D314" s="16" t="str">
        <f aca="false">IF($D$2="","",$C314*$D$2)</f>
        <v/>
      </c>
      <c r="E314" s="16" t="n">
        <f aca="false">SUM(($E$2/(1-$E$2))*C314)</f>
        <v>0</v>
      </c>
      <c r="F314" s="16" t="str">
        <f aca="false">IF($F$2="","",8*$F$2)</f>
        <v/>
      </c>
      <c r="G314" s="16" t="str">
        <f aca="false">IF(ISERROR($F314*$G$2),"",IF($G$2="","",$F314*$G$2))</f>
        <v/>
      </c>
      <c r="H314" s="17"/>
      <c r="I314" s="16" t="str">
        <f aca="false">IF($I$2="","",SUM(C314:D314)*$I$2)</f>
        <v/>
      </c>
      <c r="J314" s="17" t="n">
        <f aca="false">IF(ISERROR(SUM(C314,D314,E314,F314,G314,H314,I314)),"Check Calculation",ROUND(SUM(C314,D314,E314,F314,G314,H314,I314),0))</f>
        <v>2782</v>
      </c>
      <c r="K314" s="17"/>
    </row>
    <row r="315" customFormat="false" ht="12.75" hidden="false" customHeight="false" outlineLevel="0" collapsed="false">
      <c r="B315" s="2" t="s">
        <v>390</v>
      </c>
      <c r="C315" s="15" t="n">
        <v>2865</v>
      </c>
      <c r="D315" s="16" t="str">
        <f aca="false">IF($D$2="","",$C315*$D$2)</f>
        <v/>
      </c>
      <c r="E315" s="16" t="n">
        <f aca="false">SUM(($E$2/(1-$E$2))*C315)</f>
        <v>0</v>
      </c>
      <c r="F315" s="16" t="str">
        <f aca="false">IF($F$2="","",8*$F$2)</f>
        <v/>
      </c>
      <c r="G315" s="16" t="str">
        <f aca="false">IF(ISERROR($F315*$G$2),"",IF($G$2="","",$F315*$G$2))</f>
        <v/>
      </c>
      <c r="H315" s="17"/>
      <c r="I315" s="16" t="str">
        <f aca="false">IF($I$2="","",SUM(C315:D315)*$I$2)</f>
        <v/>
      </c>
      <c r="J315" s="17" t="n">
        <f aca="false">IF(ISERROR(SUM(C315,D315,E315,F315,G315,H315,I315)),"Check Calculation",ROUND(SUM(C315,D315,E315,F315,G315,H315,I315),0))</f>
        <v>2865</v>
      </c>
      <c r="K315" s="17"/>
    </row>
    <row r="316" customFormat="false" ht="12.75" hidden="false" customHeight="false" outlineLevel="0" collapsed="false">
      <c r="B316" s="2" t="s">
        <v>391</v>
      </c>
      <c r="C316" s="15" t="n">
        <v>2538</v>
      </c>
      <c r="D316" s="16" t="str">
        <f aca="false">IF($D$2="","",$C316*$D$2)</f>
        <v/>
      </c>
      <c r="E316" s="16" t="n">
        <f aca="false">SUM(($E$2/(1-$E$2))*C316)</f>
        <v>0</v>
      </c>
      <c r="F316" s="16" t="str">
        <f aca="false">IF($F$2="","",8*$F$2)</f>
        <v/>
      </c>
      <c r="G316" s="16" t="str">
        <f aca="false">IF(ISERROR($F316*$G$2),"",IF($G$2="","",$F316*$G$2))</f>
        <v/>
      </c>
      <c r="H316" s="17"/>
      <c r="I316" s="16" t="str">
        <f aca="false">IF($I$2="","",SUM(C316:D316)*$I$2)</f>
        <v/>
      </c>
      <c r="J316" s="17" t="n">
        <f aca="false">IF(ISERROR(SUM(C316,D316,E316,F316,G316,H316,I316)),"Check Calculation",ROUND(SUM(C316,D316,E316,F316,G316,H316,I316),0))</f>
        <v>2538</v>
      </c>
      <c r="K316" s="17"/>
    </row>
    <row r="317" customFormat="false" ht="12.75" hidden="false" customHeight="false" outlineLevel="0" collapsed="false">
      <c r="B317" s="2" t="s">
        <v>392</v>
      </c>
      <c r="C317" s="15" t="n">
        <v>2961</v>
      </c>
      <c r="D317" s="16" t="str">
        <f aca="false">IF($D$2="","",$C317*$D$2)</f>
        <v/>
      </c>
      <c r="E317" s="16" t="n">
        <f aca="false">SUM(($E$2/(1-$E$2))*C317)</f>
        <v>0</v>
      </c>
      <c r="F317" s="16" t="str">
        <f aca="false">IF($F$2="","",8*$F$2)</f>
        <v/>
      </c>
      <c r="G317" s="16" t="str">
        <f aca="false">IF(ISERROR($F317*$G$2),"",IF($G$2="","",$F317*$G$2))</f>
        <v/>
      </c>
      <c r="H317" s="17"/>
      <c r="I317" s="16" t="str">
        <f aca="false">IF($I$2="","",SUM(C317:D317)*$I$2)</f>
        <v/>
      </c>
      <c r="J317" s="17" t="n">
        <f aca="false">IF(ISERROR(SUM(C317,D317,E317,F317,G317,H317,I317)),"Check Calculation",ROUND(SUM(C317,D317,E317,F317,G317,H317,I317),0))</f>
        <v>2961</v>
      </c>
      <c r="K317" s="17"/>
    </row>
    <row r="318" customFormat="false" ht="12.75" hidden="false" customHeight="false" outlineLevel="0" collapsed="false">
      <c r="B318" s="2" t="s">
        <v>393</v>
      </c>
      <c r="C318" s="15" t="n">
        <v>3049</v>
      </c>
      <c r="D318" s="16" t="str">
        <f aca="false">IF($D$2="","",$C318*$D$2)</f>
        <v/>
      </c>
      <c r="E318" s="16" t="n">
        <f aca="false">SUM(($E$2/(1-$E$2))*C318)</f>
        <v>0</v>
      </c>
      <c r="F318" s="16" t="str">
        <f aca="false">IF($F$2="","",8*$F$2)</f>
        <v/>
      </c>
      <c r="G318" s="16" t="str">
        <f aca="false">IF(ISERROR($F318*$G$2),"",IF($G$2="","",$F318*$G$2))</f>
        <v/>
      </c>
      <c r="H318" s="17"/>
      <c r="I318" s="16" t="str">
        <f aca="false">IF($I$2="","",SUM(C318:D318)*$I$2)</f>
        <v/>
      </c>
      <c r="J318" s="17" t="n">
        <f aca="false">IF(ISERROR(SUM(C318,D318,E318,F318,G318,H318,I318)),"Check Calculation",ROUND(SUM(C318,D318,E318,F318,G318,H318,I318),0))</f>
        <v>3049</v>
      </c>
      <c r="K318" s="17"/>
    </row>
    <row r="319" customFormat="false" ht="12.75" hidden="false" customHeight="false" outlineLevel="0" collapsed="false">
      <c r="B319" s="2" t="s">
        <v>394</v>
      </c>
      <c r="C319" s="15" t="n">
        <v>2699</v>
      </c>
      <c r="D319" s="16" t="str">
        <f aca="false">IF($D$2="","",$C319*$D$2)</f>
        <v/>
      </c>
      <c r="E319" s="16" t="n">
        <f aca="false">SUM(($E$2/(1-$E$2))*C319)</f>
        <v>0</v>
      </c>
      <c r="F319" s="16" t="str">
        <f aca="false">IF($F$2="","",8*$F$2)</f>
        <v/>
      </c>
      <c r="G319" s="16" t="str">
        <f aca="false">IF(ISERROR($F319*$G$2),"",IF($G$2="","",$F319*$G$2))</f>
        <v/>
      </c>
      <c r="H319" s="17"/>
      <c r="I319" s="16" t="str">
        <f aca="false">IF($I$2="","",SUM(C319:D319)*$I$2)</f>
        <v/>
      </c>
      <c r="J319" s="17" t="n">
        <f aca="false">IF(ISERROR(SUM(C319,D319,E319,F319,G319,H319,I319)),"Check Calculation",ROUND(SUM(C319,D319,E319,F319,G319,H319,I319),0))</f>
        <v>2699</v>
      </c>
      <c r="K319" s="17"/>
    </row>
    <row r="320" customFormat="false" ht="12.75" hidden="false" customHeight="false" outlineLevel="0" collapsed="false">
      <c r="B320" s="2" t="s">
        <v>395</v>
      </c>
      <c r="C320" s="15" t="n">
        <v>3154</v>
      </c>
      <c r="D320" s="16" t="str">
        <f aca="false">IF($D$2="","",$C320*$D$2)</f>
        <v/>
      </c>
      <c r="E320" s="16" t="n">
        <f aca="false">SUM(($E$2/(1-$E$2))*C320)</f>
        <v>0</v>
      </c>
      <c r="F320" s="16" t="str">
        <f aca="false">IF($F$2="","",8*$F$2)</f>
        <v/>
      </c>
      <c r="G320" s="16" t="str">
        <f aca="false">IF(ISERROR($F320*$G$2),"",IF($G$2="","",$F320*$G$2))</f>
        <v/>
      </c>
      <c r="H320" s="17"/>
      <c r="I320" s="16" t="str">
        <f aca="false">IF($I$2="","",SUM(C320:D320)*$I$2)</f>
        <v/>
      </c>
      <c r="J320" s="17" t="n">
        <f aca="false">IF(ISERROR(SUM(C320,D320,E320,F320,G320,H320,I320)),"Check Calculation",ROUND(SUM(C320,D320,E320,F320,G320,H320,I320),0))</f>
        <v>3154</v>
      </c>
      <c r="K320" s="17"/>
    </row>
    <row r="321" customFormat="false" ht="12.75" hidden="false" customHeight="false" outlineLevel="0" collapsed="false">
      <c r="B321" s="2" t="s">
        <v>396</v>
      </c>
      <c r="C321" s="15" t="n">
        <v>3249</v>
      </c>
      <c r="D321" s="16" t="str">
        <f aca="false">IF($D$2="","",$C321*$D$2)</f>
        <v/>
      </c>
      <c r="E321" s="16" t="n">
        <f aca="false">SUM(($E$2/(1-$E$2))*C321)</f>
        <v>0</v>
      </c>
      <c r="F321" s="16" t="str">
        <f aca="false">IF($F$2="","",8*$F$2)</f>
        <v/>
      </c>
      <c r="G321" s="16" t="str">
        <f aca="false">IF(ISERROR($F321*$G$2),"",IF($G$2="","",$F321*$G$2))</f>
        <v/>
      </c>
      <c r="H321" s="17"/>
      <c r="I321" s="16" t="str">
        <f aca="false">IF($I$2="","",SUM(C321:D321)*$I$2)</f>
        <v/>
      </c>
      <c r="J321" s="17" t="n">
        <f aca="false">IF(ISERROR(SUM(C321,D321,E321,F321,G321,H321,I321)),"Check Calculation",ROUND(SUM(C321,D321,E321,F321,G321,H321,I321),0))</f>
        <v>3249</v>
      </c>
      <c r="K321" s="17"/>
    </row>
    <row r="322" customFormat="false" ht="12.75" hidden="false" customHeight="false" outlineLevel="0" collapsed="false">
      <c r="B322" s="2" t="s">
        <v>397</v>
      </c>
      <c r="C322" s="15" t="n">
        <v>2871</v>
      </c>
      <c r="D322" s="16" t="str">
        <f aca="false">IF($D$2="","",$C322*$D$2)</f>
        <v/>
      </c>
      <c r="E322" s="16" t="n">
        <f aca="false">SUM(($E$2/(1-$E$2))*C322)</f>
        <v>0</v>
      </c>
      <c r="F322" s="16" t="str">
        <f aca="false">IF($F$2="","",8*$F$2)</f>
        <v/>
      </c>
      <c r="G322" s="16" t="str">
        <f aca="false">IF(ISERROR($F322*$G$2),"",IF($G$2="","",$F322*$G$2))</f>
        <v/>
      </c>
      <c r="H322" s="17"/>
      <c r="I322" s="16" t="str">
        <f aca="false">IF($I$2="","",SUM(C322:D322)*$I$2)</f>
        <v/>
      </c>
      <c r="J322" s="17" t="n">
        <f aca="false">IF(ISERROR(SUM(C322,D322,E322,F322,G322,H322,I322)),"Check Calculation",ROUND(SUM(C322,D322,E322,F322,G322,H322,I322),0))</f>
        <v>2871</v>
      </c>
      <c r="K322" s="17"/>
    </row>
    <row r="323" customFormat="false" ht="12.75" hidden="false" customHeight="false" outlineLevel="0" collapsed="false">
      <c r="B323" s="2" t="s">
        <v>398</v>
      </c>
      <c r="C323" s="15" t="n">
        <v>2371</v>
      </c>
      <c r="D323" s="16" t="str">
        <f aca="false">IF($D$2="","",$C323*$D$2)</f>
        <v/>
      </c>
      <c r="E323" s="16" t="n">
        <f aca="false">SUM(($E$2/(1-$E$2))*C323)</f>
        <v>0</v>
      </c>
      <c r="F323" s="16" t="str">
        <f aca="false">IF($F$2="","",8*$F$2)</f>
        <v/>
      </c>
      <c r="G323" s="16" t="str">
        <f aca="false">IF(ISERROR($F323*$G$2),"",IF($G$2="","",$F323*$G$2))</f>
        <v/>
      </c>
      <c r="H323" s="17"/>
      <c r="I323" s="16" t="str">
        <f aca="false">IF($I$2="","",SUM(C323:D323)*$I$2)</f>
        <v/>
      </c>
      <c r="J323" s="17" t="n">
        <f aca="false">IF(ISERROR(SUM(C323,D323,E323,F323,G323,H323,I323)),"Check Calculation",ROUND(SUM(C323,D323,E323,F323,G323,H323,I323),0))</f>
        <v>2371</v>
      </c>
      <c r="K323" s="17"/>
    </row>
    <row r="324" customFormat="false" ht="12.75" hidden="false" customHeight="false" outlineLevel="0" collapsed="false">
      <c r="B324" s="2" t="s">
        <v>399</v>
      </c>
      <c r="C324" s="15" t="n">
        <v>2454</v>
      </c>
      <c r="D324" s="16" t="str">
        <f aca="false">IF($D$2="","",$C324*$D$2)</f>
        <v/>
      </c>
      <c r="E324" s="16" t="n">
        <f aca="false">SUM(($E$2/(1-$E$2))*C324)</f>
        <v>0</v>
      </c>
      <c r="F324" s="16" t="str">
        <f aca="false">IF($F$2="","",8*$F$2)</f>
        <v/>
      </c>
      <c r="G324" s="16" t="str">
        <f aca="false">IF(ISERROR($F324*$G$2),"",IF($G$2="","",$F324*$G$2))</f>
        <v/>
      </c>
      <c r="H324" s="17"/>
      <c r="I324" s="16" t="str">
        <f aca="false">IF($I$2="","",SUM(C324:D324)*$I$2)</f>
        <v/>
      </c>
      <c r="J324" s="17" t="n">
        <f aca="false">IF(ISERROR(SUM(C324,D324,E324,F324,G324,H324,I324)),"Check Calculation",ROUND(SUM(C324,D324,E324,F324,G324,H324,I324),0))</f>
        <v>2454</v>
      </c>
      <c r="K324" s="17"/>
    </row>
    <row r="325" customFormat="false" ht="12.75" hidden="false" customHeight="false" outlineLevel="0" collapsed="false">
      <c r="B325" s="2" t="s">
        <v>400</v>
      </c>
      <c r="C325" s="15" t="n">
        <v>2530</v>
      </c>
      <c r="D325" s="16" t="str">
        <f aca="false">IF($D$2="","",$C325*$D$2)</f>
        <v/>
      </c>
      <c r="E325" s="16" t="n">
        <f aca="false">SUM(($E$2/(1-$E$2))*C325)</f>
        <v>0</v>
      </c>
      <c r="F325" s="16" t="str">
        <f aca="false">IF($F$2="","",8*$F$2)</f>
        <v/>
      </c>
      <c r="G325" s="16" t="str">
        <f aca="false">IF(ISERROR($F325*$G$2),"",IF($G$2="","",$F325*$G$2))</f>
        <v/>
      </c>
      <c r="H325" s="17"/>
      <c r="I325" s="16" t="str">
        <f aca="false">IF($I$2="","",SUM(C325:D325)*$I$2)</f>
        <v/>
      </c>
      <c r="J325" s="17" t="n">
        <f aca="false">IF(ISERROR(SUM(C325,D325,E325,F325,G325,H325,I325)),"Check Calculation",ROUND(SUM(C325,D325,E325,F325,G325,H325,I325),0))</f>
        <v>2530</v>
      </c>
      <c r="K325" s="17"/>
    </row>
    <row r="326" customFormat="false" ht="12.75" hidden="false" customHeight="false" outlineLevel="0" collapsed="false">
      <c r="B326" s="2" t="s">
        <v>401</v>
      </c>
      <c r="C326" s="15" t="n">
        <v>2551</v>
      </c>
      <c r="D326" s="16" t="str">
        <f aca="false">IF($D$2="","",$C326*$D$2)</f>
        <v/>
      </c>
      <c r="E326" s="16" t="n">
        <f aca="false">SUM(($E$2/(1-$E$2))*C326)</f>
        <v>0</v>
      </c>
      <c r="F326" s="16" t="str">
        <f aca="false">IF($F$2="","",8*$F$2)</f>
        <v/>
      </c>
      <c r="G326" s="16" t="str">
        <f aca="false">IF(ISERROR($F326*$G$2),"",IF($G$2="","",$F326*$G$2))</f>
        <v/>
      </c>
      <c r="H326" s="17"/>
      <c r="I326" s="16" t="str">
        <f aca="false">IF($I$2="","",SUM(C326:D326)*$I$2)</f>
        <v/>
      </c>
      <c r="J326" s="17" t="n">
        <f aca="false">IF(ISERROR(SUM(C326,D326,E326,F326,G326,H326,I326)),"Check Calculation",ROUND(SUM(C326,D326,E326,F326,G326,H326,I326),0))</f>
        <v>2551</v>
      </c>
      <c r="K326" s="17"/>
    </row>
    <row r="327" customFormat="false" ht="12.75" hidden="false" customHeight="false" outlineLevel="0" collapsed="false">
      <c r="B327" s="2" t="s">
        <v>402</v>
      </c>
      <c r="C327" s="15" t="n">
        <v>2632</v>
      </c>
      <c r="D327" s="16" t="str">
        <f aca="false">IF($D$2="","",$C327*$D$2)</f>
        <v/>
      </c>
      <c r="E327" s="16" t="n">
        <f aca="false">SUM(($E$2/(1-$E$2))*C327)</f>
        <v>0</v>
      </c>
      <c r="F327" s="16" t="str">
        <f aca="false">IF($F$2="","",8*$F$2)</f>
        <v/>
      </c>
      <c r="G327" s="16" t="str">
        <f aca="false">IF(ISERROR($F327*$G$2),"",IF($G$2="","",$F327*$G$2))</f>
        <v/>
      </c>
      <c r="H327" s="17"/>
      <c r="I327" s="16" t="str">
        <f aca="false">IF($I$2="","",SUM(C327:D327)*$I$2)</f>
        <v/>
      </c>
      <c r="J327" s="17" t="n">
        <f aca="false">IF(ISERROR(SUM(C327,D327,E327,F327,G327,H327,I327)),"Check Calculation",ROUND(SUM(C327,D327,E327,F327,G327,H327,I327),0))</f>
        <v>2632</v>
      </c>
      <c r="K327" s="17"/>
    </row>
    <row r="328" customFormat="false" ht="12.75" hidden="false" customHeight="false" outlineLevel="0" collapsed="false">
      <c r="B328" s="2" t="s">
        <v>403</v>
      </c>
      <c r="C328" s="15" t="n">
        <v>2855</v>
      </c>
      <c r="D328" s="16" t="str">
        <f aca="false">IF($D$2="","",$C328*$D$2)</f>
        <v/>
      </c>
      <c r="E328" s="16" t="n">
        <f aca="false">SUM(($E$2/(1-$E$2))*C328)</f>
        <v>0</v>
      </c>
      <c r="F328" s="16" t="str">
        <f aca="false">IF($F$2="","",8*$F$2)</f>
        <v/>
      </c>
      <c r="G328" s="16" t="str">
        <f aca="false">IF(ISERROR($F328*$G$2),"",IF($G$2="","",$F328*$G$2))</f>
        <v/>
      </c>
      <c r="H328" s="17"/>
      <c r="I328" s="16" t="str">
        <f aca="false">IF($I$2="","",SUM(C328:D328)*$I$2)</f>
        <v/>
      </c>
      <c r="J328" s="17" t="n">
        <f aca="false">IF(ISERROR(SUM(C328,D328,E328,F328,G328,H328,I328)),"Check Calculation",ROUND(SUM(C328,D328,E328,F328,G328,H328,I328),0))</f>
        <v>2855</v>
      </c>
      <c r="K328" s="17"/>
    </row>
    <row r="329" customFormat="false" ht="12.75" hidden="false" customHeight="false" outlineLevel="0" collapsed="false">
      <c r="B329" s="2" t="s">
        <v>404</v>
      </c>
      <c r="C329" s="15" t="n">
        <v>2893</v>
      </c>
      <c r="D329" s="16" t="str">
        <f aca="false">IF($D$2="","",$C329*$D$2)</f>
        <v/>
      </c>
      <c r="E329" s="16" t="n">
        <f aca="false">SUM(($E$2/(1-$E$2))*C329)</f>
        <v>0</v>
      </c>
      <c r="F329" s="16" t="str">
        <f aca="false">IF($F$2="","",8*$F$2)</f>
        <v/>
      </c>
      <c r="G329" s="16" t="str">
        <f aca="false">IF(ISERROR($F329*$G$2),"",IF($G$2="","",$F329*$G$2))</f>
        <v/>
      </c>
      <c r="H329" s="17"/>
      <c r="I329" s="16" t="str">
        <f aca="false">IF($I$2="","",SUM(C329:D329)*$I$2)</f>
        <v/>
      </c>
      <c r="J329" s="17" t="n">
        <f aca="false">IF(ISERROR(SUM(C329,D329,E329,F329,G329,H329,I329)),"Check Calculation",ROUND(SUM(C329,D329,E329,F329,G329,H329,I329),0))</f>
        <v>2893</v>
      </c>
      <c r="K329" s="17"/>
    </row>
    <row r="330" customFormat="false" ht="12.75" hidden="false" customHeight="false" outlineLevel="0" collapsed="false">
      <c r="B330" s="2" t="s">
        <v>405</v>
      </c>
      <c r="C330" s="15" t="n">
        <v>3091</v>
      </c>
      <c r="D330" s="16" t="str">
        <f aca="false">IF($D$2="","",$C330*$D$2)</f>
        <v/>
      </c>
      <c r="E330" s="16" t="n">
        <f aca="false">SUM(($E$2/(1-$E$2))*C330)</f>
        <v>0</v>
      </c>
      <c r="F330" s="16" t="str">
        <f aca="false">IF($F$2="","",8*$F$2)</f>
        <v/>
      </c>
      <c r="G330" s="16" t="str">
        <f aca="false">IF(ISERROR($F330*$G$2),"",IF($G$2="","",$F330*$G$2))</f>
        <v/>
      </c>
      <c r="H330" s="17"/>
      <c r="I330" s="16" t="str">
        <f aca="false">IF($I$2="","",SUM(C330:D330)*$I$2)</f>
        <v/>
      </c>
      <c r="J330" s="17" t="n">
        <f aca="false">IF(ISERROR(SUM(C330,D330,E330,F330,G330,H330,I330)),"Check Calculation",ROUND(SUM(C330,D330,E330,F330,G330,H330,I330),0))</f>
        <v>3091</v>
      </c>
      <c r="K330" s="17"/>
    </row>
    <row r="331" customFormat="false" ht="12.75" hidden="false" customHeight="false" outlineLevel="0" collapsed="false">
      <c r="B331" s="2" t="s">
        <v>406</v>
      </c>
      <c r="C331" s="15" t="n">
        <v>3156</v>
      </c>
      <c r="D331" s="16" t="str">
        <f aca="false">IF($D$2="","",$C331*$D$2)</f>
        <v/>
      </c>
      <c r="E331" s="16" t="n">
        <f aca="false">SUM(($E$2/(1-$E$2))*C331)</f>
        <v>0</v>
      </c>
      <c r="F331" s="16" t="str">
        <f aca="false">IF($F$2="","",8*$F$2)</f>
        <v/>
      </c>
      <c r="G331" s="16" t="str">
        <f aca="false">IF(ISERROR($F331*$G$2),"",IF($G$2="","",$F331*$G$2))</f>
        <v/>
      </c>
      <c r="H331" s="17"/>
      <c r="I331" s="16" t="str">
        <f aca="false">IF($I$2="","",SUM(C331:D331)*$I$2)</f>
        <v/>
      </c>
      <c r="J331" s="17" t="n">
        <f aca="false">IF(ISERROR(SUM(C331,D331,E331,F331,G331,H331,I331)),"Check Calculation",ROUND(SUM(C331,D331,E331,F331,G331,H331,I331),0))</f>
        <v>3156</v>
      </c>
      <c r="K331" s="17"/>
    </row>
    <row r="332" customFormat="false" ht="12.75" hidden="false" customHeight="false" outlineLevel="0" collapsed="false">
      <c r="B332" s="2" t="s">
        <v>407</v>
      </c>
      <c r="C332" s="15" t="n">
        <v>3344</v>
      </c>
      <c r="D332" s="16" t="str">
        <f aca="false">IF($D$2="","",$C332*$D$2)</f>
        <v/>
      </c>
      <c r="E332" s="16" t="n">
        <f aca="false">SUM(($E$2/(1-$E$2))*C332)</f>
        <v>0</v>
      </c>
      <c r="F332" s="16" t="str">
        <f aca="false">IF($F$2="","",8*$F$2)</f>
        <v/>
      </c>
      <c r="G332" s="16" t="str">
        <f aca="false">IF(ISERROR($F332*$G$2),"",IF($G$2="","",$F332*$G$2))</f>
        <v/>
      </c>
      <c r="H332" s="17"/>
      <c r="I332" s="16" t="str">
        <f aca="false">IF($I$2="","",SUM(C332:D332)*$I$2)</f>
        <v/>
      </c>
      <c r="J332" s="17" t="n">
        <f aca="false">IF(ISERROR(SUM(C332,D332,E332,F332,G332,H332,I332)),"Check Calculation",ROUND(SUM(C332,D332,E332,F332,G332,H332,I332),0))</f>
        <v>3344</v>
      </c>
      <c r="K332" s="17"/>
    </row>
    <row r="333" customFormat="false" ht="12.75" hidden="false" customHeight="false" outlineLevel="0" collapsed="false">
      <c r="B333" s="2" t="s">
        <v>408</v>
      </c>
      <c r="C333" s="15" t="n">
        <v>3388</v>
      </c>
      <c r="D333" s="16" t="str">
        <f aca="false">IF($D$2="","",$C333*$D$2)</f>
        <v/>
      </c>
      <c r="E333" s="16" t="n">
        <f aca="false">SUM(($E$2/(1-$E$2))*C333)</f>
        <v>0</v>
      </c>
      <c r="F333" s="16" t="str">
        <f aca="false">IF($F$2="","",8*$F$2)</f>
        <v/>
      </c>
      <c r="G333" s="16" t="str">
        <f aca="false">IF(ISERROR($F333*$G$2),"",IF($G$2="","",$F333*$G$2))</f>
        <v/>
      </c>
      <c r="H333" s="17"/>
      <c r="I333" s="16" t="str">
        <f aca="false">IF($I$2="","",SUM(C333:D333)*$I$2)</f>
        <v/>
      </c>
      <c r="J333" s="17" t="n">
        <f aca="false">IF(ISERROR(SUM(C333,D333,E333,F333,G333,H333,I333)),"Check Calculation",ROUND(SUM(C333,D333,E333,F333,G333,H333,I333),0))</f>
        <v>3388</v>
      </c>
      <c r="K333" s="17"/>
    </row>
    <row r="334" customFormat="false" ht="12.75" hidden="false" customHeight="false" outlineLevel="0" collapsed="false">
      <c r="B334" s="2" t="s">
        <v>409</v>
      </c>
      <c r="C334" s="15" t="n">
        <v>2900</v>
      </c>
      <c r="D334" s="16" t="str">
        <f aca="false">IF($D$2="","",$C334*$D$2)</f>
        <v/>
      </c>
      <c r="E334" s="16" t="n">
        <f aca="false">SUM(($E$2/(1-$E$2))*C334)</f>
        <v>0</v>
      </c>
      <c r="F334" s="16" t="str">
        <f aca="false">IF($F$2="","",8*$F$2)</f>
        <v/>
      </c>
      <c r="G334" s="16" t="str">
        <f aca="false">IF(ISERROR($F334*$G$2),"",IF($G$2="","",$F334*$G$2))</f>
        <v/>
      </c>
      <c r="H334" s="17"/>
      <c r="I334" s="16" t="str">
        <f aca="false">IF($I$2="","",SUM(C334:D334)*$I$2)</f>
        <v/>
      </c>
      <c r="J334" s="17" t="n">
        <f aca="false">IF(ISERROR(SUM(C334,D334,E334,F334,G334,H334,I334)),"Check Calculation",ROUND(SUM(C334,D334,E334,F334,G334,H334,I334),0))</f>
        <v>2900</v>
      </c>
      <c r="K334" s="17"/>
    </row>
    <row r="335" customFormat="false" ht="12.75" hidden="false" customHeight="false" outlineLevel="0" collapsed="false">
      <c r="B335" s="2" t="s">
        <v>410</v>
      </c>
      <c r="C335" s="15" t="n">
        <v>3083</v>
      </c>
      <c r="D335" s="16" t="str">
        <f aca="false">IF($D$2="","",$C335*$D$2)</f>
        <v/>
      </c>
      <c r="E335" s="16" t="n">
        <f aca="false">SUM(($E$2/(1-$E$2))*C335)</f>
        <v>0</v>
      </c>
      <c r="F335" s="16" t="str">
        <f aca="false">IF($F$2="","",8*$F$2)</f>
        <v/>
      </c>
      <c r="G335" s="16" t="str">
        <f aca="false">IF(ISERROR($F335*$G$2),"",IF($G$2="","",$F335*$G$2))</f>
        <v/>
      </c>
      <c r="H335" s="17"/>
      <c r="I335" s="16" t="str">
        <f aca="false">IF($I$2="","",SUM(C335:D335)*$I$2)</f>
        <v/>
      </c>
      <c r="J335" s="17" t="n">
        <f aca="false">IF(ISERROR(SUM(C335,D335,E335,F335,G335,H335,I335)),"Check Calculation",ROUND(SUM(C335,D335,E335,F335,G335,H335,I335),0))</f>
        <v>3083</v>
      </c>
      <c r="K335" s="17"/>
    </row>
    <row r="336" customFormat="false" ht="12.75" hidden="false" customHeight="false" outlineLevel="0" collapsed="false">
      <c r="B336" s="2" t="s">
        <v>411</v>
      </c>
      <c r="C336" s="15" t="n">
        <v>3126</v>
      </c>
      <c r="D336" s="16" t="str">
        <f aca="false">IF($D$2="","",$C336*$D$2)</f>
        <v/>
      </c>
      <c r="E336" s="16" t="n">
        <f aca="false">SUM(($E$2/(1-$E$2))*C336)</f>
        <v>0</v>
      </c>
      <c r="F336" s="16" t="str">
        <f aca="false">IF($F$2="","",8*$F$2)</f>
        <v/>
      </c>
      <c r="G336" s="16" t="str">
        <f aca="false">IF(ISERROR($F336*$G$2),"",IF($G$2="","",$F336*$G$2))</f>
        <v/>
      </c>
      <c r="H336" s="17"/>
      <c r="I336" s="16" t="str">
        <f aca="false">IF($I$2="","",SUM(C336:D336)*$I$2)</f>
        <v/>
      </c>
      <c r="J336" s="17" t="n">
        <f aca="false">IF(ISERROR(SUM(C336,D336,E336,F336,G336,H336,I336)),"Check Calculation",ROUND(SUM(C336,D336,E336,F336,G336,H336,I336),0))</f>
        <v>3126</v>
      </c>
      <c r="K336" s="17"/>
    </row>
    <row r="337" customFormat="false" ht="12.75" hidden="false" customHeight="false" outlineLevel="0" collapsed="false">
      <c r="A337" s="1" t="s">
        <v>412</v>
      </c>
      <c r="B337" s="2" t="s">
        <v>413</v>
      </c>
      <c r="C337" s="15" t="n">
        <v>3287</v>
      </c>
      <c r="D337" s="16" t="str">
        <f aca="false">IF($D$2="","",$C337*$D$2)</f>
        <v/>
      </c>
      <c r="E337" s="16" t="n">
        <f aca="false">SUM(($E$2/(1-$E$2))*C337)</f>
        <v>0</v>
      </c>
      <c r="F337" s="16" t="str">
        <f aca="false">IF($F$2="","",8*$F$2)</f>
        <v/>
      </c>
      <c r="G337" s="16" t="str">
        <f aca="false">IF(ISERROR($F337*$G$2),"",IF($G$2="","",$F337*$G$2))</f>
        <v/>
      </c>
      <c r="H337" s="17"/>
      <c r="I337" s="16" t="str">
        <f aca="false">IF($I$2="","",SUM(C337:D337)*$I$2)</f>
        <v/>
      </c>
      <c r="J337" s="17" t="n">
        <f aca="false">IF(ISERROR(SUM(C337,D337,E337,F337,G337,H337,I337)),"Check Calculation",ROUND(SUM(C337,D337,E337,F337,G337,H337,I337),0))</f>
        <v>3287</v>
      </c>
      <c r="K337" s="17"/>
    </row>
    <row r="338" customFormat="false" ht="12.75" hidden="false" customHeight="false" outlineLevel="0" collapsed="false">
      <c r="B338" s="2" t="s">
        <v>414</v>
      </c>
      <c r="C338" s="15" t="n">
        <v>3335</v>
      </c>
      <c r="D338" s="16" t="str">
        <f aca="false">IF($D$2="","",$C338*$D$2)</f>
        <v/>
      </c>
      <c r="E338" s="16" t="n">
        <f aca="false">SUM(($E$2/(1-$E$2))*C338)</f>
        <v>0</v>
      </c>
      <c r="F338" s="16" t="str">
        <f aca="false">IF($F$2="","",8*$F$2)</f>
        <v/>
      </c>
      <c r="G338" s="16" t="str">
        <f aca="false">IF(ISERROR($F338*$G$2),"",IF($G$2="","",$F338*$G$2))</f>
        <v/>
      </c>
      <c r="H338" s="17"/>
      <c r="I338" s="16" t="str">
        <f aca="false">IF($I$2="","",SUM(C338:D338)*$I$2)</f>
        <v/>
      </c>
      <c r="J338" s="17" t="n">
        <f aca="false">IF(ISERROR(SUM(C338,D338,E338,F338,G338,H338,I338)),"Check Calculation",ROUND(SUM(C338,D338,E338,F338,G338,H338,I338),0))</f>
        <v>3335</v>
      </c>
      <c r="K338" s="17"/>
    </row>
    <row r="339" customFormat="false" ht="12.75" hidden="false" customHeight="false" outlineLevel="0" collapsed="false">
      <c r="B339" s="2" t="s">
        <v>415</v>
      </c>
      <c r="C339" s="15" t="n">
        <v>3495</v>
      </c>
      <c r="D339" s="16" t="str">
        <f aca="false">IF($D$2="","",$C339*$D$2)</f>
        <v/>
      </c>
      <c r="E339" s="16" t="n">
        <f aca="false">SUM(($E$2/(1-$E$2))*C339)</f>
        <v>0</v>
      </c>
      <c r="F339" s="16" t="str">
        <f aca="false">IF($F$2="","",8*$F$2)</f>
        <v/>
      </c>
      <c r="G339" s="16" t="str">
        <f aca="false">IF(ISERROR($F339*$G$2),"",IF($G$2="","",$F339*$G$2))</f>
        <v/>
      </c>
      <c r="H339" s="17"/>
      <c r="I339" s="16" t="str">
        <f aca="false">IF($I$2="","",SUM(C339:D339)*$I$2)</f>
        <v/>
      </c>
      <c r="J339" s="17" t="n">
        <f aca="false">IF(ISERROR(SUM(C339,D339,E339,F339,G339,H339,I339)),"Check Calculation",ROUND(SUM(C339,D339,E339,F339,G339,H339,I339),0))</f>
        <v>3495</v>
      </c>
      <c r="K339" s="17"/>
    </row>
    <row r="340" customFormat="false" ht="12.75" hidden="false" customHeight="false" outlineLevel="0" collapsed="false">
      <c r="B340" s="2" t="s">
        <v>416</v>
      </c>
      <c r="C340" s="15" t="n">
        <v>3548</v>
      </c>
      <c r="D340" s="16" t="str">
        <f aca="false">IF($D$2="","",$C340*$D$2)</f>
        <v/>
      </c>
      <c r="E340" s="16" t="n">
        <f aca="false">SUM(($E$2/(1-$E$2))*C340)</f>
        <v>0</v>
      </c>
      <c r="F340" s="16" t="str">
        <f aca="false">IF($F$2="","",8*$F$2)</f>
        <v/>
      </c>
      <c r="G340" s="16" t="str">
        <f aca="false">IF(ISERROR($F340*$G$2),"",IF($G$2="","",$F340*$G$2))</f>
        <v/>
      </c>
      <c r="H340" s="17"/>
      <c r="I340" s="16" t="str">
        <f aca="false">IF($I$2="","",SUM(C340:D340)*$I$2)</f>
        <v/>
      </c>
      <c r="J340" s="17" t="n">
        <f aca="false">IF(ISERROR(SUM(C340,D340,E340,F340,G340,H340,I340)),"Check Calculation",ROUND(SUM(C340,D340,E340,F340,G340,H340,I340),0))</f>
        <v>3548</v>
      </c>
      <c r="K340" s="17"/>
    </row>
    <row r="341" customFormat="false" ht="12.75" hidden="false" customHeight="false" outlineLevel="0" collapsed="false">
      <c r="B341" s="2" t="s">
        <v>417</v>
      </c>
      <c r="C341" s="15" t="n">
        <v>3698</v>
      </c>
      <c r="D341" s="16" t="str">
        <f aca="false">IF($D$2="","",$C341*$D$2)</f>
        <v/>
      </c>
      <c r="E341" s="16" t="n">
        <f aca="false">SUM(($E$2/(1-$E$2))*C341)</f>
        <v>0</v>
      </c>
      <c r="F341" s="16" t="str">
        <f aca="false">IF($F$2="","",8*$F$2)</f>
        <v/>
      </c>
      <c r="G341" s="16" t="str">
        <f aca="false">IF(ISERROR($F341*$G$2),"",IF($G$2="","",$F341*$G$2))</f>
        <v/>
      </c>
      <c r="H341" s="17"/>
      <c r="I341" s="16" t="str">
        <f aca="false">IF($I$2="","",SUM(C341:D341)*$I$2)</f>
        <v/>
      </c>
      <c r="J341" s="17" t="n">
        <f aca="false">IF(ISERROR(SUM(C341,D341,E341,F341,G341,H341,I341)),"Check Calculation",ROUND(SUM(C341,D341,E341,F341,G341,H341,I341),0))</f>
        <v>3698</v>
      </c>
      <c r="K341" s="17"/>
    </row>
    <row r="342" customFormat="false" ht="12.75" hidden="false" customHeight="false" outlineLevel="0" collapsed="false">
      <c r="B342" s="2" t="s">
        <v>418</v>
      </c>
      <c r="C342" s="15" t="n">
        <v>3753</v>
      </c>
      <c r="D342" s="16" t="str">
        <f aca="false">IF($D$2="","",$C342*$D$2)</f>
        <v/>
      </c>
      <c r="E342" s="16" t="n">
        <f aca="false">SUM(($E$2/(1-$E$2))*C342)</f>
        <v>0</v>
      </c>
      <c r="F342" s="16" t="str">
        <f aca="false">IF($F$2="","",8*$F$2)</f>
        <v/>
      </c>
      <c r="G342" s="16" t="str">
        <f aca="false">IF(ISERROR($F342*$G$2),"",IF($G$2="","",$F342*$G$2))</f>
        <v/>
      </c>
      <c r="H342" s="17"/>
      <c r="I342" s="16" t="str">
        <f aca="false">IF($I$2="","",SUM(C342:D342)*$I$2)</f>
        <v/>
      </c>
      <c r="J342" s="17" t="n">
        <f aca="false">IF(ISERROR(SUM(C342,D342,E342,F342,G342,H342,I342)),"Check Calculation",ROUND(SUM(C342,D342,E342,F342,G342,H342,I342),0))</f>
        <v>3753</v>
      </c>
      <c r="K342" s="17"/>
    </row>
    <row r="343" customFormat="false" ht="12.75" hidden="false" customHeight="false" outlineLevel="0" collapsed="false">
      <c r="B343" s="2" t="s">
        <v>419</v>
      </c>
      <c r="C343" s="15" t="n">
        <v>3905</v>
      </c>
      <c r="D343" s="16" t="str">
        <f aca="false">IF($D$2="","",$C343*$D$2)</f>
        <v/>
      </c>
      <c r="E343" s="16" t="n">
        <f aca="false">SUM(($E$2/(1-$E$2))*C343)</f>
        <v>0</v>
      </c>
      <c r="F343" s="16" t="str">
        <f aca="false">IF($F$2="","",8*$F$2)</f>
        <v/>
      </c>
      <c r="G343" s="16" t="str">
        <f aca="false">IF(ISERROR($F343*$G$2),"",IF($G$2="","",$F343*$G$2))</f>
        <v/>
      </c>
      <c r="H343" s="17"/>
      <c r="I343" s="16" t="str">
        <f aca="false">IF($I$2="","",SUM(C343:D343)*$I$2)</f>
        <v/>
      </c>
      <c r="J343" s="17" t="n">
        <f aca="false">IF(ISERROR(SUM(C343,D343,E343,F343,G343,H343,I343)),"Check Calculation",ROUND(SUM(C343,D343,E343,F343,G343,H343,I343),0))</f>
        <v>3905</v>
      </c>
      <c r="K343" s="17"/>
    </row>
    <row r="344" customFormat="false" ht="12.75" hidden="false" customHeight="false" outlineLevel="0" collapsed="false">
      <c r="B344" s="2" t="s">
        <v>420</v>
      </c>
      <c r="C344" s="15" t="n">
        <v>3966</v>
      </c>
      <c r="D344" s="16" t="str">
        <f aca="false">IF($D$2="","",$C344*$D$2)</f>
        <v/>
      </c>
      <c r="E344" s="16" t="n">
        <f aca="false">SUM(($E$2/(1-$E$2))*C344)</f>
        <v>0</v>
      </c>
      <c r="F344" s="16" t="str">
        <f aca="false">IF($F$2="","",8*$F$2)</f>
        <v/>
      </c>
      <c r="G344" s="16" t="str">
        <f aca="false">IF(ISERROR($F344*$G$2),"",IF($G$2="","",$F344*$G$2))</f>
        <v/>
      </c>
      <c r="H344" s="17"/>
      <c r="I344" s="16" t="str">
        <f aca="false">IF($I$2="","",SUM(C344:D344)*$I$2)</f>
        <v/>
      </c>
      <c r="J344" s="17" t="n">
        <f aca="false">IF(ISERROR(SUM(C344,D344,E344,F344,G344,H344,I344)),"Check Calculation",ROUND(SUM(C344,D344,E344,F344,G344,H344,I344),0))</f>
        <v>3966</v>
      </c>
      <c r="K344" s="17"/>
    </row>
    <row r="345" customFormat="false" ht="12.75" hidden="false" customHeight="false" outlineLevel="0" collapsed="false">
      <c r="B345" s="2" t="s">
        <v>421</v>
      </c>
      <c r="C345" s="15" t="n">
        <v>1827</v>
      </c>
      <c r="D345" s="16" t="str">
        <f aca="false">IF($D$2="","",$C345*$D$2)</f>
        <v/>
      </c>
      <c r="E345" s="16" t="n">
        <f aca="false">SUM(($E$2/(1-$E$2))*C345)</f>
        <v>0</v>
      </c>
      <c r="F345" s="16" t="str">
        <f aca="false">IF($F$2="","",8*$F$2)</f>
        <v/>
      </c>
      <c r="G345" s="16" t="str">
        <f aca="false">IF(ISERROR($F345*$G$2),"",IF($G$2="","",$F345*$G$2))</f>
        <v/>
      </c>
      <c r="H345" s="17"/>
      <c r="I345" s="16" t="str">
        <f aca="false">IF($I$2="","",SUM(C345:D345)*$I$2)</f>
        <v/>
      </c>
      <c r="J345" s="17" t="n">
        <f aca="false">IF(ISERROR(SUM(C345,D345,E345,F345,G345,H345,I345)),"Check Calculation",ROUND(SUM(C345,D345,E345,F345,G345,H345,I345),0))</f>
        <v>1827</v>
      </c>
      <c r="K345" s="17"/>
    </row>
    <row r="346" customFormat="false" ht="12.75" hidden="false" customHeight="false" outlineLevel="0" collapsed="false">
      <c r="B346" s="2" t="s">
        <v>422</v>
      </c>
      <c r="C346" s="15" t="n">
        <v>1988</v>
      </c>
      <c r="D346" s="16" t="str">
        <f aca="false">IF($D$2="","",$C346*$D$2)</f>
        <v/>
      </c>
      <c r="E346" s="16" t="n">
        <f aca="false">SUM(($E$2/(1-$E$2))*C346)</f>
        <v>0</v>
      </c>
      <c r="F346" s="16" t="str">
        <f aca="false">IF($F$2="","",8*$F$2)</f>
        <v/>
      </c>
      <c r="G346" s="16" t="str">
        <f aca="false">IF(ISERROR($F346*$G$2),"",IF($G$2="","",$F346*$G$2))</f>
        <v/>
      </c>
      <c r="H346" s="17"/>
      <c r="I346" s="16" t="str">
        <f aca="false">IF($I$2="","",SUM(C346:D346)*$I$2)</f>
        <v/>
      </c>
      <c r="J346" s="17" t="n">
        <f aca="false">IF(ISERROR(SUM(C346,D346,E346,F346,G346,H346,I346)),"Check Calculation",ROUND(SUM(C346,D346,E346,F346,G346,H346,I346),0))</f>
        <v>1988</v>
      </c>
      <c r="K346" s="17"/>
    </row>
    <row r="347" customFormat="false" ht="12.75" hidden="false" customHeight="false" outlineLevel="0" collapsed="false">
      <c r="B347" s="2" t="s">
        <v>423</v>
      </c>
      <c r="C347" s="15" t="n">
        <v>1988</v>
      </c>
      <c r="D347" s="16" t="str">
        <f aca="false">IF($D$2="","",$C347*$D$2)</f>
        <v/>
      </c>
      <c r="E347" s="16" t="n">
        <f aca="false">SUM(($E$2/(1-$E$2))*C347)</f>
        <v>0</v>
      </c>
      <c r="F347" s="16" t="str">
        <f aca="false">IF($F$2="","",8*$F$2)</f>
        <v/>
      </c>
      <c r="G347" s="16" t="str">
        <f aca="false">IF(ISERROR($F347*$G$2),"",IF($G$2="","",$F347*$G$2))</f>
        <v/>
      </c>
      <c r="H347" s="17"/>
      <c r="I347" s="16" t="str">
        <f aca="false">IF($I$2="","",SUM(C347:D347)*$I$2)</f>
        <v/>
      </c>
      <c r="J347" s="17" t="n">
        <f aca="false">IF(ISERROR(SUM(C347,D347,E347,F347,G347,H347,I347)),"Check Calculation",ROUND(SUM(C347,D347,E347,F347,G347,H347,I347),0))</f>
        <v>1988</v>
      </c>
      <c r="K347" s="17"/>
    </row>
    <row r="348" customFormat="false" ht="12.75" hidden="false" customHeight="false" outlineLevel="0" collapsed="false">
      <c r="B348" s="2" t="s">
        <v>424</v>
      </c>
      <c r="C348" s="15" t="n">
        <v>2179</v>
      </c>
      <c r="D348" s="16" t="str">
        <f aca="false">IF($D$2="","",$C348*$D$2)</f>
        <v/>
      </c>
      <c r="E348" s="16" t="n">
        <f aca="false">SUM(($E$2/(1-$E$2))*C348)</f>
        <v>0</v>
      </c>
      <c r="F348" s="16" t="str">
        <f aca="false">IF($F$2="","",8*$F$2)</f>
        <v/>
      </c>
      <c r="G348" s="16" t="str">
        <f aca="false">IF(ISERROR($F348*$G$2),"",IF($G$2="","",$F348*$G$2))</f>
        <v/>
      </c>
      <c r="H348" s="17"/>
      <c r="I348" s="16" t="str">
        <f aca="false">IF($I$2="","",SUM(C348:D348)*$I$2)</f>
        <v/>
      </c>
      <c r="J348" s="17" t="n">
        <f aca="false">IF(ISERROR(SUM(C348,D348,E348,F348,G348,H348,I348)),"Check Calculation",ROUND(SUM(C348,D348,E348,F348,G348,H348,I348),0))</f>
        <v>2179</v>
      </c>
      <c r="K348" s="17"/>
    </row>
    <row r="349" customFormat="false" ht="12.75" hidden="false" customHeight="false" outlineLevel="0" collapsed="false">
      <c r="B349" s="2" t="s">
        <v>425</v>
      </c>
      <c r="C349" s="15" t="n">
        <v>2179</v>
      </c>
      <c r="D349" s="16" t="str">
        <f aca="false">IF($D$2="","",$C349*$D$2)</f>
        <v/>
      </c>
      <c r="E349" s="16" t="n">
        <f aca="false">SUM(($E$2/(1-$E$2))*C349)</f>
        <v>0</v>
      </c>
      <c r="F349" s="16" t="str">
        <f aca="false">IF($F$2="","",8*$F$2)</f>
        <v/>
      </c>
      <c r="G349" s="16" t="str">
        <f aca="false">IF(ISERROR($F349*$G$2),"",IF($G$2="","",$F349*$G$2))</f>
        <v/>
      </c>
      <c r="H349" s="17"/>
      <c r="I349" s="16" t="str">
        <f aca="false">IF($I$2="","",SUM(C349:D349)*$I$2)</f>
        <v/>
      </c>
      <c r="J349" s="17" t="n">
        <f aca="false">IF(ISERROR(SUM(C349,D349,E349,F349,G349,H349,I349)),"Check Calculation",ROUND(SUM(C349,D349,E349,F349,G349,H349,I349),0))</f>
        <v>2179</v>
      </c>
      <c r="K349" s="17"/>
    </row>
    <row r="350" customFormat="false" ht="12.75" hidden="false" customHeight="false" outlineLevel="0" collapsed="false">
      <c r="B350" s="2" t="s">
        <v>426</v>
      </c>
      <c r="C350" s="15" t="n">
        <v>2378</v>
      </c>
      <c r="D350" s="16" t="str">
        <f aca="false">IF($D$2="","",$C350*$D$2)</f>
        <v/>
      </c>
      <c r="E350" s="16" t="n">
        <f aca="false">SUM(($E$2/(1-$E$2))*C350)</f>
        <v>0</v>
      </c>
      <c r="F350" s="16" t="str">
        <f aca="false">IF($F$2="","",8*$F$2)</f>
        <v/>
      </c>
      <c r="G350" s="16" t="str">
        <f aca="false">IF(ISERROR($F350*$G$2),"",IF($G$2="","",$F350*$G$2))</f>
        <v/>
      </c>
      <c r="H350" s="17"/>
      <c r="I350" s="16" t="str">
        <f aca="false">IF($I$2="","",SUM(C350:D350)*$I$2)</f>
        <v/>
      </c>
      <c r="J350" s="17" t="n">
        <f aca="false">IF(ISERROR(SUM(C350,D350,E350,F350,G350,H350,I350)),"Check Calculation",ROUND(SUM(C350,D350,E350,F350,G350,H350,I350),0))</f>
        <v>2378</v>
      </c>
      <c r="K350" s="17"/>
    </row>
    <row r="351" customFormat="false" ht="12.75" hidden="false" customHeight="false" outlineLevel="0" collapsed="false">
      <c r="B351" s="2" t="s">
        <v>427</v>
      </c>
      <c r="C351" s="15" t="n">
        <v>2378</v>
      </c>
      <c r="D351" s="16" t="str">
        <f aca="false">IF($D$2="","",$C351*$D$2)</f>
        <v/>
      </c>
      <c r="E351" s="16" t="n">
        <f aca="false">SUM(($E$2/(1-$E$2))*C351)</f>
        <v>0</v>
      </c>
      <c r="F351" s="16" t="str">
        <f aca="false">IF($F$2="","",8*$F$2)</f>
        <v/>
      </c>
      <c r="G351" s="16" t="str">
        <f aca="false">IF(ISERROR($F351*$G$2),"",IF($G$2="","",$F351*$G$2))</f>
        <v/>
      </c>
      <c r="H351" s="17"/>
      <c r="I351" s="16" t="str">
        <f aca="false">IF($I$2="","",SUM(C351:D351)*$I$2)</f>
        <v/>
      </c>
      <c r="J351" s="17" t="n">
        <f aca="false">IF(ISERROR(SUM(C351,D351,E351,F351,G351,H351,I351)),"Check Calculation",ROUND(SUM(C351,D351,E351,F351,G351,H351,I351),0))</f>
        <v>2378</v>
      </c>
      <c r="K351" s="17"/>
    </row>
    <row r="352" customFormat="false" ht="12.75" hidden="false" customHeight="false" outlineLevel="0" collapsed="false">
      <c r="B352" s="2" t="s">
        <v>428</v>
      </c>
      <c r="C352" s="15" t="n">
        <v>2558</v>
      </c>
      <c r="D352" s="16" t="str">
        <f aca="false">IF($D$2="","",$C352*$D$2)</f>
        <v/>
      </c>
      <c r="E352" s="16" t="n">
        <f aca="false">SUM(($E$2/(1-$E$2))*C352)</f>
        <v>0</v>
      </c>
      <c r="F352" s="16" t="str">
        <f aca="false">IF($F$2="","",8*$F$2)</f>
        <v/>
      </c>
      <c r="G352" s="16" t="str">
        <f aca="false">IF(ISERROR($F352*$G$2),"",IF($G$2="","",$F352*$G$2))</f>
        <v/>
      </c>
      <c r="H352" s="17"/>
      <c r="I352" s="16" t="str">
        <f aca="false">IF($I$2="","",SUM(C352:D352)*$I$2)</f>
        <v/>
      </c>
      <c r="J352" s="17" t="n">
        <f aca="false">IF(ISERROR(SUM(C352,D352,E352,F352,G352,H352,I352)),"Check Calculation",ROUND(SUM(C352,D352,E352,F352,G352,H352,I352),0))</f>
        <v>2558</v>
      </c>
      <c r="K352" s="17"/>
    </row>
    <row r="353" customFormat="false" ht="12.75" hidden="false" customHeight="false" outlineLevel="0" collapsed="false">
      <c r="B353" s="2" t="s">
        <v>429</v>
      </c>
      <c r="C353" s="15" t="n">
        <v>2558</v>
      </c>
      <c r="D353" s="16" t="str">
        <f aca="false">IF($D$2="","",$C353*$D$2)</f>
        <v/>
      </c>
      <c r="E353" s="16" t="n">
        <f aca="false">SUM(($E$2/(1-$E$2))*C353)</f>
        <v>0</v>
      </c>
      <c r="F353" s="16" t="str">
        <f aca="false">IF($F$2="","",8*$F$2)</f>
        <v/>
      </c>
      <c r="G353" s="16" t="str">
        <f aca="false">IF(ISERROR($F353*$G$2),"",IF($G$2="","",$F353*$G$2))</f>
        <v/>
      </c>
      <c r="H353" s="17"/>
      <c r="I353" s="16" t="str">
        <f aca="false">IF($I$2="","",SUM(C353:D353)*$I$2)</f>
        <v/>
      </c>
      <c r="J353" s="17" t="n">
        <f aca="false">IF(ISERROR(SUM(C353,D353,E353,F353,G353,H353,I353)),"Check Calculation",ROUND(SUM(C353,D353,E353,F353,G353,H353,I353),0))</f>
        <v>2558</v>
      </c>
      <c r="K353" s="17"/>
    </row>
    <row r="354" customFormat="false" ht="12.75" hidden="false" customHeight="false" outlineLevel="0" collapsed="false">
      <c r="B354" s="2" t="s">
        <v>430</v>
      </c>
      <c r="C354" s="15" t="n">
        <v>2752</v>
      </c>
      <c r="D354" s="16" t="str">
        <f aca="false">IF($D$2="","",$C354*$D$2)</f>
        <v/>
      </c>
      <c r="E354" s="16" t="n">
        <f aca="false">SUM(($E$2/(1-$E$2))*C354)</f>
        <v>0</v>
      </c>
      <c r="F354" s="16" t="str">
        <f aca="false">IF($F$2="","",8*$F$2)</f>
        <v/>
      </c>
      <c r="G354" s="16" t="str">
        <f aca="false">IF(ISERROR($F354*$G$2),"",IF($G$2="","",$F354*$G$2))</f>
        <v/>
      </c>
      <c r="H354" s="17"/>
      <c r="I354" s="16" t="str">
        <f aca="false">IF($I$2="","",SUM(C354:D354)*$I$2)</f>
        <v/>
      </c>
      <c r="J354" s="17" t="n">
        <f aca="false">IF(ISERROR(SUM(C354,D354,E354,F354,G354,H354,I354)),"Check Calculation",ROUND(SUM(C354,D354,E354,F354,G354,H354,I354),0))</f>
        <v>2752</v>
      </c>
      <c r="K354" s="17"/>
    </row>
    <row r="355" customFormat="false" ht="12.75" hidden="false" customHeight="false" outlineLevel="0" collapsed="false">
      <c r="B355" s="2" t="s">
        <v>431</v>
      </c>
      <c r="C355" s="15" t="n">
        <v>2752</v>
      </c>
      <c r="D355" s="16" t="str">
        <f aca="false">IF($D$2="","",$C355*$D$2)</f>
        <v/>
      </c>
      <c r="E355" s="16" t="n">
        <f aca="false">SUM(($E$2/(1-$E$2))*C355)</f>
        <v>0</v>
      </c>
      <c r="F355" s="16" t="str">
        <f aca="false">IF($F$2="","",8*$F$2)</f>
        <v/>
      </c>
      <c r="G355" s="16" t="str">
        <f aca="false">IF(ISERROR($F355*$G$2),"",IF($G$2="","",$F355*$G$2))</f>
        <v/>
      </c>
      <c r="H355" s="17"/>
      <c r="I355" s="16" t="str">
        <f aca="false">IF($I$2="","",SUM(C355:D355)*$I$2)</f>
        <v/>
      </c>
      <c r="J355" s="17" t="n">
        <f aca="false">IF(ISERROR(SUM(C355,D355,E355,F355,G355,H355,I355)),"Check Calculation",ROUND(SUM(C355,D355,E355,F355,G355,H355,I355),0))</f>
        <v>2752</v>
      </c>
      <c r="K355" s="17"/>
    </row>
    <row r="356" customFormat="false" ht="12.75" hidden="false" customHeight="false" outlineLevel="0" collapsed="false">
      <c r="B356" s="2" t="s">
        <v>432</v>
      </c>
      <c r="C356" s="15" t="n">
        <v>1474</v>
      </c>
      <c r="D356" s="16" t="str">
        <f aca="false">IF($D$2="","",$C356*$D$2)</f>
        <v/>
      </c>
      <c r="E356" s="16" t="n">
        <f aca="false">SUM(($E$2/(1-$E$2))*C356)</f>
        <v>0</v>
      </c>
      <c r="F356" s="16" t="str">
        <f aca="false">IF($F$2="","",8*$F$2)</f>
        <v/>
      </c>
      <c r="G356" s="16" t="str">
        <f aca="false">IF(ISERROR($F356*$G$2),"",IF($G$2="","",$F356*$G$2))</f>
        <v/>
      </c>
      <c r="H356" s="17"/>
      <c r="I356" s="16" t="str">
        <f aca="false">IF($I$2="","",SUM(C356:D356)*$I$2)</f>
        <v/>
      </c>
      <c r="J356" s="17" t="n">
        <f aca="false">IF(ISERROR(SUM(C356,D356,E356,F356,G356,H356,I356)),"Check Calculation",ROUND(SUM(C356,D356,E356,F356,G356,H356,I356),0))</f>
        <v>1474</v>
      </c>
      <c r="K356" s="17"/>
    </row>
    <row r="357" customFormat="false" ht="12.75" hidden="false" customHeight="false" outlineLevel="0" collapsed="false">
      <c r="B357" s="2" t="s">
        <v>433</v>
      </c>
      <c r="C357" s="15" t="n">
        <v>1556</v>
      </c>
      <c r="D357" s="16" t="str">
        <f aca="false">IF($D$2="","",$C357*$D$2)</f>
        <v/>
      </c>
      <c r="E357" s="16" t="n">
        <f aca="false">SUM(($E$2/(1-$E$2))*C357)</f>
        <v>0</v>
      </c>
      <c r="F357" s="16" t="str">
        <f aca="false">IF($F$2="","",8*$F$2)</f>
        <v/>
      </c>
      <c r="G357" s="16" t="str">
        <f aca="false">IF(ISERROR($F357*$G$2),"",IF($G$2="","",$F357*$G$2))</f>
        <v/>
      </c>
      <c r="H357" s="17"/>
      <c r="I357" s="16" t="str">
        <f aca="false">IF($I$2="","",SUM(C357:D357)*$I$2)</f>
        <v/>
      </c>
      <c r="J357" s="17" t="n">
        <f aca="false">IF(ISERROR(SUM(C357,D357,E357,F357,G357,H357,I357)),"Check Calculation",ROUND(SUM(C357,D357,E357,F357,G357,H357,I357),0))</f>
        <v>1556</v>
      </c>
      <c r="K357" s="17"/>
    </row>
    <row r="358" customFormat="false" ht="12.75" hidden="false" customHeight="false" outlineLevel="0" collapsed="false">
      <c r="B358" s="2" t="s">
        <v>434</v>
      </c>
      <c r="C358" s="15" t="n">
        <v>1556</v>
      </c>
      <c r="D358" s="16" t="str">
        <f aca="false">IF($D$2="","",$C358*$D$2)</f>
        <v/>
      </c>
      <c r="E358" s="16" t="n">
        <f aca="false">SUM(($E$2/(1-$E$2))*C358)</f>
        <v>0</v>
      </c>
      <c r="F358" s="16" t="str">
        <f aca="false">IF($F$2="","",8*$F$2)</f>
        <v/>
      </c>
      <c r="G358" s="16" t="str">
        <f aca="false">IF(ISERROR($F358*$G$2),"",IF($G$2="","",$F358*$G$2))</f>
        <v/>
      </c>
      <c r="H358" s="17"/>
      <c r="I358" s="16" t="str">
        <f aca="false">IF($I$2="","",SUM(C358:D358)*$I$2)</f>
        <v/>
      </c>
      <c r="J358" s="17" t="n">
        <f aca="false">IF(ISERROR(SUM(C358,D358,E358,F358,G358,H358,I358)),"Check Calculation",ROUND(SUM(C358,D358,E358,F358,G358,H358,I358),0))</f>
        <v>1556</v>
      </c>
      <c r="K358" s="17"/>
    </row>
    <row r="359" customFormat="false" ht="12.75" hidden="false" customHeight="false" outlineLevel="0" collapsed="false">
      <c r="B359" s="2" t="s">
        <v>435</v>
      </c>
      <c r="C359" s="15" t="n">
        <v>1644</v>
      </c>
      <c r="D359" s="16" t="str">
        <f aca="false">IF($D$2="","",$C359*$D$2)</f>
        <v/>
      </c>
      <c r="E359" s="16" t="n">
        <f aca="false">SUM(($E$2/(1-$E$2))*C359)</f>
        <v>0</v>
      </c>
      <c r="F359" s="16" t="str">
        <f aca="false">IF($F$2="","",8*$F$2)</f>
        <v/>
      </c>
      <c r="G359" s="16" t="str">
        <f aca="false">IF(ISERROR($F359*$G$2),"",IF($G$2="","",$F359*$G$2))</f>
        <v/>
      </c>
      <c r="H359" s="17"/>
      <c r="I359" s="16" t="str">
        <f aca="false">IF($I$2="","",SUM(C359:D359)*$I$2)</f>
        <v/>
      </c>
      <c r="J359" s="17" t="n">
        <f aca="false">IF(ISERROR(SUM(C359,D359,E359,F359,G359,H359,I359)),"Check Calculation",ROUND(SUM(C359,D359,E359,F359,G359,H359,I359),0))</f>
        <v>1644</v>
      </c>
      <c r="K359" s="17"/>
    </row>
    <row r="360" customFormat="false" ht="12.75" hidden="false" customHeight="false" outlineLevel="0" collapsed="false">
      <c r="B360" s="2" t="s">
        <v>436</v>
      </c>
      <c r="C360" s="15" t="n">
        <v>1644</v>
      </c>
      <c r="D360" s="16" t="str">
        <f aca="false">IF($D$2="","",$C360*$D$2)</f>
        <v/>
      </c>
      <c r="E360" s="16" t="n">
        <f aca="false">SUM(($E$2/(1-$E$2))*C360)</f>
        <v>0</v>
      </c>
      <c r="F360" s="16" t="str">
        <f aca="false">IF($F$2="","",8*$F$2)</f>
        <v/>
      </c>
      <c r="G360" s="16" t="str">
        <f aca="false">IF(ISERROR($F360*$G$2),"",IF($G$2="","",$F360*$G$2))</f>
        <v/>
      </c>
      <c r="H360" s="17"/>
      <c r="I360" s="16" t="str">
        <f aca="false">IF($I$2="","",SUM(C360:D360)*$I$2)</f>
        <v/>
      </c>
      <c r="J360" s="17" t="n">
        <f aca="false">IF(ISERROR(SUM(C360,D360,E360,F360,G360,H360,I360)),"Check Calculation",ROUND(SUM(C360,D360,E360,F360,G360,H360,I360),0))</f>
        <v>1644</v>
      </c>
      <c r="K360" s="17"/>
    </row>
    <row r="361" customFormat="false" ht="12.75" hidden="false" customHeight="false" outlineLevel="0" collapsed="false">
      <c r="B361" s="2" t="s">
        <v>437</v>
      </c>
      <c r="C361" s="15" t="n">
        <v>1890</v>
      </c>
      <c r="D361" s="16" t="str">
        <f aca="false">IF($D$2="","",$C361*$D$2)</f>
        <v/>
      </c>
      <c r="E361" s="16" t="n">
        <f aca="false">SUM(($E$2/(1-$E$2))*C361)</f>
        <v>0</v>
      </c>
      <c r="F361" s="16" t="str">
        <f aca="false">IF($F$2="","",8*$F$2)</f>
        <v/>
      </c>
      <c r="G361" s="16" t="str">
        <f aca="false">IF(ISERROR($F361*$G$2),"",IF($G$2="","",$F361*$G$2))</f>
        <v/>
      </c>
      <c r="H361" s="17"/>
      <c r="I361" s="16" t="str">
        <f aca="false">IF($I$2="","",SUM(C361:D361)*$I$2)</f>
        <v/>
      </c>
      <c r="J361" s="17" t="n">
        <f aca="false">IF(ISERROR(SUM(C361,D361,E361,F361,G361,H361,I361)),"Check Calculation",ROUND(SUM(C361,D361,E361,F361,G361,H361,I361),0))</f>
        <v>1890</v>
      </c>
      <c r="K361" s="17"/>
    </row>
    <row r="362" customFormat="false" ht="12.75" hidden="false" customHeight="false" outlineLevel="0" collapsed="false">
      <c r="B362" s="2" t="s">
        <v>438</v>
      </c>
      <c r="C362" s="15" t="n">
        <v>1890</v>
      </c>
      <c r="D362" s="16" t="str">
        <f aca="false">IF($D$2="","",$C362*$D$2)</f>
        <v/>
      </c>
      <c r="E362" s="16" t="n">
        <f aca="false">SUM(($E$2/(1-$E$2))*C362)</f>
        <v>0</v>
      </c>
      <c r="F362" s="16" t="str">
        <f aca="false">IF($F$2="","",8*$F$2)</f>
        <v/>
      </c>
      <c r="G362" s="16" t="str">
        <f aca="false">IF(ISERROR($F362*$G$2),"",IF($G$2="","",$F362*$G$2))</f>
        <v/>
      </c>
      <c r="H362" s="17"/>
      <c r="I362" s="16" t="str">
        <f aca="false">IF($I$2="","",SUM(C362:D362)*$I$2)</f>
        <v/>
      </c>
      <c r="J362" s="17" t="n">
        <f aca="false">IF(ISERROR(SUM(C362,D362,E362,F362,G362,H362,I362)),"Check Calculation",ROUND(SUM(C362,D362,E362,F362,G362,H362,I362),0))</f>
        <v>1890</v>
      </c>
      <c r="K362" s="17"/>
    </row>
    <row r="363" customFormat="false" ht="12.75" hidden="false" customHeight="false" outlineLevel="0" collapsed="false">
      <c r="B363" s="2" t="s">
        <v>439</v>
      </c>
      <c r="C363" s="15" t="n">
        <v>2112</v>
      </c>
      <c r="D363" s="16" t="str">
        <f aca="false">IF($D$2="","",$C363*$D$2)</f>
        <v/>
      </c>
      <c r="E363" s="16" t="n">
        <f aca="false">SUM(($E$2/(1-$E$2))*C363)</f>
        <v>0</v>
      </c>
      <c r="F363" s="16" t="str">
        <f aca="false">IF($F$2="","",8*$F$2)</f>
        <v/>
      </c>
      <c r="G363" s="16" t="str">
        <f aca="false">IF(ISERROR($F363*$G$2),"",IF($G$2="","",$F363*$G$2))</f>
        <v/>
      </c>
      <c r="H363" s="17"/>
      <c r="I363" s="16" t="str">
        <f aca="false">IF($I$2="","",SUM(C363:D363)*$I$2)</f>
        <v/>
      </c>
      <c r="J363" s="17" t="n">
        <f aca="false">IF(ISERROR(SUM(C363,D363,E363,F363,G363,H363,I363)),"Check Calculation",ROUND(SUM(C363,D363,E363,F363,G363,H363,I363),0))</f>
        <v>2112</v>
      </c>
      <c r="K363" s="17"/>
    </row>
    <row r="364" customFormat="false" ht="12.75" hidden="false" customHeight="false" outlineLevel="0" collapsed="false">
      <c r="B364" s="2" t="s">
        <v>440</v>
      </c>
      <c r="C364" s="15" t="n">
        <v>2112</v>
      </c>
      <c r="D364" s="16" t="str">
        <f aca="false">IF($D$2="","",$C364*$D$2)</f>
        <v/>
      </c>
      <c r="E364" s="16" t="n">
        <f aca="false">SUM(($E$2/(1-$E$2))*C364)</f>
        <v>0</v>
      </c>
      <c r="F364" s="16" t="str">
        <f aca="false">IF($F$2="","",8*$F$2)</f>
        <v/>
      </c>
      <c r="G364" s="16" t="str">
        <f aca="false">IF(ISERROR($F364*$G$2),"",IF($G$2="","",$F364*$G$2))</f>
        <v/>
      </c>
      <c r="H364" s="17"/>
      <c r="I364" s="16" t="str">
        <f aca="false">IF($I$2="","",SUM(C364:D364)*$I$2)</f>
        <v/>
      </c>
      <c r="J364" s="17" t="n">
        <f aca="false">IF(ISERROR(SUM(C364,D364,E364,F364,G364,H364,I364)),"Check Calculation",ROUND(SUM(C364,D364,E364,F364,G364,H364,I364),0))</f>
        <v>2112</v>
      </c>
      <c r="K364" s="17"/>
    </row>
    <row r="365" customFormat="false" ht="12.75" hidden="false" customHeight="false" outlineLevel="0" collapsed="false">
      <c r="B365" s="2" t="s">
        <v>441</v>
      </c>
      <c r="C365" s="15" t="n">
        <v>2352</v>
      </c>
      <c r="D365" s="16" t="str">
        <f aca="false">IF($D$2="","",$C365*$D$2)</f>
        <v/>
      </c>
      <c r="E365" s="16" t="n">
        <f aca="false">SUM(($E$2/(1-$E$2))*C365)</f>
        <v>0</v>
      </c>
      <c r="F365" s="16" t="str">
        <f aca="false">IF($F$2="","",8*$F$2)</f>
        <v/>
      </c>
      <c r="G365" s="16" t="str">
        <f aca="false">IF(ISERROR($F365*$G$2),"",IF($G$2="","",$F365*$G$2))</f>
        <v/>
      </c>
      <c r="H365" s="17"/>
      <c r="I365" s="16" t="str">
        <f aca="false">IF($I$2="","",SUM(C365:D365)*$I$2)</f>
        <v/>
      </c>
      <c r="J365" s="17" t="n">
        <f aca="false">IF(ISERROR(SUM(C365,D365,E365,F365,G365,H365,I365)),"Check Calculation",ROUND(SUM(C365,D365,E365,F365,G365,H365,I365),0))</f>
        <v>2352</v>
      </c>
      <c r="K365" s="17"/>
    </row>
    <row r="366" customFormat="false" ht="12.75" hidden="false" customHeight="false" outlineLevel="0" collapsed="false">
      <c r="B366" s="2" t="s">
        <v>442</v>
      </c>
      <c r="C366" s="15" t="n">
        <v>2352</v>
      </c>
      <c r="D366" s="16" t="str">
        <f aca="false">IF($D$2="","",$C366*$D$2)</f>
        <v/>
      </c>
      <c r="E366" s="16" t="n">
        <f aca="false">SUM(($E$2/(1-$E$2))*C366)</f>
        <v>0</v>
      </c>
      <c r="F366" s="16" t="str">
        <f aca="false">IF($F$2="","",8*$F$2)</f>
        <v/>
      </c>
      <c r="G366" s="16" t="str">
        <f aca="false">IF(ISERROR($F366*$G$2),"",IF($G$2="","",$F366*$G$2))</f>
        <v/>
      </c>
      <c r="H366" s="17"/>
      <c r="I366" s="16" t="str">
        <f aca="false">IF($I$2="","",SUM(C366:D366)*$I$2)</f>
        <v/>
      </c>
      <c r="J366" s="17" t="n">
        <f aca="false">IF(ISERROR(SUM(C366,D366,E366,F366,G366,H366,I366)),"Check Calculation",ROUND(SUM(C366,D366,E366,F366,G366,H366,I366),0))</f>
        <v>2352</v>
      </c>
      <c r="K366" s="17"/>
    </row>
    <row r="367" customFormat="false" ht="12.75" hidden="false" customHeight="false" outlineLevel="0" collapsed="false">
      <c r="A367" s="1" t="s">
        <v>239</v>
      </c>
      <c r="B367" s="2" t="s">
        <v>443</v>
      </c>
      <c r="C367" s="15" t="n">
        <v>1108</v>
      </c>
      <c r="D367" s="16" t="str">
        <f aca="false">IF($D$2="","",$C367*$D$2)</f>
        <v/>
      </c>
      <c r="E367" s="16" t="n">
        <f aca="false">SUM(($E$2/(1-$E$2))*C367)</f>
        <v>0</v>
      </c>
      <c r="F367" s="16" t="str">
        <f aca="false">IF($F$2="","",8*$F$2)</f>
        <v/>
      </c>
      <c r="G367" s="16" t="str">
        <f aca="false">IF(ISERROR($F367*$G$2),"",IF($G$2="","",$F367*$G$2))</f>
        <v/>
      </c>
      <c r="H367" s="17"/>
      <c r="I367" s="16" t="str">
        <f aca="false">IF($I$2="","",SUM(C367:D367)*$I$2)</f>
        <v/>
      </c>
      <c r="J367" s="17" t="n">
        <f aca="false">IF(ISERROR(SUM(C367,D367,E367,F367,G367,H367,I367)),"Check Calculation",ROUND(SUM(C367,D367,E367,F367,G367,H367,I367),0))</f>
        <v>1108</v>
      </c>
      <c r="K367" s="17"/>
    </row>
    <row r="368" customFormat="false" ht="12.75" hidden="false" customHeight="false" outlineLevel="0" collapsed="false">
      <c r="A368" s="1" t="s">
        <v>239</v>
      </c>
      <c r="B368" s="2" t="s">
        <v>444</v>
      </c>
      <c r="C368" s="15" t="n">
        <v>1197</v>
      </c>
      <c r="D368" s="16" t="str">
        <f aca="false">IF($D$2="","",$C368*$D$2)</f>
        <v/>
      </c>
      <c r="E368" s="16" t="n">
        <f aca="false">SUM(($E$2/(1-$E$2))*C368)</f>
        <v>0</v>
      </c>
      <c r="F368" s="16" t="str">
        <f aca="false">IF($F$2="","",8*$F$2)</f>
        <v/>
      </c>
      <c r="G368" s="16" t="str">
        <f aca="false">IF(ISERROR($F368*$G$2),"",IF($G$2="","",$F368*$G$2))</f>
        <v/>
      </c>
      <c r="H368" s="17"/>
      <c r="I368" s="16" t="str">
        <f aca="false">IF($I$2="","",SUM(C368:D368)*$I$2)</f>
        <v/>
      </c>
      <c r="J368" s="17" t="n">
        <f aca="false">IF(ISERROR(SUM(C368,D368,E368,F368,G368,H368,I368)),"Check Calculation",ROUND(SUM(C368,D368,E368,F368,G368,H368,I368),0))</f>
        <v>1197</v>
      </c>
      <c r="K368" s="17"/>
    </row>
    <row r="369" customFormat="false" ht="12.75" hidden="false" customHeight="false" outlineLevel="0" collapsed="false">
      <c r="A369" s="1" t="s">
        <v>239</v>
      </c>
      <c r="B369" s="2" t="s">
        <v>445</v>
      </c>
      <c r="C369" s="15" t="n">
        <v>1314</v>
      </c>
      <c r="D369" s="16" t="str">
        <f aca="false">IF($D$2="","",$C369*$D$2)</f>
        <v/>
      </c>
      <c r="E369" s="16" t="n">
        <f aca="false">SUM(($E$2/(1-$E$2))*C369)</f>
        <v>0</v>
      </c>
      <c r="F369" s="16" t="str">
        <f aca="false">IF($F$2="","",8*$F$2)</f>
        <v/>
      </c>
      <c r="G369" s="16" t="str">
        <f aca="false">IF(ISERROR($F369*$G$2),"",IF($G$2="","",$F369*$G$2))</f>
        <v/>
      </c>
      <c r="H369" s="17"/>
      <c r="I369" s="16" t="str">
        <f aca="false">IF($I$2="","",SUM(C369:D369)*$I$2)</f>
        <v/>
      </c>
      <c r="J369" s="17" t="n">
        <f aca="false">IF(ISERROR(SUM(C369,D369,E369,F369,G369,H369,I369)),"Check Calculation",ROUND(SUM(C369,D369,E369,F369,G369,H369,I369),0))</f>
        <v>1314</v>
      </c>
      <c r="K369" s="17"/>
    </row>
    <row r="370" customFormat="false" ht="12.75" hidden="false" customHeight="false" outlineLevel="0" collapsed="false">
      <c r="A370" s="1" t="s">
        <v>230</v>
      </c>
      <c r="B370" s="2" t="s">
        <v>446</v>
      </c>
      <c r="C370" s="15" t="n">
        <v>501</v>
      </c>
      <c r="D370" s="16" t="str">
        <f aca="false">IF($D$2="","",$C370*$D$2)</f>
        <v/>
      </c>
      <c r="E370" s="16" t="n">
        <f aca="false">SUM(($E$2/(1-$E$2))*C370)</f>
        <v>0</v>
      </c>
      <c r="F370" s="16" t="str">
        <f aca="false">IF($F$2="","",8*$F$2)</f>
        <v/>
      </c>
      <c r="G370" s="16" t="str">
        <f aca="false">IF(ISERROR($F370*$G$2),"",IF($G$2="","",$F370*$G$2))</f>
        <v/>
      </c>
      <c r="H370" s="17"/>
      <c r="I370" s="16" t="str">
        <f aca="false">IF($I$2="","",SUM(C370:D370)*$I$2)</f>
        <v/>
      </c>
      <c r="J370" s="17" t="n">
        <f aca="false">IF(ISERROR(SUM(C370,D370,E370,F370,G370,H370,I370)),"Check Calculation",ROUND(SUM(C370,D370,E370,F370,G370,H370,I370),0))</f>
        <v>501</v>
      </c>
      <c r="K370" s="17"/>
    </row>
    <row r="371" customFormat="false" ht="12.75" hidden="false" customHeight="false" outlineLevel="0" collapsed="false">
      <c r="A371" s="1" t="s">
        <v>230</v>
      </c>
      <c r="B371" s="2" t="s">
        <v>447</v>
      </c>
      <c r="C371" s="15" t="n">
        <v>501</v>
      </c>
      <c r="D371" s="16" t="str">
        <f aca="false">IF($D$2="","",$C371*$D$2)</f>
        <v/>
      </c>
      <c r="E371" s="16" t="n">
        <f aca="false">SUM(($E$2/(1-$E$2))*C371)</f>
        <v>0</v>
      </c>
      <c r="F371" s="16" t="str">
        <f aca="false">IF($F$2="","",8*$F$2)</f>
        <v/>
      </c>
      <c r="G371" s="16" t="str">
        <f aca="false">IF(ISERROR($F371*$G$2),"",IF($G$2="","",$F371*$G$2))</f>
        <v/>
      </c>
      <c r="H371" s="17"/>
      <c r="I371" s="16" t="str">
        <f aca="false">IF($I$2="","",SUM(C371:D371)*$I$2)</f>
        <v/>
      </c>
      <c r="J371" s="17" t="n">
        <f aca="false">IF(ISERROR(SUM(C371,D371,E371,F371,G371,H371,I371)),"Check Calculation",ROUND(SUM(C371,D371,E371,F371,G371,H371,I371),0))</f>
        <v>501</v>
      </c>
      <c r="K371" s="17"/>
    </row>
    <row r="372" customFormat="false" ht="12.75" hidden="false" customHeight="false" outlineLevel="0" collapsed="false">
      <c r="B372" s="2" t="s">
        <v>448</v>
      </c>
      <c r="C372" s="15" t="n">
        <v>518</v>
      </c>
      <c r="D372" s="16" t="str">
        <f aca="false">IF($D$2="","",$C372*$D$2)</f>
        <v/>
      </c>
      <c r="E372" s="16" t="n">
        <f aca="false">SUM(($E$2/(1-$E$2))*C372)</f>
        <v>0</v>
      </c>
      <c r="F372" s="16" t="str">
        <f aca="false">IF($F$2="","",8*$F$2)</f>
        <v/>
      </c>
      <c r="G372" s="16" t="str">
        <f aca="false">IF(ISERROR($F372*$G$2),"",IF($G$2="","",$F372*$G$2))</f>
        <v/>
      </c>
      <c r="H372" s="17"/>
      <c r="I372" s="16" t="str">
        <f aca="false">IF($I$2="","",SUM(C372:D372)*$I$2)</f>
        <v/>
      </c>
      <c r="J372" s="17" t="n">
        <f aca="false">IF(ISERROR(SUM(C372,D372,E372,F372,G372,H372,I372)),"Check Calculation",ROUND(SUM(C372,D372,E372,F372,G372,H372,I372),0))</f>
        <v>518</v>
      </c>
      <c r="K372" s="17"/>
    </row>
    <row r="373" customFormat="false" ht="12.75" hidden="false" customHeight="false" outlineLevel="0" collapsed="false">
      <c r="A373" s="1" t="s">
        <v>230</v>
      </c>
      <c r="B373" s="2" t="s">
        <v>449</v>
      </c>
      <c r="C373" s="15" t="n">
        <v>526</v>
      </c>
      <c r="D373" s="16" t="str">
        <f aca="false">IF($D$2="","",$C373*$D$2)</f>
        <v/>
      </c>
      <c r="E373" s="16" t="n">
        <f aca="false">SUM(($E$2/(1-$E$2))*C373)</f>
        <v>0</v>
      </c>
      <c r="F373" s="16" t="str">
        <f aca="false">IF($F$2="","",8*$F$2)</f>
        <v/>
      </c>
      <c r="G373" s="16" t="str">
        <f aca="false">IF(ISERROR($F373*$G$2),"",IF($G$2="","",$F373*$G$2))</f>
        <v/>
      </c>
      <c r="H373" s="17"/>
      <c r="I373" s="16" t="str">
        <f aca="false">IF($I$2="","",SUM(C373:D373)*$I$2)</f>
        <v/>
      </c>
      <c r="J373" s="17" t="n">
        <f aca="false">IF(ISERROR(SUM(C373,D373,E373,F373,G373,H373,I373)),"Check Calculation",ROUND(SUM(C373,D373,E373,F373,G373,H373,I373),0))</f>
        <v>526</v>
      </c>
      <c r="K373" s="17"/>
    </row>
    <row r="374" customFormat="false" ht="12.75" hidden="false" customHeight="false" outlineLevel="0" collapsed="false">
      <c r="A374" s="1" t="s">
        <v>230</v>
      </c>
      <c r="B374" s="2" t="s">
        <v>450</v>
      </c>
      <c r="C374" s="15" t="n">
        <v>526</v>
      </c>
      <c r="D374" s="16" t="str">
        <f aca="false">IF($D$2="","",$C374*$D$2)</f>
        <v/>
      </c>
      <c r="E374" s="16" t="n">
        <f aca="false">SUM(($E$2/(1-$E$2))*C374)</f>
        <v>0</v>
      </c>
      <c r="F374" s="16" t="str">
        <f aca="false">IF($F$2="","",8*$F$2)</f>
        <v/>
      </c>
      <c r="G374" s="16" t="str">
        <f aca="false">IF(ISERROR($F374*$G$2),"",IF($G$2="","",$F374*$G$2))</f>
        <v/>
      </c>
      <c r="H374" s="17"/>
      <c r="I374" s="16" t="str">
        <f aca="false">IF($I$2="","",SUM(C374:D374)*$I$2)</f>
        <v/>
      </c>
      <c r="J374" s="17" t="n">
        <f aca="false">IF(ISERROR(SUM(C374,D374,E374,F374,G374,H374,I374)),"Check Calculation",ROUND(SUM(C374,D374,E374,F374,G374,H374,I374),0))</f>
        <v>526</v>
      </c>
      <c r="K374" s="17"/>
    </row>
    <row r="375" customFormat="false" ht="12.75" hidden="false" customHeight="false" outlineLevel="0" collapsed="false">
      <c r="A375" s="1" t="s">
        <v>230</v>
      </c>
      <c r="B375" s="2" t="s">
        <v>451</v>
      </c>
      <c r="C375" s="15" t="n">
        <v>557</v>
      </c>
      <c r="D375" s="16" t="str">
        <f aca="false">IF($D$2="","",$C375*$D$2)</f>
        <v/>
      </c>
      <c r="E375" s="16" t="n">
        <f aca="false">SUM(($E$2/(1-$E$2))*C375)</f>
        <v>0</v>
      </c>
      <c r="F375" s="16" t="str">
        <f aca="false">IF($F$2="","",8*$F$2)</f>
        <v/>
      </c>
      <c r="G375" s="16" t="str">
        <f aca="false">IF(ISERROR($F375*$G$2),"",IF($G$2="","",$F375*$G$2))</f>
        <v/>
      </c>
      <c r="H375" s="17"/>
      <c r="I375" s="16" t="str">
        <f aca="false">IF($I$2="","",SUM(C375:D375)*$I$2)</f>
        <v/>
      </c>
      <c r="J375" s="17" t="n">
        <f aca="false">IF(ISERROR(SUM(C375,D375,E375,F375,G375,H375,I375)),"Check Calculation",ROUND(SUM(C375,D375,E375,F375,G375,H375,I375),0))</f>
        <v>557</v>
      </c>
      <c r="K375" s="17"/>
    </row>
    <row r="376" customFormat="false" ht="12.75" hidden="false" customHeight="false" outlineLevel="0" collapsed="false">
      <c r="A376" s="1" t="s">
        <v>230</v>
      </c>
      <c r="B376" s="2" t="s">
        <v>452</v>
      </c>
      <c r="C376" s="15" t="n">
        <v>557</v>
      </c>
      <c r="D376" s="16" t="str">
        <f aca="false">IF($D$2="","",$C376*$D$2)</f>
        <v/>
      </c>
      <c r="E376" s="16" t="n">
        <f aca="false">SUM(($E$2/(1-$E$2))*C376)</f>
        <v>0</v>
      </c>
      <c r="F376" s="16" t="str">
        <f aca="false">IF($F$2="","",8*$F$2)</f>
        <v/>
      </c>
      <c r="G376" s="16" t="str">
        <f aca="false">IF(ISERROR($F376*$G$2),"",IF($G$2="","",$F376*$G$2))</f>
        <v/>
      </c>
      <c r="H376" s="17"/>
      <c r="I376" s="16" t="str">
        <f aca="false">IF($I$2="","",SUM(C376:D376)*$I$2)</f>
        <v/>
      </c>
      <c r="J376" s="17" t="n">
        <f aca="false">IF(ISERROR(SUM(C376,D376,E376,F376,G376,H376,I376)),"Check Calculation",ROUND(SUM(C376,D376,E376,F376,G376,H376,I376),0))</f>
        <v>557</v>
      </c>
      <c r="K376" s="17"/>
    </row>
    <row r="377" customFormat="false" ht="12.75" hidden="false" customHeight="false" outlineLevel="0" collapsed="false">
      <c r="A377" s="1" t="s">
        <v>453</v>
      </c>
      <c r="B377" s="2" t="s">
        <v>454</v>
      </c>
      <c r="C377" s="15" t="n">
        <v>573</v>
      </c>
      <c r="D377" s="16" t="str">
        <f aca="false">IF($D$2="","",$C377*$D$2)</f>
        <v/>
      </c>
      <c r="E377" s="16" t="n">
        <f aca="false">SUM(($E$2/(1-$E$2))*C377)</f>
        <v>0</v>
      </c>
      <c r="F377" s="16" t="str">
        <f aca="false">IF($F$2="","",8*$F$2)</f>
        <v/>
      </c>
      <c r="G377" s="16" t="str">
        <f aca="false">IF(ISERROR($F377*$G$2),"",IF($G$2="","",$F377*$G$2))</f>
        <v/>
      </c>
      <c r="H377" s="17"/>
      <c r="I377" s="16" t="str">
        <f aca="false">IF($I$2="","",SUM(C377:D377)*$I$2)</f>
        <v/>
      </c>
      <c r="J377" s="17" t="n">
        <f aca="false">IF(ISERROR(SUM(C377,D377,E377,F377,G377,H377,I377)),"Check Calculation",ROUND(SUM(C377,D377,E377,F377,G377,H377,I377),0))</f>
        <v>573</v>
      </c>
      <c r="K377" s="17"/>
    </row>
    <row r="378" customFormat="false" ht="12.75" hidden="false" customHeight="false" outlineLevel="0" collapsed="false">
      <c r="A378" s="1" t="s">
        <v>230</v>
      </c>
      <c r="B378" s="2" t="s">
        <v>455</v>
      </c>
      <c r="C378" s="15" t="n">
        <v>607</v>
      </c>
      <c r="D378" s="16" t="str">
        <f aca="false">IF($D$2="","",$C378*$D$2)</f>
        <v/>
      </c>
      <c r="E378" s="16" t="n">
        <f aca="false">SUM(($E$2/(1-$E$2))*C378)</f>
        <v>0</v>
      </c>
      <c r="F378" s="16" t="str">
        <f aca="false">IF($F$2="","",8*$F$2)</f>
        <v/>
      </c>
      <c r="G378" s="16" t="str">
        <f aca="false">IF(ISERROR($F378*$G$2),"",IF($G$2="","",$F378*$G$2))</f>
        <v/>
      </c>
      <c r="H378" s="17"/>
      <c r="I378" s="16" t="str">
        <f aca="false">IF($I$2="","",SUM(C378:D378)*$I$2)</f>
        <v/>
      </c>
      <c r="J378" s="17" t="n">
        <f aca="false">IF(ISERROR(SUM(C378,D378,E378,F378,G378,H378,I378)),"Check Calculation",ROUND(SUM(C378,D378,E378,F378,G378,H378,I378),0))</f>
        <v>607</v>
      </c>
      <c r="K378" s="17"/>
    </row>
    <row r="379" customFormat="false" ht="12.75" hidden="false" customHeight="false" outlineLevel="0" collapsed="false">
      <c r="A379" s="1" t="s">
        <v>230</v>
      </c>
      <c r="B379" s="2" t="s">
        <v>456</v>
      </c>
      <c r="C379" s="15" t="n">
        <v>607</v>
      </c>
      <c r="D379" s="16" t="str">
        <f aca="false">IF($D$2="","",$C379*$D$2)</f>
        <v/>
      </c>
      <c r="E379" s="16" t="n">
        <f aca="false">SUM(($E$2/(1-$E$2))*C379)</f>
        <v>0</v>
      </c>
      <c r="F379" s="16" t="str">
        <f aca="false">IF($F$2="","",8*$F$2)</f>
        <v/>
      </c>
      <c r="G379" s="16" t="str">
        <f aca="false">IF(ISERROR($F379*$G$2),"",IF($G$2="","",$F379*$G$2))</f>
        <v/>
      </c>
      <c r="H379" s="17"/>
      <c r="I379" s="16" t="str">
        <f aca="false">IF($I$2="","",SUM(C379:D379)*$I$2)</f>
        <v/>
      </c>
      <c r="J379" s="17" t="n">
        <f aca="false">IF(ISERROR(SUM(C379,D379,E379,F379,G379,H379,I379)),"Check Calculation",ROUND(SUM(C379,D379,E379,F379,G379,H379,I379),0))</f>
        <v>607</v>
      </c>
      <c r="K379" s="17"/>
    </row>
    <row r="380" customFormat="false" ht="12.75" hidden="false" customHeight="false" outlineLevel="0" collapsed="false">
      <c r="A380" s="1" t="s">
        <v>230</v>
      </c>
      <c r="B380" s="2" t="s">
        <v>457</v>
      </c>
      <c r="C380" s="15" t="n">
        <v>607</v>
      </c>
      <c r="D380" s="16" t="str">
        <f aca="false">IF($D$2="","",$C380*$D$2)</f>
        <v/>
      </c>
      <c r="E380" s="16" t="n">
        <f aca="false">SUM(($E$2/(1-$E$2))*C380)</f>
        <v>0</v>
      </c>
      <c r="F380" s="16" t="str">
        <f aca="false">IF($F$2="","",8*$F$2)</f>
        <v/>
      </c>
      <c r="G380" s="16" t="str">
        <f aca="false">IF(ISERROR($F380*$G$2),"",IF($G$2="","",$F380*$G$2))</f>
        <v/>
      </c>
      <c r="H380" s="17"/>
      <c r="I380" s="16" t="str">
        <f aca="false">IF($I$2="","",SUM(C380:D380)*$I$2)</f>
        <v/>
      </c>
      <c r="J380" s="17" t="n">
        <f aca="false">IF(ISERROR(SUM(C380,D380,E380,F380,G380,H380,I380)),"Check Calculation",ROUND(SUM(C380,D380,E380,F380,G380,H380,I380),0))</f>
        <v>607</v>
      </c>
      <c r="K380" s="17"/>
    </row>
    <row r="381" customFormat="false" ht="12.75" hidden="false" customHeight="false" outlineLevel="0" collapsed="false">
      <c r="B381" s="2" t="s">
        <v>458</v>
      </c>
      <c r="C381" s="15" t="n">
        <v>69</v>
      </c>
      <c r="D381" s="16" t="str">
        <f aca="false">IF($D$2="","",$C381*$D$2)</f>
        <v/>
      </c>
      <c r="E381" s="16" t="n">
        <f aca="false">SUM(($E$2/(1-$E$2))*C381)</f>
        <v>0</v>
      </c>
      <c r="F381" s="16" t="str">
        <f aca="false">IF($F$2="","",8*$F$2)</f>
        <v/>
      </c>
      <c r="G381" s="16" t="str">
        <f aca="false">IF(ISERROR($F381*$G$2),"",IF($G$2="","",$F381*$G$2))</f>
        <v/>
      </c>
      <c r="H381" s="17"/>
      <c r="I381" s="16" t="str">
        <f aca="false">IF($I$2="","",SUM(C381:D381)*$I$2)</f>
        <v/>
      </c>
      <c r="J381" s="17" t="n">
        <f aca="false">IF(ISERROR(SUM(C381,D381,E381,F381,G381,H381,I381)),"Check Calculation",ROUND(SUM(C381,D381,E381,F381,G381,H381,I381),0))</f>
        <v>69</v>
      </c>
      <c r="K381" s="17"/>
    </row>
    <row r="382" customFormat="false" ht="12.75" hidden="false" customHeight="false" outlineLevel="0" collapsed="false">
      <c r="B382" s="2" t="s">
        <v>459</v>
      </c>
      <c r="C382" s="15" t="n">
        <v>82</v>
      </c>
      <c r="D382" s="16" t="str">
        <f aca="false">IF($D$2="","",$C382*$D$2)</f>
        <v/>
      </c>
      <c r="E382" s="16" t="n">
        <f aca="false">SUM(($E$2/(1-$E$2))*C382)</f>
        <v>0</v>
      </c>
      <c r="F382" s="16" t="str">
        <f aca="false">IF($F$2="","",8*$F$2)</f>
        <v/>
      </c>
      <c r="G382" s="16" t="str">
        <f aca="false">IF(ISERROR($F382*$G$2),"",IF($G$2="","",$F382*$G$2))</f>
        <v/>
      </c>
      <c r="H382" s="17"/>
      <c r="I382" s="16" t="str">
        <f aca="false">IF($I$2="","",SUM(C382:D382)*$I$2)</f>
        <v/>
      </c>
      <c r="J382" s="17" t="n">
        <f aca="false">IF(ISERROR(SUM(C382,D382,E382,F382,G382,H382,I382)),"Check Calculation",ROUND(SUM(C382,D382,E382,F382,G382,H382,I382),0))</f>
        <v>82</v>
      </c>
      <c r="K382" s="17"/>
    </row>
    <row r="383" customFormat="false" ht="12.75" hidden="false" customHeight="false" outlineLevel="0" collapsed="false">
      <c r="A383" s="1" t="s">
        <v>460</v>
      </c>
      <c r="B383" s="2" t="s">
        <v>461</v>
      </c>
      <c r="C383" s="15" t="n">
        <v>65</v>
      </c>
      <c r="D383" s="16" t="str">
        <f aca="false">IF($D$2="","",$C383*$D$2)</f>
        <v/>
      </c>
      <c r="E383" s="16" t="n">
        <f aca="false">SUM(($E$2/(1-$E$2))*C383)</f>
        <v>0</v>
      </c>
      <c r="F383" s="16" t="str">
        <f aca="false">IF($F$2="","",8*$F$2)</f>
        <v/>
      </c>
      <c r="G383" s="16" t="str">
        <f aca="false">IF(ISERROR($F383*$G$2),"",IF($G$2="","",$F383*$G$2))</f>
        <v/>
      </c>
      <c r="H383" s="17"/>
      <c r="I383" s="16" t="str">
        <f aca="false">IF($I$2="","",SUM(C383:D383)*$I$2)</f>
        <v/>
      </c>
      <c r="J383" s="17" t="n">
        <f aca="false">IF(ISERROR(SUM(C383,D383,E383,F383,G383,H383,I383)),"Check Calculation",ROUND(SUM(C383,D383,E383,F383,G383,H383,I383),0))</f>
        <v>65</v>
      </c>
      <c r="K383" s="17"/>
    </row>
    <row r="384" customFormat="false" ht="12.75" hidden="false" customHeight="false" outlineLevel="0" collapsed="false">
      <c r="B384" s="2" t="s">
        <v>462</v>
      </c>
      <c r="C384" s="15" t="n">
        <v>2591</v>
      </c>
      <c r="D384" s="16" t="str">
        <f aca="false">IF($D$2="","",$C384*$D$2)</f>
        <v/>
      </c>
      <c r="E384" s="16" t="n">
        <f aca="false">SUM(($E$2/(1-$E$2))*C384)</f>
        <v>0</v>
      </c>
      <c r="F384" s="16" t="str">
        <f aca="false">IF($F$2="","",8*$F$2)</f>
        <v/>
      </c>
      <c r="G384" s="16" t="str">
        <f aca="false">IF(ISERROR($F384*$G$2),"",IF($G$2="","",$F384*$G$2))</f>
        <v/>
      </c>
      <c r="H384" s="17"/>
      <c r="I384" s="16" t="str">
        <f aca="false">IF($I$2="","",SUM(C384:D384)*$I$2)</f>
        <v/>
      </c>
      <c r="J384" s="17" t="n">
        <f aca="false">IF(ISERROR(SUM(C384,D384,E384,F384,G384,H384,I384)),"Check Calculation",ROUND(SUM(C384,D384,E384,F384,G384,H384,I384),0))</f>
        <v>2591</v>
      </c>
      <c r="K384" s="17"/>
    </row>
    <row r="385" customFormat="false" ht="12.75" hidden="false" customHeight="false" outlineLevel="0" collapsed="false">
      <c r="A385" s="1" t="s">
        <v>463</v>
      </c>
      <c r="B385" s="2" t="s">
        <v>464</v>
      </c>
      <c r="C385" s="15" t="n">
        <v>2977</v>
      </c>
      <c r="D385" s="16" t="str">
        <f aca="false">IF($D$2="","",$C385*$D$2)</f>
        <v/>
      </c>
      <c r="E385" s="16" t="n">
        <f aca="false">SUM(($E$2/(1-$E$2))*C385)</f>
        <v>0</v>
      </c>
      <c r="F385" s="16" t="str">
        <f aca="false">IF($F$2="","",8*$F$2)</f>
        <v/>
      </c>
      <c r="G385" s="16" t="str">
        <f aca="false">IF(ISERROR($F385*$G$2),"",IF($G$2="","",$F385*$G$2))</f>
        <v/>
      </c>
      <c r="H385" s="17"/>
      <c r="I385" s="16" t="str">
        <f aca="false">IF($I$2="","",SUM(C385:D385)*$I$2)</f>
        <v/>
      </c>
      <c r="J385" s="17" t="n">
        <f aca="false">IF(ISERROR(SUM(C385,D385,E385,F385,G385,H385,I385)),"Check Calculation",ROUND(SUM(C385,D385,E385,F385,G385,H385,I385),0))</f>
        <v>2977</v>
      </c>
      <c r="K385" s="17"/>
    </row>
    <row r="386" customFormat="false" ht="12.75" hidden="false" customHeight="false" outlineLevel="0" collapsed="false">
      <c r="A386" s="1" t="s">
        <v>465</v>
      </c>
      <c r="B386" s="2" t="s">
        <v>466</v>
      </c>
      <c r="C386" s="15" t="n">
        <v>2625</v>
      </c>
      <c r="D386" s="16" t="str">
        <f aca="false">IF($D$2="","",$C386*$D$2)</f>
        <v/>
      </c>
      <c r="E386" s="16" t="n">
        <f aca="false">SUM(($E$2/(1-$E$2))*C386)</f>
        <v>0</v>
      </c>
      <c r="F386" s="16" t="str">
        <f aca="false">IF($F$2="","",8*$F$2)</f>
        <v/>
      </c>
      <c r="G386" s="16" t="str">
        <f aca="false">IF(ISERROR($F386*$G$2),"",IF($G$2="","",$F386*$G$2))</f>
        <v/>
      </c>
      <c r="H386" s="17"/>
      <c r="I386" s="16" t="str">
        <f aca="false">IF($I$2="","",SUM(C386:D386)*$I$2)</f>
        <v/>
      </c>
      <c r="J386" s="17" t="n">
        <f aca="false">IF(ISERROR(SUM(C386,D386,E386,F386,G386,H386,I386)),"Check Calculation",ROUND(SUM(C386,D386,E386,F386,G386,H386,I386),0))</f>
        <v>2625</v>
      </c>
      <c r="K386" s="17"/>
    </row>
    <row r="387" customFormat="false" ht="12.75" hidden="false" customHeight="false" outlineLevel="0" collapsed="false">
      <c r="A387" s="1" t="s">
        <v>463</v>
      </c>
      <c r="B387" s="2" t="s">
        <v>467</v>
      </c>
      <c r="C387" s="15" t="n">
        <v>5856</v>
      </c>
      <c r="D387" s="16" t="str">
        <f aca="false">IF($D$2="","",$C387*$D$2)</f>
        <v/>
      </c>
      <c r="E387" s="16" t="n">
        <f aca="false">SUM(($E$2/(1-$E$2))*C387)</f>
        <v>0</v>
      </c>
      <c r="F387" s="16" t="str">
        <f aca="false">IF($F$2="","",8*$F$2)</f>
        <v/>
      </c>
      <c r="G387" s="16" t="str">
        <f aca="false">IF(ISERROR($F387*$G$2),"",IF($G$2="","",$F387*$G$2))</f>
        <v/>
      </c>
      <c r="H387" s="17"/>
      <c r="I387" s="16" t="str">
        <f aca="false">IF($I$2="","",SUM(C387:D387)*$I$2)</f>
        <v/>
      </c>
      <c r="J387" s="17" t="n">
        <f aca="false">IF(ISERROR(SUM(C387,D387,E387,F387,G387,H387,I387)),"Check Calculation",ROUND(SUM(C387,D387,E387,F387,G387,H387,I387),0))</f>
        <v>5856</v>
      </c>
      <c r="K387" s="17"/>
    </row>
    <row r="388" customFormat="false" ht="12.75" hidden="false" customHeight="false" outlineLevel="0" collapsed="false">
      <c r="A388" s="1" t="s">
        <v>463</v>
      </c>
      <c r="B388" s="2" t="s">
        <v>468</v>
      </c>
      <c r="C388" s="15" t="n">
        <v>8070</v>
      </c>
      <c r="D388" s="16" t="str">
        <f aca="false">IF($D$2="","",$C388*$D$2)</f>
        <v/>
      </c>
      <c r="E388" s="16" t="n">
        <f aca="false">SUM(($E$2/(1-$E$2))*C388)</f>
        <v>0</v>
      </c>
      <c r="F388" s="16" t="str">
        <f aca="false">IF($F$2="","",8*$F$2)</f>
        <v/>
      </c>
      <c r="G388" s="16" t="str">
        <f aca="false">IF(ISERROR($F388*$G$2),"",IF($G$2="","",$F388*$G$2))</f>
        <v/>
      </c>
      <c r="H388" s="17"/>
      <c r="I388" s="16" t="str">
        <f aca="false">IF($I$2="","",SUM(C388:D388)*$I$2)</f>
        <v/>
      </c>
      <c r="J388" s="17" t="n">
        <f aca="false">IF(ISERROR(SUM(C388,D388,E388,F388,G388,H388,I388)),"Check Calculation",ROUND(SUM(C388,D388,E388,F388,G388,H388,I388),0))</f>
        <v>8070</v>
      </c>
      <c r="K388" s="17"/>
    </row>
    <row r="389" customFormat="false" ht="12.75" hidden="false" customHeight="false" outlineLevel="0" collapsed="false">
      <c r="B389" s="2" t="s">
        <v>469</v>
      </c>
      <c r="C389" s="15" t="n">
        <v>10744</v>
      </c>
      <c r="D389" s="16" t="str">
        <f aca="false">IF($D$2="","",$C389*$D$2)</f>
        <v/>
      </c>
      <c r="E389" s="16" t="n">
        <f aca="false">SUM(($E$2/(1-$E$2))*C389)</f>
        <v>0</v>
      </c>
      <c r="F389" s="16" t="str">
        <f aca="false">IF($F$2="","",8*$F$2)</f>
        <v/>
      </c>
      <c r="G389" s="16" t="str">
        <f aca="false">IF(ISERROR($F389*$G$2),"",IF($G$2="","",$F389*$G$2))</f>
        <v/>
      </c>
      <c r="H389" s="17"/>
      <c r="I389" s="16" t="str">
        <f aca="false">IF($I$2="","",SUM(C389:D389)*$I$2)</f>
        <v/>
      </c>
      <c r="J389" s="17" t="n">
        <f aca="false">IF(ISERROR(SUM(C389,D389,E389,F389,G389,H389,I389)),"Check Calculation",ROUND(SUM(C389,D389,E389,F389,G389,H389,I389),0))</f>
        <v>10744</v>
      </c>
      <c r="K389" s="17"/>
    </row>
    <row r="390" customFormat="false" ht="12.75" hidden="false" customHeight="false" outlineLevel="0" collapsed="false">
      <c r="B390" s="2" t="s">
        <v>470</v>
      </c>
      <c r="C390" s="15" t="n">
        <v>2591</v>
      </c>
      <c r="D390" s="16" t="str">
        <f aca="false">IF($D$2="","",$C390*$D$2)</f>
        <v/>
      </c>
      <c r="E390" s="16" t="n">
        <f aca="false">SUM(($E$2/(1-$E$2))*C390)</f>
        <v>0</v>
      </c>
      <c r="F390" s="16" t="str">
        <f aca="false">IF($F$2="","",8*$F$2)</f>
        <v/>
      </c>
      <c r="G390" s="16" t="str">
        <f aca="false">IF(ISERROR($F390*$G$2),"",IF($G$2="","",$F390*$G$2))</f>
        <v/>
      </c>
      <c r="H390" s="17"/>
      <c r="I390" s="16" t="str">
        <f aca="false">IF($I$2="","",SUM(C390:D390)*$I$2)</f>
        <v/>
      </c>
      <c r="J390" s="17" t="n">
        <f aca="false">IF(ISERROR(SUM(C390,D390,E390,F390,G390,H390,I390)),"Check Calculation",ROUND(SUM(C390,D390,E390,F390,G390,H390,I390),0))</f>
        <v>2591</v>
      </c>
      <c r="K390" s="17"/>
    </row>
    <row r="391" customFormat="false" ht="12.75" hidden="false" customHeight="false" outlineLevel="0" collapsed="false">
      <c r="B391" s="2" t="s">
        <v>471</v>
      </c>
      <c r="C391" s="15" t="n">
        <v>2977</v>
      </c>
      <c r="D391" s="16" t="str">
        <f aca="false">IF($D$2="","",$C391*$D$2)</f>
        <v/>
      </c>
      <c r="E391" s="16" t="n">
        <f aca="false">SUM(($E$2/(1-$E$2))*C391)</f>
        <v>0</v>
      </c>
      <c r="F391" s="16" t="str">
        <f aca="false">IF($F$2="","",8*$F$2)</f>
        <v/>
      </c>
      <c r="G391" s="16" t="str">
        <f aca="false">IF(ISERROR($F391*$G$2),"",IF($G$2="","",$F391*$G$2))</f>
        <v/>
      </c>
      <c r="H391" s="17"/>
      <c r="I391" s="16" t="str">
        <f aca="false">IF($I$2="","",SUM(C391:D391)*$I$2)</f>
        <v/>
      </c>
      <c r="J391" s="17" t="n">
        <f aca="false">IF(ISERROR(SUM(C391,D391,E391,F391,G391,H391,I391)),"Check Calculation",ROUND(SUM(C391,D391,E391,F391,G391,H391,I391),0))</f>
        <v>2977</v>
      </c>
      <c r="K391" s="17"/>
    </row>
    <row r="392" customFormat="false" ht="12.75" hidden="false" customHeight="false" outlineLevel="0" collapsed="false">
      <c r="A392" s="1" t="s">
        <v>465</v>
      </c>
      <c r="B392" s="2" t="s">
        <v>472</v>
      </c>
      <c r="C392" s="15" t="n">
        <v>2625</v>
      </c>
      <c r="D392" s="16" t="str">
        <f aca="false">IF($D$2="","",$C392*$D$2)</f>
        <v/>
      </c>
      <c r="E392" s="16" t="n">
        <f aca="false">SUM(($E$2/(1-$E$2))*C392)</f>
        <v>0</v>
      </c>
      <c r="F392" s="16" t="str">
        <f aca="false">IF($F$2="","",8*$F$2)</f>
        <v/>
      </c>
      <c r="G392" s="16" t="str">
        <f aca="false">IF(ISERROR($F392*$G$2),"",IF($G$2="","",$F392*$G$2))</f>
        <v/>
      </c>
      <c r="H392" s="17"/>
      <c r="I392" s="16" t="str">
        <f aca="false">IF($I$2="","",SUM(C392:D392)*$I$2)</f>
        <v/>
      </c>
      <c r="J392" s="17" t="n">
        <f aca="false">IF(ISERROR(SUM(C392,D392,E392,F392,G392,H392,I392)),"Check Calculation",ROUND(SUM(C392,D392,E392,F392,G392,H392,I392),0))</f>
        <v>2625</v>
      </c>
      <c r="K392" s="17"/>
    </row>
    <row r="393" customFormat="false" ht="12.75" hidden="false" customHeight="false" outlineLevel="0" collapsed="false">
      <c r="B393" s="2" t="s">
        <v>473</v>
      </c>
      <c r="C393" s="15" t="n">
        <v>5856</v>
      </c>
      <c r="D393" s="16" t="str">
        <f aca="false">IF($D$2="","",$C393*$D$2)</f>
        <v/>
      </c>
      <c r="E393" s="16" t="n">
        <f aca="false">SUM(($E$2/(1-$E$2))*C393)</f>
        <v>0</v>
      </c>
      <c r="F393" s="16" t="str">
        <f aca="false">IF($F$2="","",8*$F$2)</f>
        <v/>
      </c>
      <c r="G393" s="16" t="str">
        <f aca="false">IF(ISERROR($F393*$G$2),"",IF($G$2="","",$F393*$G$2))</f>
        <v/>
      </c>
      <c r="H393" s="17"/>
      <c r="I393" s="16" t="str">
        <f aca="false">IF($I$2="","",SUM(C393:D393)*$I$2)</f>
        <v/>
      </c>
      <c r="J393" s="17" t="n">
        <f aca="false">IF(ISERROR(SUM(C393,D393,E393,F393,G393,H393,I393)),"Check Calculation",ROUND(SUM(C393,D393,E393,F393,G393,H393,I393),0))</f>
        <v>5856</v>
      </c>
      <c r="K393" s="17"/>
    </row>
    <row r="394" customFormat="false" ht="12.75" hidden="false" customHeight="false" outlineLevel="0" collapsed="false">
      <c r="A394" s="1" t="s">
        <v>474</v>
      </c>
      <c r="B394" s="2" t="s">
        <v>475</v>
      </c>
      <c r="C394" s="15" t="n">
        <v>8070</v>
      </c>
      <c r="D394" s="16" t="str">
        <f aca="false">IF($D$2="","",$C394*$D$2)</f>
        <v/>
      </c>
      <c r="E394" s="16" t="n">
        <f aca="false">SUM(($E$2/(1-$E$2))*C394)</f>
        <v>0</v>
      </c>
      <c r="F394" s="16" t="str">
        <f aca="false">IF($F$2="","",8*$F$2)</f>
        <v/>
      </c>
      <c r="G394" s="16" t="str">
        <f aca="false">IF(ISERROR($F394*$G$2),"",IF($G$2="","",$F394*$G$2))</f>
        <v/>
      </c>
      <c r="H394" s="17"/>
      <c r="I394" s="16" t="str">
        <f aca="false">IF($I$2="","",SUM(C394:D394)*$I$2)</f>
        <v/>
      </c>
      <c r="J394" s="17" t="n">
        <f aca="false">IF(ISERROR(SUM(C394,D394,E394,F394,G394,H394,I394)),"Check Calculation",ROUND(SUM(C394,D394,E394,F394,G394,H394,I394),0))</f>
        <v>8070</v>
      </c>
      <c r="K394" s="17"/>
    </row>
    <row r="395" customFormat="false" ht="12.75" hidden="false" customHeight="false" outlineLevel="0" collapsed="false">
      <c r="A395" s="1" t="s">
        <v>474</v>
      </c>
      <c r="B395" s="2" t="s">
        <v>476</v>
      </c>
      <c r="C395" s="15" t="n">
        <v>10744</v>
      </c>
      <c r="D395" s="16" t="str">
        <f aca="false">IF($D$2="","",$C395*$D$2)</f>
        <v/>
      </c>
      <c r="E395" s="16" t="n">
        <f aca="false">SUM(($E$2/(1-$E$2))*C395)</f>
        <v>0</v>
      </c>
      <c r="F395" s="16" t="str">
        <f aca="false">IF($F$2="","",8*$F$2)</f>
        <v/>
      </c>
      <c r="G395" s="16" t="str">
        <f aca="false">IF(ISERROR($F395*$G$2),"",IF($G$2="","",$F395*$G$2))</f>
        <v/>
      </c>
      <c r="H395" s="17"/>
      <c r="I395" s="16" t="str">
        <f aca="false">IF($I$2="","",SUM(C395:D395)*$I$2)</f>
        <v/>
      </c>
      <c r="J395" s="17" t="n">
        <f aca="false">IF(ISERROR(SUM(C395,D395,E395,F395,G395,H395,I395)),"Check Calculation",ROUND(SUM(C395,D395,E395,F395,G395,H395,I395),0))</f>
        <v>10744</v>
      </c>
      <c r="K395" s="17"/>
    </row>
    <row r="396" customFormat="false" ht="12.75" hidden="false" customHeight="false" outlineLevel="0" collapsed="false">
      <c r="B396" s="2" t="s">
        <v>477</v>
      </c>
      <c r="C396" s="15" t="n">
        <v>2310</v>
      </c>
      <c r="D396" s="16" t="str">
        <f aca="false">IF($D$2="","",$C396*$D$2)</f>
        <v/>
      </c>
      <c r="E396" s="16" t="n">
        <f aca="false">SUM(($E$2/(1-$E$2))*C396)</f>
        <v>0</v>
      </c>
      <c r="F396" s="16" t="str">
        <f aca="false">IF($F$2="","",8*$F$2)</f>
        <v/>
      </c>
      <c r="G396" s="16" t="str">
        <f aca="false">IF(ISERROR($F396*$G$2),"",IF($G$2="","",$F396*$G$2))</f>
        <v/>
      </c>
      <c r="H396" s="17"/>
      <c r="I396" s="16" t="str">
        <f aca="false">IF($I$2="","",SUM(C396:D396)*$I$2)</f>
        <v/>
      </c>
      <c r="J396" s="17" t="n">
        <f aca="false">IF(ISERROR(SUM(C396,D396,E396,F396,G396,H396,I396)),"Check Calculation",ROUND(SUM(C396,D396,E396,F396,G396,H396,I396),0))</f>
        <v>2310</v>
      </c>
      <c r="K396" s="17"/>
    </row>
    <row r="397" customFormat="false" ht="12.75" hidden="false" customHeight="false" outlineLevel="0" collapsed="false">
      <c r="A397" s="1" t="s">
        <v>474</v>
      </c>
      <c r="B397" s="2" t="s">
        <v>478</v>
      </c>
      <c r="C397" s="15" t="n">
        <v>2310</v>
      </c>
      <c r="D397" s="16" t="str">
        <f aca="false">IF($D$2="","",$C397*$D$2)</f>
        <v/>
      </c>
      <c r="E397" s="16" t="n">
        <f aca="false">SUM(($E$2/(1-$E$2))*C397)</f>
        <v>0</v>
      </c>
      <c r="F397" s="16" t="str">
        <f aca="false">IF($F$2="","",8*$F$2)</f>
        <v/>
      </c>
      <c r="G397" s="16" t="str">
        <f aca="false">IF(ISERROR($F397*$G$2),"",IF($G$2="","",$F397*$G$2))</f>
        <v/>
      </c>
      <c r="H397" s="17"/>
      <c r="I397" s="16" t="str">
        <f aca="false">IF($I$2="","",SUM(C397:D397)*$I$2)</f>
        <v/>
      </c>
      <c r="J397" s="17" t="n">
        <f aca="false">IF(ISERROR(SUM(C397,D397,E397,F397,G397,H397,I397)),"Check Calculation",ROUND(SUM(C397,D397,E397,F397,G397,H397,I397),0))</f>
        <v>2310</v>
      </c>
      <c r="K397" s="17"/>
    </row>
    <row r="398" customFormat="false" ht="12.75" hidden="false" customHeight="false" outlineLevel="0" collapsed="false">
      <c r="A398" s="1" t="s">
        <v>463</v>
      </c>
      <c r="B398" s="2" t="s">
        <v>479</v>
      </c>
      <c r="C398" s="15" t="n">
        <v>10744</v>
      </c>
      <c r="D398" s="16" t="str">
        <f aca="false">IF($D$2="","",$C398*$D$2)</f>
        <v/>
      </c>
      <c r="E398" s="16" t="n">
        <f aca="false">SUM(($E$2/(1-$E$2))*C398)</f>
        <v>0</v>
      </c>
      <c r="F398" s="16" t="str">
        <f aca="false">IF($F$2="","",8*$F$2)</f>
        <v/>
      </c>
      <c r="G398" s="16" t="str">
        <f aca="false">IF(ISERROR($F398*$G$2),"",IF($G$2="","",$F398*$G$2))</f>
        <v/>
      </c>
      <c r="H398" s="17"/>
      <c r="I398" s="16" t="str">
        <f aca="false">IF($I$2="","",SUM(C398:D398)*$I$2)</f>
        <v/>
      </c>
      <c r="J398" s="17" t="n">
        <f aca="false">IF(ISERROR(SUM(C398,D398,E398,F398,G398,H398,I398)),"Check Calculation",ROUND(SUM(C398,D398,E398,F398,G398,H398,I398),0))</f>
        <v>10744</v>
      </c>
      <c r="K398" s="17"/>
    </row>
    <row r="399" customFormat="false" ht="12.75" hidden="false" customHeight="false" outlineLevel="0" collapsed="false">
      <c r="A399" s="1" t="s">
        <v>474</v>
      </c>
      <c r="B399" s="2" t="s">
        <v>480</v>
      </c>
      <c r="C399" s="15" t="n">
        <v>10744</v>
      </c>
      <c r="D399" s="16" t="str">
        <f aca="false">IF($D$2="","",$C399*$D$2)</f>
        <v/>
      </c>
      <c r="E399" s="16" t="n">
        <f aca="false">SUM(($E$2/(1-$E$2))*C399)</f>
        <v>0</v>
      </c>
      <c r="F399" s="16" t="str">
        <f aca="false">IF($F$2="","",8*$F$2)</f>
        <v/>
      </c>
      <c r="G399" s="16" t="str">
        <f aca="false">IF(ISERROR($F399*$G$2),"",IF($G$2="","",$F399*$G$2))</f>
        <v/>
      </c>
      <c r="H399" s="17"/>
      <c r="I399" s="16" t="str">
        <f aca="false">IF($I$2="","",SUM(C399:D399)*$I$2)</f>
        <v/>
      </c>
      <c r="J399" s="17" t="n">
        <f aca="false">IF(ISERROR(SUM(C399,D399,E399,F399,G399,H399,I399)),"Check Calculation",ROUND(SUM(C399,D399,E399,F399,G399,H399,I399),0))</f>
        <v>10744</v>
      </c>
      <c r="K399" s="17"/>
    </row>
    <row r="400" customFormat="false" ht="12.75" hidden="false" customHeight="false" outlineLevel="0" collapsed="false">
      <c r="B400" s="2" t="s">
        <v>481</v>
      </c>
      <c r="C400" s="15" t="n">
        <v>10088</v>
      </c>
      <c r="D400" s="16" t="str">
        <f aca="false">IF($D$2="","",$C400*$D$2)</f>
        <v/>
      </c>
      <c r="E400" s="16" t="n">
        <f aca="false">SUM(($E$2/(1-$E$2))*C400)</f>
        <v>0</v>
      </c>
      <c r="F400" s="16" t="str">
        <f aca="false">IF($F$2="","",8*$F$2)</f>
        <v/>
      </c>
      <c r="G400" s="16" t="str">
        <f aca="false">IF(ISERROR($F400*$G$2),"",IF($G$2="","",$F400*$G$2))</f>
        <v/>
      </c>
      <c r="H400" s="17"/>
      <c r="I400" s="16" t="str">
        <f aca="false">IF($I$2="","",SUM(C400:D400)*$I$2)</f>
        <v/>
      </c>
      <c r="J400" s="17" t="n">
        <f aca="false">IF(ISERROR(SUM(C400,D400,E400,F400,G400,H400,I400)),"Check Calculation",ROUND(SUM(C400,D400,E400,F400,G400,H400,I400),0))</f>
        <v>10088</v>
      </c>
      <c r="K400" s="17"/>
    </row>
    <row r="401" customFormat="false" ht="12.75" hidden="false" customHeight="false" outlineLevel="0" collapsed="false">
      <c r="A401" s="1" t="s">
        <v>482</v>
      </c>
      <c r="B401" s="2" t="s">
        <v>483</v>
      </c>
      <c r="C401" s="15" t="n">
        <v>12845</v>
      </c>
      <c r="D401" s="16" t="str">
        <f aca="false">IF($D$2="","",$C401*$D$2)</f>
        <v/>
      </c>
      <c r="E401" s="16" t="n">
        <f aca="false">SUM(($E$2/(1-$E$2))*C401)</f>
        <v>0</v>
      </c>
      <c r="F401" s="16" t="str">
        <f aca="false">IF($F$2="","",8*$F$2)</f>
        <v/>
      </c>
      <c r="G401" s="16" t="str">
        <f aca="false">IF(ISERROR($F401*$G$2),"",IF($G$2="","",$F401*$G$2))</f>
        <v/>
      </c>
      <c r="H401" s="17"/>
      <c r="I401" s="16" t="str">
        <f aca="false">IF($I$2="","",SUM(C401:D401)*$I$2)</f>
        <v/>
      </c>
      <c r="J401" s="17" t="n">
        <f aca="false">IF(ISERROR(SUM(C401,D401,E401,F401,G401,H401,I401)),"Check Calculation",ROUND(SUM(C401,D401,E401,F401,G401,H401,I401),0))</f>
        <v>12845</v>
      </c>
      <c r="K401" s="17"/>
    </row>
    <row r="402" customFormat="false" ht="12.75" hidden="false" customHeight="false" outlineLevel="0" collapsed="false">
      <c r="A402" s="1" t="s">
        <v>482</v>
      </c>
      <c r="B402" s="2" t="s">
        <v>484</v>
      </c>
      <c r="C402" s="15" t="n">
        <v>10088</v>
      </c>
      <c r="D402" s="16" t="str">
        <f aca="false">IF($D$2="","",$C402*$D$2)</f>
        <v/>
      </c>
      <c r="E402" s="16" t="n">
        <f aca="false">SUM(($E$2/(1-$E$2))*C402)</f>
        <v>0</v>
      </c>
      <c r="F402" s="16" t="str">
        <f aca="false">IF($F$2="","",8*$F$2)</f>
        <v/>
      </c>
      <c r="G402" s="16" t="str">
        <f aca="false">IF(ISERROR($F402*$G$2),"",IF($G$2="","",$F402*$G$2))</f>
        <v/>
      </c>
      <c r="H402" s="17"/>
      <c r="I402" s="16" t="str">
        <f aca="false">IF($I$2="","",SUM(C402:D402)*$I$2)</f>
        <v/>
      </c>
      <c r="J402" s="17" t="n">
        <f aca="false">IF(ISERROR(SUM(C402,D402,E402,F402,G402,H402,I402)),"Check Calculation",ROUND(SUM(C402,D402,E402,F402,G402,H402,I402),0))</f>
        <v>10088</v>
      </c>
      <c r="K402" s="17"/>
    </row>
    <row r="403" customFormat="false" ht="12.75" hidden="false" customHeight="false" outlineLevel="0" collapsed="false">
      <c r="A403" s="1" t="s">
        <v>482</v>
      </c>
      <c r="B403" s="2" t="s">
        <v>485</v>
      </c>
      <c r="C403" s="15" t="n">
        <v>12845</v>
      </c>
      <c r="D403" s="16" t="str">
        <f aca="false">IF($D$2="","",$C403*$D$2)</f>
        <v/>
      </c>
      <c r="E403" s="16" t="n">
        <f aca="false">SUM(($E$2/(1-$E$2))*C403)</f>
        <v>0</v>
      </c>
      <c r="F403" s="16" t="str">
        <f aca="false">IF($F$2="","",8*$F$2)</f>
        <v/>
      </c>
      <c r="G403" s="16" t="str">
        <f aca="false">IF(ISERROR($F403*$G$2),"",IF($G$2="","",$F403*$G$2))</f>
        <v/>
      </c>
      <c r="H403" s="17"/>
      <c r="I403" s="16" t="str">
        <f aca="false">IF($I$2="","",SUM(C403:D403)*$I$2)</f>
        <v/>
      </c>
      <c r="J403" s="17" t="n">
        <f aca="false">IF(ISERROR(SUM(C403,D403,E403,F403,G403,H403,I403)),"Check Calculation",ROUND(SUM(C403,D403,E403,F403,G403,H403,I403),0))</f>
        <v>12845</v>
      </c>
      <c r="K403" s="17"/>
    </row>
    <row r="404" customFormat="false" ht="12.75" hidden="false" customHeight="false" outlineLevel="0" collapsed="false">
      <c r="A404" s="1" t="s">
        <v>482</v>
      </c>
      <c r="B404" s="2" t="s">
        <v>486</v>
      </c>
      <c r="C404" s="15" t="n">
        <v>8765</v>
      </c>
      <c r="D404" s="16" t="str">
        <f aca="false">IF($D$2="","",$C404*$D$2)</f>
        <v/>
      </c>
      <c r="E404" s="16" t="n">
        <f aca="false">SUM(($E$2/(1-$E$2))*C404)</f>
        <v>0</v>
      </c>
      <c r="F404" s="16" t="str">
        <f aca="false">IF($F$2="","",8*$F$2)</f>
        <v/>
      </c>
      <c r="G404" s="16" t="str">
        <f aca="false">IF(ISERROR($F404*$G$2),"",IF($G$2="","",$F404*$G$2))</f>
        <v/>
      </c>
      <c r="H404" s="17"/>
      <c r="I404" s="16" t="str">
        <f aca="false">IF($I$2="","",SUM(C404:D404)*$I$2)</f>
        <v/>
      </c>
      <c r="J404" s="17" t="n">
        <f aca="false">IF(ISERROR(SUM(C404,D404,E404,F404,G404,H404,I404)),"Check Calculation",ROUND(SUM(C404,D404,E404,F404,G404,H404,I404),0))</f>
        <v>8765</v>
      </c>
      <c r="K404" s="17"/>
    </row>
    <row r="405" customFormat="false" ht="12.75" hidden="false" customHeight="false" outlineLevel="0" collapsed="false">
      <c r="B405" s="2" t="s">
        <v>487</v>
      </c>
      <c r="C405" s="15" t="n">
        <v>11301</v>
      </c>
      <c r="D405" s="16" t="str">
        <f aca="false">IF($D$2="","",$C405*$D$2)</f>
        <v/>
      </c>
      <c r="E405" s="16" t="n">
        <f aca="false">SUM(($E$2/(1-$E$2))*C405)</f>
        <v>0</v>
      </c>
      <c r="F405" s="16" t="str">
        <f aca="false">IF($F$2="","",8*$F$2)</f>
        <v/>
      </c>
      <c r="G405" s="16" t="str">
        <f aca="false">IF(ISERROR($F405*$G$2),"",IF($G$2="","",$F405*$G$2))</f>
        <v/>
      </c>
      <c r="H405" s="17"/>
      <c r="I405" s="16" t="str">
        <f aca="false">IF($I$2="","",SUM(C405:D405)*$I$2)</f>
        <v/>
      </c>
      <c r="J405" s="17" t="n">
        <f aca="false">IF(ISERROR(SUM(C405,D405,E405,F405,G405,H405,I405)),"Check Calculation",ROUND(SUM(C405,D405,E405,F405,G405,H405,I405),0))</f>
        <v>11301</v>
      </c>
      <c r="K405" s="17"/>
    </row>
    <row r="406" customFormat="false" ht="12.75" hidden="false" customHeight="false" outlineLevel="0" collapsed="false">
      <c r="A406" s="1" t="s">
        <v>488</v>
      </c>
      <c r="B406" s="2" t="s">
        <v>489</v>
      </c>
      <c r="C406" s="15" t="n">
        <v>8765</v>
      </c>
      <c r="D406" s="16" t="str">
        <f aca="false">IF($D$2="","",$C406*$D$2)</f>
        <v/>
      </c>
      <c r="E406" s="16" t="n">
        <f aca="false">SUM(($E$2/(1-$E$2))*C406)</f>
        <v>0</v>
      </c>
      <c r="F406" s="16" t="str">
        <f aca="false">IF($F$2="","",8*$F$2)</f>
        <v/>
      </c>
      <c r="G406" s="16" t="str">
        <f aca="false">IF(ISERROR($F406*$G$2),"",IF($G$2="","",$F406*$G$2))</f>
        <v/>
      </c>
      <c r="H406" s="17"/>
      <c r="I406" s="16" t="str">
        <f aca="false">IF($I$2="","",SUM(C406:D406)*$I$2)</f>
        <v/>
      </c>
      <c r="J406" s="17" t="n">
        <f aca="false">IF(ISERROR(SUM(C406,D406,E406,F406,G406,H406,I406)),"Check Calculation",ROUND(SUM(C406,D406,E406,F406,G406,H406,I406),0))</f>
        <v>8765</v>
      </c>
      <c r="K406" s="17"/>
    </row>
    <row r="407" customFormat="false" ht="12.75" hidden="false" customHeight="false" outlineLevel="0" collapsed="false">
      <c r="A407" s="1" t="s">
        <v>482</v>
      </c>
      <c r="B407" s="2" t="s">
        <v>490</v>
      </c>
      <c r="C407" s="15" t="n">
        <v>11301</v>
      </c>
      <c r="D407" s="16" t="str">
        <f aca="false">IF($D$2="","",$C407*$D$2)</f>
        <v/>
      </c>
      <c r="E407" s="16" t="n">
        <f aca="false">SUM(($E$2/(1-$E$2))*C407)</f>
        <v>0</v>
      </c>
      <c r="F407" s="16" t="str">
        <f aca="false">IF($F$2="","",8*$F$2)</f>
        <v/>
      </c>
      <c r="G407" s="16" t="str">
        <f aca="false">IF(ISERROR($F407*$G$2),"",IF($G$2="","",$F407*$G$2))</f>
        <v/>
      </c>
      <c r="H407" s="17"/>
      <c r="I407" s="16" t="str">
        <f aca="false">IF($I$2="","",SUM(C407:D407)*$I$2)</f>
        <v/>
      </c>
      <c r="J407" s="17" t="n">
        <f aca="false">IF(ISERROR(SUM(C407,D407,E407,F407,G407,H407,I407)),"Check Calculation",ROUND(SUM(C407,D407,E407,F407,G407,H407,I407),0))</f>
        <v>11301</v>
      </c>
      <c r="K407" s="17"/>
    </row>
    <row r="408" customFormat="false" ht="12.75" hidden="false" customHeight="false" outlineLevel="0" collapsed="false">
      <c r="A408" s="1" t="s">
        <v>491</v>
      </c>
      <c r="B408" s="2" t="s">
        <v>492</v>
      </c>
      <c r="C408" s="15" t="n">
        <v>260</v>
      </c>
      <c r="D408" s="16" t="str">
        <f aca="false">IF($D$2="","",$C408*$D$2)</f>
        <v/>
      </c>
      <c r="E408" s="16" t="n">
        <f aca="false">SUM(($E$2/(1-$E$2))*C408)</f>
        <v>0</v>
      </c>
      <c r="F408" s="16" t="str">
        <f aca="false">IF($F$2="","",8*$F$2)</f>
        <v/>
      </c>
      <c r="G408" s="16" t="str">
        <f aca="false">IF(ISERROR($F408*$G$2),"",IF($G$2="","",$F408*$G$2))</f>
        <v/>
      </c>
      <c r="H408" s="17"/>
      <c r="I408" s="16" t="str">
        <f aca="false">IF($I$2="","",SUM(C408:D408)*$I$2)</f>
        <v/>
      </c>
      <c r="J408" s="17" t="n">
        <f aca="false">IF(ISERROR(SUM(C408,D408,E408,F408,G408,H408,I408)),"Check Calculation",ROUND(SUM(C408,D408,E408,F408,G408,H408,I408),0))</f>
        <v>260</v>
      </c>
      <c r="K408" s="17"/>
    </row>
    <row r="409" customFormat="false" ht="12.75" hidden="false" customHeight="false" outlineLevel="0" collapsed="false">
      <c r="A409" s="1" t="s">
        <v>491</v>
      </c>
      <c r="B409" s="2" t="s">
        <v>493</v>
      </c>
      <c r="C409" s="15" t="n">
        <v>277</v>
      </c>
      <c r="D409" s="16" t="str">
        <f aca="false">IF($D$2="","",$C409*$D$2)</f>
        <v/>
      </c>
      <c r="E409" s="16" t="n">
        <f aca="false">SUM(($E$2/(1-$E$2))*C409)</f>
        <v>0</v>
      </c>
      <c r="F409" s="16" t="str">
        <f aca="false">IF($F$2="","",8*$F$2)</f>
        <v/>
      </c>
      <c r="G409" s="16" t="str">
        <f aca="false">IF(ISERROR($F409*$G$2),"",IF($G$2="","",$F409*$G$2))</f>
        <v/>
      </c>
      <c r="H409" s="17"/>
      <c r="I409" s="16" t="str">
        <f aca="false">IF($I$2="","",SUM(C409:D409)*$I$2)</f>
        <v/>
      </c>
      <c r="J409" s="17" t="n">
        <f aca="false">IF(ISERROR(SUM(C409,D409,E409,F409,G409,H409,I409)),"Check Calculation",ROUND(SUM(C409,D409,E409,F409,G409,H409,I409),0))</f>
        <v>277</v>
      </c>
      <c r="K409" s="17"/>
    </row>
    <row r="410" customFormat="false" ht="12.75" hidden="false" customHeight="false" outlineLevel="0" collapsed="false">
      <c r="A410" s="1" t="s">
        <v>491</v>
      </c>
      <c r="B410" s="2" t="s">
        <v>494</v>
      </c>
      <c r="C410" s="15" t="n">
        <v>298</v>
      </c>
      <c r="D410" s="16" t="str">
        <f aca="false">IF($D$2="","",$C410*$D$2)</f>
        <v/>
      </c>
      <c r="E410" s="16" t="n">
        <f aca="false">SUM(($E$2/(1-$E$2))*C410)</f>
        <v>0</v>
      </c>
      <c r="F410" s="16" t="str">
        <f aca="false">IF($F$2="","",8*$F$2)</f>
        <v/>
      </c>
      <c r="G410" s="16" t="str">
        <f aca="false">IF(ISERROR($F410*$G$2),"",IF($G$2="","",$F410*$G$2))</f>
        <v/>
      </c>
      <c r="H410" s="17"/>
      <c r="I410" s="16" t="str">
        <f aca="false">IF($I$2="","",SUM(C410:D410)*$I$2)</f>
        <v/>
      </c>
      <c r="J410" s="17" t="n">
        <f aca="false">IF(ISERROR(SUM(C410,D410,E410,F410,G410,H410,I410)),"Check Calculation",ROUND(SUM(C410,D410,E410,F410,G410,H410,I410),0))</f>
        <v>298</v>
      </c>
      <c r="K410" s="17"/>
    </row>
    <row r="411" customFormat="false" ht="12.75" hidden="false" customHeight="false" outlineLevel="0" collapsed="false">
      <c r="A411" s="1" t="s">
        <v>491</v>
      </c>
      <c r="B411" s="2" t="s">
        <v>495</v>
      </c>
      <c r="C411" s="15" t="n">
        <v>332</v>
      </c>
      <c r="D411" s="16" t="str">
        <f aca="false">IF($D$2="","",$C411*$D$2)</f>
        <v/>
      </c>
      <c r="E411" s="16" t="n">
        <f aca="false">SUM(($E$2/(1-$E$2))*C411)</f>
        <v>0</v>
      </c>
      <c r="F411" s="16" t="str">
        <f aca="false">IF($F$2="","",8*$F$2)</f>
        <v/>
      </c>
      <c r="G411" s="16" t="str">
        <f aca="false">IF(ISERROR($F411*$G$2),"",IF($G$2="","",$F411*$G$2))</f>
        <v/>
      </c>
      <c r="H411" s="17"/>
      <c r="I411" s="16" t="str">
        <f aca="false">IF($I$2="","",SUM(C411:D411)*$I$2)</f>
        <v/>
      </c>
      <c r="J411" s="17" t="n">
        <f aca="false">IF(ISERROR(SUM(C411,D411,E411,F411,G411,H411,I411)),"Check Calculation",ROUND(SUM(C411,D411,E411,F411,G411,H411,I411),0))</f>
        <v>332</v>
      </c>
      <c r="K411" s="17"/>
    </row>
    <row r="412" customFormat="false" ht="12.75" hidden="false" customHeight="false" outlineLevel="0" collapsed="false">
      <c r="A412" s="1" t="s">
        <v>491</v>
      </c>
      <c r="B412" s="2" t="s">
        <v>496</v>
      </c>
      <c r="C412" s="15" t="n">
        <v>372</v>
      </c>
      <c r="D412" s="16" t="str">
        <f aca="false">IF($D$2="","",$C412*$D$2)</f>
        <v/>
      </c>
      <c r="E412" s="16" t="n">
        <f aca="false">SUM(($E$2/(1-$E$2))*C412)</f>
        <v>0</v>
      </c>
      <c r="F412" s="16" t="str">
        <f aca="false">IF($F$2="","",8*$F$2)</f>
        <v/>
      </c>
      <c r="G412" s="16" t="str">
        <f aca="false">IF(ISERROR($F412*$G$2),"",IF($G$2="","",$F412*$G$2))</f>
        <v/>
      </c>
      <c r="H412" s="17"/>
      <c r="I412" s="16" t="str">
        <f aca="false">IF($I$2="","",SUM(C412:D412)*$I$2)</f>
        <v/>
      </c>
      <c r="J412" s="17" t="n">
        <f aca="false">IF(ISERROR(SUM(C412,D412,E412,F412,G412,H412,I412)),"Check Calculation",ROUND(SUM(C412,D412,E412,F412,G412,H412,I412),0))</f>
        <v>372</v>
      </c>
      <c r="K412" s="17"/>
    </row>
    <row r="413" customFormat="false" ht="12.75" hidden="false" customHeight="false" outlineLevel="0" collapsed="false">
      <c r="A413" s="1" t="s">
        <v>491</v>
      </c>
      <c r="B413" s="2" t="s">
        <v>497</v>
      </c>
      <c r="C413" s="15" t="n">
        <v>412</v>
      </c>
      <c r="D413" s="16" t="str">
        <f aca="false">IF($D$2="","",$C413*$D$2)</f>
        <v/>
      </c>
      <c r="E413" s="16" t="n">
        <f aca="false">SUM(($E$2/(1-$E$2))*C413)</f>
        <v>0</v>
      </c>
      <c r="F413" s="16" t="str">
        <f aca="false">IF($F$2="","",8*$F$2)</f>
        <v/>
      </c>
      <c r="G413" s="16" t="str">
        <f aca="false">IF(ISERROR($F413*$G$2),"",IF($G$2="","",$F413*$G$2))</f>
        <v/>
      </c>
      <c r="H413" s="17"/>
      <c r="I413" s="16" t="str">
        <f aca="false">IF($I$2="","",SUM(C413:D413)*$I$2)</f>
        <v/>
      </c>
      <c r="J413" s="17" t="n">
        <f aca="false">IF(ISERROR(SUM(C413,D413,E413,F413,G413,H413,I413)),"Check Calculation",ROUND(SUM(C413,D413,E413,F413,G413,H413,I413),0))</f>
        <v>412</v>
      </c>
      <c r="K413" s="17"/>
    </row>
    <row r="414" customFormat="false" ht="12.75" hidden="false" customHeight="false" outlineLevel="0" collapsed="false">
      <c r="A414" s="1" t="s">
        <v>498</v>
      </c>
      <c r="B414" s="2" t="s">
        <v>499</v>
      </c>
      <c r="C414" s="15" t="n">
        <v>225</v>
      </c>
      <c r="D414" s="16" t="str">
        <f aca="false">IF($D$2="","",$C414*$D$2)</f>
        <v/>
      </c>
      <c r="E414" s="16" t="n">
        <f aca="false">SUM(($E$2/(1-$E$2))*C414)</f>
        <v>0</v>
      </c>
      <c r="F414" s="16" t="str">
        <f aca="false">IF($F$2="","",8*$F$2)</f>
        <v/>
      </c>
      <c r="G414" s="16" t="str">
        <f aca="false">IF(ISERROR($F414*$G$2),"",IF($G$2="","",$F414*$G$2))</f>
        <v/>
      </c>
      <c r="H414" s="17"/>
      <c r="I414" s="16" t="str">
        <f aca="false">IF($I$2="","",SUM(C414:D414)*$I$2)</f>
        <v/>
      </c>
      <c r="J414" s="17" t="n">
        <f aca="false">IF(ISERROR(SUM(C414,D414,E414,F414,G414,H414,I414)),"Check Calculation",ROUND(SUM(C414,D414,E414,F414,G414,H414,I414),0))</f>
        <v>225</v>
      </c>
      <c r="K414" s="17"/>
    </row>
    <row r="415" customFormat="false" ht="12.75" hidden="false" customHeight="false" outlineLevel="0" collapsed="false">
      <c r="A415" s="1" t="s">
        <v>498</v>
      </c>
      <c r="B415" s="2" t="s">
        <v>500</v>
      </c>
      <c r="C415" s="15" t="n">
        <v>234</v>
      </c>
      <c r="D415" s="16" t="str">
        <f aca="false">IF($D$2="","",$C415*$D$2)</f>
        <v/>
      </c>
      <c r="E415" s="16" t="n">
        <f aca="false">SUM(($E$2/(1-$E$2))*C415)</f>
        <v>0</v>
      </c>
      <c r="F415" s="16" t="str">
        <f aca="false">IF($F$2="","",8*$F$2)</f>
        <v/>
      </c>
      <c r="G415" s="16" t="str">
        <f aca="false">IF(ISERROR($F415*$G$2),"",IF($G$2="","",$F415*$G$2))</f>
        <v/>
      </c>
      <c r="H415" s="17"/>
      <c r="I415" s="16" t="str">
        <f aca="false">IF($I$2="","",SUM(C415:D415)*$I$2)</f>
        <v/>
      </c>
      <c r="J415" s="17" t="n">
        <f aca="false">IF(ISERROR(SUM(C415,D415,E415,F415,G415,H415,I415)),"Check Calculation",ROUND(SUM(C415,D415,E415,F415,G415,H415,I415),0))</f>
        <v>234</v>
      </c>
      <c r="K415" s="17"/>
    </row>
    <row r="416" customFormat="false" ht="12.75" hidden="false" customHeight="false" outlineLevel="0" collapsed="false">
      <c r="B416" s="2" t="s">
        <v>501</v>
      </c>
      <c r="C416" s="15" t="n">
        <v>240</v>
      </c>
      <c r="D416" s="16" t="str">
        <f aca="false">IF($D$2="","",$C416*$D$2)</f>
        <v/>
      </c>
      <c r="E416" s="16" t="n">
        <f aca="false">SUM(($E$2/(1-$E$2))*C416)</f>
        <v>0</v>
      </c>
      <c r="F416" s="16" t="str">
        <f aca="false">IF($F$2="","",8*$F$2)</f>
        <v/>
      </c>
      <c r="G416" s="16" t="str">
        <f aca="false">IF(ISERROR($F416*$G$2),"",IF($G$2="","",$F416*$G$2))</f>
        <v/>
      </c>
      <c r="H416" s="17"/>
      <c r="I416" s="16" t="str">
        <f aca="false">IF($I$2="","",SUM(C416:D416)*$I$2)</f>
        <v/>
      </c>
      <c r="J416" s="17" t="n">
        <f aca="false">IF(ISERROR(SUM(C416,D416,E416,F416,G416,H416,I416)),"Check Calculation",ROUND(SUM(C416,D416,E416,F416,G416,H416,I416),0))</f>
        <v>240</v>
      </c>
      <c r="K416" s="17"/>
    </row>
    <row r="417" customFormat="false" ht="12.75" hidden="false" customHeight="false" outlineLevel="0" collapsed="false">
      <c r="A417" s="1" t="s">
        <v>498</v>
      </c>
      <c r="B417" s="2" t="s">
        <v>502</v>
      </c>
      <c r="C417" s="15" t="n">
        <v>241</v>
      </c>
      <c r="D417" s="16" t="str">
        <f aca="false">IF($D$2="","",$C417*$D$2)</f>
        <v/>
      </c>
      <c r="E417" s="16" t="n">
        <f aca="false">SUM(($E$2/(1-$E$2))*C417)</f>
        <v>0</v>
      </c>
      <c r="F417" s="16" t="str">
        <f aca="false">IF($F$2="","",8*$F$2)</f>
        <v/>
      </c>
      <c r="G417" s="16" t="str">
        <f aca="false">IF(ISERROR($F417*$G$2),"",IF($G$2="","",$F417*$G$2))</f>
        <v/>
      </c>
      <c r="H417" s="17"/>
      <c r="I417" s="16" t="str">
        <f aca="false">IF($I$2="","",SUM(C417:D417)*$I$2)</f>
        <v/>
      </c>
      <c r="J417" s="17" t="n">
        <f aca="false">IF(ISERROR(SUM(C417,D417,E417,F417,G417,H417,I417)),"Check Calculation",ROUND(SUM(C417,D417,E417,F417,G417,H417,I417),0))</f>
        <v>241</v>
      </c>
      <c r="K417" s="17"/>
    </row>
    <row r="418" customFormat="false" ht="12.75" hidden="false" customHeight="false" outlineLevel="0" collapsed="false">
      <c r="A418" s="1" t="s">
        <v>498</v>
      </c>
      <c r="B418" s="2" t="s">
        <v>503</v>
      </c>
      <c r="C418" s="15" t="n">
        <v>262</v>
      </c>
      <c r="D418" s="16" t="str">
        <f aca="false">IF($D$2="","",$C418*$D$2)</f>
        <v/>
      </c>
      <c r="E418" s="16" t="n">
        <f aca="false">SUM(($E$2/(1-$E$2))*C418)</f>
        <v>0</v>
      </c>
      <c r="F418" s="16" t="str">
        <f aca="false">IF($F$2="","",8*$F$2)</f>
        <v/>
      </c>
      <c r="G418" s="16" t="str">
        <f aca="false">IF(ISERROR($F418*$G$2),"",IF($G$2="","",$F418*$G$2))</f>
        <v/>
      </c>
      <c r="H418" s="17"/>
      <c r="I418" s="16" t="str">
        <f aca="false">IF($I$2="","",SUM(C418:D418)*$I$2)</f>
        <v/>
      </c>
      <c r="J418" s="17" t="n">
        <f aca="false">IF(ISERROR(SUM(C418,D418,E418,F418,G418,H418,I418)),"Check Calculation",ROUND(SUM(C418,D418,E418,F418,G418,H418,I418),0))</f>
        <v>262</v>
      </c>
      <c r="K418" s="17"/>
    </row>
    <row r="419" customFormat="false" ht="12.75" hidden="false" customHeight="false" outlineLevel="0" collapsed="false">
      <c r="A419" s="1" t="s">
        <v>498</v>
      </c>
      <c r="B419" s="2" t="s">
        <v>504</v>
      </c>
      <c r="C419" s="15" t="n">
        <v>306</v>
      </c>
      <c r="D419" s="16" t="str">
        <f aca="false">IF($D$2="","",$C419*$D$2)</f>
        <v/>
      </c>
      <c r="E419" s="16" t="n">
        <f aca="false">SUM(($E$2/(1-$E$2))*C419)</f>
        <v>0</v>
      </c>
      <c r="F419" s="16" t="str">
        <f aca="false">IF($F$2="","",8*$F$2)</f>
        <v/>
      </c>
      <c r="G419" s="16" t="str">
        <f aca="false">IF(ISERROR($F419*$G$2),"",IF($G$2="","",$F419*$G$2))</f>
        <v/>
      </c>
      <c r="H419" s="17"/>
      <c r="I419" s="16" t="str">
        <f aca="false">IF($I$2="","",SUM(C419:D419)*$I$2)</f>
        <v/>
      </c>
      <c r="J419" s="17" t="n">
        <f aca="false">IF(ISERROR(SUM(C419,D419,E419,F419,G419,H419,I419)),"Check Calculation",ROUND(SUM(C419,D419,E419,F419,G419,H419,I419),0))</f>
        <v>306</v>
      </c>
      <c r="K419" s="17"/>
    </row>
    <row r="420" customFormat="false" ht="12.75" hidden="false" customHeight="false" outlineLevel="0" collapsed="false">
      <c r="A420" s="1" t="s">
        <v>498</v>
      </c>
      <c r="B420" s="2" t="s">
        <v>505</v>
      </c>
      <c r="C420" s="15" t="n">
        <v>328</v>
      </c>
      <c r="D420" s="16" t="str">
        <f aca="false">IF($D$2="","",$C420*$D$2)</f>
        <v/>
      </c>
      <c r="E420" s="16" t="n">
        <f aca="false">SUM(($E$2/(1-$E$2))*C420)</f>
        <v>0</v>
      </c>
      <c r="F420" s="16" t="str">
        <f aca="false">IF($F$2="","",8*$F$2)</f>
        <v/>
      </c>
      <c r="G420" s="16" t="str">
        <f aca="false">IF(ISERROR($F420*$G$2),"",IF($G$2="","",$F420*$G$2))</f>
        <v/>
      </c>
      <c r="H420" s="17"/>
      <c r="I420" s="16" t="str">
        <f aca="false">IF($I$2="","",SUM(C420:D420)*$I$2)</f>
        <v/>
      </c>
      <c r="J420" s="17" t="n">
        <f aca="false">IF(ISERROR(SUM(C420,D420,E420,F420,G420,H420,I420)),"Check Calculation",ROUND(SUM(C420,D420,E420,F420,G420,H420,I420),0))</f>
        <v>328</v>
      </c>
      <c r="K420" s="17"/>
    </row>
    <row r="421" customFormat="false" ht="12.75" hidden="false" customHeight="false" outlineLevel="0" collapsed="false">
      <c r="A421" s="1" t="s">
        <v>498</v>
      </c>
      <c r="B421" s="2" t="s">
        <v>506</v>
      </c>
      <c r="C421" s="15" t="n">
        <v>372</v>
      </c>
      <c r="D421" s="16" t="str">
        <f aca="false">IF($D$2="","",$C421*$D$2)</f>
        <v/>
      </c>
      <c r="E421" s="16" t="n">
        <f aca="false">SUM(($E$2/(1-$E$2))*C421)</f>
        <v>0</v>
      </c>
      <c r="F421" s="16" t="str">
        <f aca="false">IF($F$2="","",8*$F$2)</f>
        <v/>
      </c>
      <c r="G421" s="16" t="str">
        <f aca="false">IF(ISERROR($F421*$G$2),"",IF($G$2="","",$F421*$G$2))</f>
        <v/>
      </c>
      <c r="H421" s="17"/>
      <c r="I421" s="16" t="str">
        <f aca="false">IF($I$2="","",SUM(C421:D421)*$I$2)</f>
        <v/>
      </c>
      <c r="J421" s="17" t="n">
        <f aca="false">IF(ISERROR(SUM(C421,D421,E421,F421,G421,H421,I421)),"Check Calculation",ROUND(SUM(C421,D421,E421,F421,G421,H421,I421),0))</f>
        <v>372</v>
      </c>
      <c r="K421" s="17"/>
    </row>
    <row r="422" customFormat="false" ht="12.75" hidden="false" customHeight="false" outlineLevel="0" collapsed="false">
      <c r="B422" s="2" t="s">
        <v>507</v>
      </c>
      <c r="C422" s="15" t="n">
        <v>255</v>
      </c>
      <c r="D422" s="16" t="str">
        <f aca="false">IF($D$2="","",$C422*$D$2)</f>
        <v/>
      </c>
      <c r="E422" s="16" t="n">
        <f aca="false">SUM(($E$2/(1-$E$2))*C422)</f>
        <v>0</v>
      </c>
      <c r="F422" s="16" t="str">
        <f aca="false">IF($F$2="","",8*$F$2)</f>
        <v/>
      </c>
      <c r="G422" s="16" t="str">
        <f aca="false">IF(ISERROR($F422*$G$2),"",IF($G$2="","",$F422*$G$2))</f>
        <v/>
      </c>
      <c r="H422" s="17"/>
      <c r="I422" s="16" t="str">
        <f aca="false">IF($I$2="","",SUM(C422:D422)*$I$2)</f>
        <v/>
      </c>
      <c r="J422" s="17" t="n">
        <f aca="false">IF(ISERROR(SUM(C422,D422,E422,F422,G422,H422,I422)),"Check Calculation",ROUND(SUM(C422,D422,E422,F422,G422,H422,I422),0))</f>
        <v>255</v>
      </c>
      <c r="K422" s="17"/>
    </row>
    <row r="423" customFormat="false" ht="12.75" hidden="false" customHeight="false" outlineLevel="0" collapsed="false">
      <c r="B423" s="2" t="s">
        <v>508</v>
      </c>
      <c r="C423" s="15" t="n">
        <v>273</v>
      </c>
      <c r="D423" s="16" t="str">
        <f aca="false">IF($D$2="","",$C423*$D$2)</f>
        <v/>
      </c>
      <c r="E423" s="16" t="n">
        <f aca="false">SUM(($E$2/(1-$E$2))*C423)</f>
        <v>0</v>
      </c>
      <c r="F423" s="16" t="str">
        <f aca="false">IF($F$2="","",8*$F$2)</f>
        <v/>
      </c>
      <c r="G423" s="16" t="str">
        <f aca="false">IF(ISERROR($F423*$G$2),"",IF($G$2="","",$F423*$G$2))</f>
        <v/>
      </c>
      <c r="H423" s="17"/>
      <c r="I423" s="16" t="str">
        <f aca="false">IF($I$2="","",SUM(C423:D423)*$I$2)</f>
        <v/>
      </c>
      <c r="J423" s="17" t="n">
        <f aca="false">IF(ISERROR(SUM(C423,D423,E423,F423,G423,H423,I423)),"Check Calculation",ROUND(SUM(C423,D423,E423,F423,G423,H423,I423),0))</f>
        <v>273</v>
      </c>
      <c r="K423" s="17"/>
    </row>
    <row r="424" customFormat="false" ht="12.75" hidden="false" customHeight="false" outlineLevel="0" collapsed="false">
      <c r="A424" s="1" t="s">
        <v>509</v>
      </c>
      <c r="B424" s="2" t="s">
        <v>510</v>
      </c>
      <c r="C424" s="15" t="n">
        <v>294</v>
      </c>
      <c r="D424" s="16" t="str">
        <f aca="false">IF($D$2="","",$C424*$D$2)</f>
        <v/>
      </c>
      <c r="E424" s="16" t="n">
        <f aca="false">SUM(($E$2/(1-$E$2))*C424)</f>
        <v>0</v>
      </c>
      <c r="F424" s="16" t="str">
        <f aca="false">IF($F$2="","",8*$F$2)</f>
        <v/>
      </c>
      <c r="G424" s="16" t="str">
        <f aca="false">IF(ISERROR($F424*$G$2),"",IF($G$2="","",$F424*$G$2))</f>
        <v/>
      </c>
      <c r="H424" s="17"/>
      <c r="I424" s="16" t="str">
        <f aca="false">IF($I$2="","",SUM(C424:D424)*$I$2)</f>
        <v/>
      </c>
      <c r="J424" s="17" t="n">
        <f aca="false">IF(ISERROR(SUM(C424,D424,E424,F424,G424,H424,I424)),"Check Calculation",ROUND(SUM(C424,D424,E424,F424,G424,H424,I424),0))</f>
        <v>294</v>
      </c>
      <c r="K424" s="17"/>
    </row>
    <row r="425" customFormat="false" ht="12.75" hidden="false" customHeight="false" outlineLevel="0" collapsed="false">
      <c r="A425" s="1" t="s">
        <v>509</v>
      </c>
      <c r="B425" s="2" t="s">
        <v>511</v>
      </c>
      <c r="C425" s="15" t="n">
        <v>326</v>
      </c>
      <c r="D425" s="16" t="str">
        <f aca="false">IF($D$2="","",$C425*$D$2)</f>
        <v/>
      </c>
      <c r="E425" s="16" t="n">
        <f aca="false">SUM(($E$2/(1-$E$2))*C425)</f>
        <v>0</v>
      </c>
      <c r="F425" s="16" t="str">
        <f aca="false">IF($F$2="","",8*$F$2)</f>
        <v/>
      </c>
      <c r="G425" s="16" t="str">
        <f aca="false">IF(ISERROR($F425*$G$2),"",IF($G$2="","",$F425*$G$2))</f>
        <v/>
      </c>
      <c r="H425" s="17"/>
      <c r="I425" s="16" t="str">
        <f aca="false">IF($I$2="","",SUM(C425:D425)*$I$2)</f>
        <v/>
      </c>
      <c r="J425" s="17" t="n">
        <f aca="false">IF(ISERROR(SUM(C425,D425,E425,F425,G425,H425,I425)),"Check Calculation",ROUND(SUM(C425,D425,E425,F425,G425,H425,I425),0))</f>
        <v>326</v>
      </c>
      <c r="K425" s="17"/>
    </row>
    <row r="426" customFormat="false" ht="12.75" hidden="false" customHeight="false" outlineLevel="0" collapsed="false">
      <c r="A426" s="1" t="s">
        <v>509</v>
      </c>
      <c r="B426" s="2" t="s">
        <v>512</v>
      </c>
      <c r="C426" s="15" t="n">
        <v>365</v>
      </c>
      <c r="D426" s="16" t="str">
        <f aca="false">IF($D$2="","",$C426*$D$2)</f>
        <v/>
      </c>
      <c r="E426" s="16" t="n">
        <f aca="false">SUM(($E$2/(1-$E$2))*C426)</f>
        <v>0</v>
      </c>
      <c r="F426" s="16" t="str">
        <f aca="false">IF($F$2="","",8*$F$2)</f>
        <v/>
      </c>
      <c r="G426" s="16" t="str">
        <f aca="false">IF(ISERROR($F426*$G$2),"",IF($G$2="","",$F426*$G$2))</f>
        <v/>
      </c>
      <c r="H426" s="17"/>
      <c r="I426" s="16" t="str">
        <f aca="false">IF($I$2="","",SUM(C426:D426)*$I$2)</f>
        <v/>
      </c>
      <c r="J426" s="17" t="n">
        <f aca="false">IF(ISERROR(SUM(C426,D426,E426,F426,G426,H426,I426)),"Check Calculation",ROUND(SUM(C426,D426,E426,F426,G426,H426,I426),0))</f>
        <v>365</v>
      </c>
      <c r="K426" s="17"/>
    </row>
    <row r="427" customFormat="false" ht="12.75" hidden="false" customHeight="false" outlineLevel="0" collapsed="false">
      <c r="A427" s="1" t="s">
        <v>509</v>
      </c>
      <c r="B427" s="2" t="s">
        <v>513</v>
      </c>
      <c r="C427" s="15" t="n">
        <v>406</v>
      </c>
      <c r="D427" s="16" t="str">
        <f aca="false">IF($D$2="","",$C427*$D$2)</f>
        <v/>
      </c>
      <c r="E427" s="16" t="n">
        <f aca="false">SUM(($E$2/(1-$E$2))*C427)</f>
        <v>0</v>
      </c>
      <c r="F427" s="16" t="str">
        <f aca="false">IF($F$2="","",8*$F$2)</f>
        <v/>
      </c>
      <c r="G427" s="16" t="str">
        <f aca="false">IF(ISERROR($F427*$G$2),"",IF($G$2="","",$F427*$G$2))</f>
        <v/>
      </c>
      <c r="H427" s="17"/>
      <c r="I427" s="16" t="str">
        <f aca="false">IF($I$2="","",SUM(C427:D427)*$I$2)</f>
        <v/>
      </c>
      <c r="J427" s="17" t="n">
        <f aca="false">IF(ISERROR(SUM(C427,D427,E427,F427,G427,H427,I427)),"Check Calculation",ROUND(SUM(C427,D427,E427,F427,G427,H427,I427),0))</f>
        <v>406</v>
      </c>
      <c r="K427" s="17"/>
    </row>
    <row r="428" customFormat="false" ht="12.75" hidden="false" customHeight="false" outlineLevel="0" collapsed="false">
      <c r="B428" s="2" t="s">
        <v>514</v>
      </c>
      <c r="C428" s="15" t="n">
        <v>222</v>
      </c>
      <c r="D428" s="16" t="str">
        <f aca="false">IF($D$2="","",$C428*$D$2)</f>
        <v/>
      </c>
      <c r="E428" s="16" t="n">
        <f aca="false">SUM(($E$2/(1-$E$2))*C428)</f>
        <v>0</v>
      </c>
      <c r="F428" s="16" t="str">
        <f aca="false">IF($F$2="","",8*$F$2)</f>
        <v/>
      </c>
      <c r="G428" s="16" t="str">
        <f aca="false">IF(ISERROR($F428*$G$2),"",IF($G$2="","",$F428*$G$2))</f>
        <v/>
      </c>
      <c r="H428" s="17"/>
      <c r="I428" s="16" t="str">
        <f aca="false">IF($I$2="","",SUM(C428:D428)*$I$2)</f>
        <v/>
      </c>
      <c r="J428" s="17" t="n">
        <f aca="false">IF(ISERROR(SUM(C428,D428,E428,F428,G428,H428,I428)),"Check Calculation",ROUND(SUM(C428,D428,E428,F428,G428,H428,I428),0))</f>
        <v>222</v>
      </c>
      <c r="K428" s="17"/>
    </row>
    <row r="429" customFormat="false" ht="12.75" hidden="false" customHeight="false" outlineLevel="0" collapsed="false">
      <c r="B429" s="2" t="s">
        <v>515</v>
      </c>
      <c r="C429" s="15" t="n">
        <v>231</v>
      </c>
      <c r="D429" s="16" t="str">
        <f aca="false">IF($D$2="","",$C429*$D$2)</f>
        <v/>
      </c>
      <c r="E429" s="16" t="n">
        <f aca="false">SUM(($E$2/(1-$E$2))*C429)</f>
        <v>0</v>
      </c>
      <c r="F429" s="16" t="str">
        <f aca="false">IF($F$2="","",8*$F$2)</f>
        <v/>
      </c>
      <c r="G429" s="16" t="str">
        <f aca="false">IF(ISERROR($F429*$G$2),"",IF($G$2="","",$F429*$G$2))</f>
        <v/>
      </c>
      <c r="H429" s="17"/>
      <c r="I429" s="16" t="str">
        <f aca="false">IF($I$2="","",SUM(C429:D429)*$I$2)</f>
        <v/>
      </c>
      <c r="J429" s="17" t="n">
        <f aca="false">IF(ISERROR(SUM(C429,D429,E429,F429,G429,H429,I429)),"Check Calculation",ROUND(SUM(C429,D429,E429,F429,G429,H429,I429),0))</f>
        <v>231</v>
      </c>
      <c r="K429" s="17"/>
    </row>
    <row r="430" customFormat="false" ht="12.75" hidden="false" customHeight="false" outlineLevel="0" collapsed="false">
      <c r="A430" s="1" t="s">
        <v>516</v>
      </c>
      <c r="B430" s="2" t="s">
        <v>517</v>
      </c>
      <c r="C430" s="15" t="n">
        <v>237</v>
      </c>
      <c r="D430" s="16" t="str">
        <f aca="false">IF($D$2="","",$C430*$D$2)</f>
        <v/>
      </c>
      <c r="E430" s="16" t="n">
        <f aca="false">SUM(($E$2/(1-$E$2))*C430)</f>
        <v>0</v>
      </c>
      <c r="F430" s="16" t="str">
        <f aca="false">IF($F$2="","",8*$F$2)</f>
        <v/>
      </c>
      <c r="G430" s="16" t="str">
        <f aca="false">IF(ISERROR($F430*$G$2),"",IF($G$2="","",$F430*$G$2))</f>
        <v/>
      </c>
      <c r="H430" s="17"/>
      <c r="I430" s="16" t="str">
        <f aca="false">IF($I$2="","",SUM(C430:D430)*$I$2)</f>
        <v/>
      </c>
      <c r="J430" s="17" t="n">
        <f aca="false">IF(ISERROR(SUM(C430,D430,E430,F430,G430,H430,I430)),"Check Calculation",ROUND(SUM(C430,D430,E430,F430,G430,H430,I430),0))</f>
        <v>237</v>
      </c>
      <c r="K430" s="17"/>
    </row>
    <row r="431" customFormat="false" ht="12.75" hidden="false" customHeight="false" outlineLevel="0" collapsed="false">
      <c r="A431" s="1" t="s">
        <v>516</v>
      </c>
      <c r="B431" s="2" t="s">
        <v>518</v>
      </c>
      <c r="C431" s="15" t="n">
        <v>261</v>
      </c>
      <c r="D431" s="16" t="str">
        <f aca="false">IF($D$2="","",$C431*$D$2)</f>
        <v/>
      </c>
      <c r="E431" s="16" t="n">
        <f aca="false">SUM(($E$2/(1-$E$2))*C431)</f>
        <v>0</v>
      </c>
      <c r="F431" s="16" t="str">
        <f aca="false">IF($F$2="","",8*$F$2)</f>
        <v/>
      </c>
      <c r="G431" s="16" t="str">
        <f aca="false">IF(ISERROR($F431*$G$2),"",IF($G$2="","",$F431*$G$2))</f>
        <v/>
      </c>
      <c r="H431" s="17"/>
      <c r="I431" s="16" t="str">
        <f aca="false">IF($I$2="","",SUM(C431:D431)*$I$2)</f>
        <v/>
      </c>
      <c r="J431" s="17" t="n">
        <f aca="false">IF(ISERROR(SUM(C431,D431,E431,F431,G431,H431,I431)),"Check Calculation",ROUND(SUM(C431,D431,E431,F431,G431,H431,I431),0))</f>
        <v>261</v>
      </c>
      <c r="K431" s="17"/>
    </row>
    <row r="432" customFormat="false" ht="12.75" hidden="false" customHeight="false" outlineLevel="0" collapsed="false">
      <c r="A432" s="1" t="s">
        <v>516</v>
      </c>
      <c r="B432" s="2" t="s">
        <v>519</v>
      </c>
      <c r="C432" s="15" t="n">
        <v>301</v>
      </c>
      <c r="D432" s="16" t="str">
        <f aca="false">IF($D$2="","",$C432*$D$2)</f>
        <v/>
      </c>
      <c r="E432" s="16" t="n">
        <f aca="false">SUM(($E$2/(1-$E$2))*C432)</f>
        <v>0</v>
      </c>
      <c r="F432" s="16" t="str">
        <f aca="false">IF($F$2="","",8*$F$2)</f>
        <v/>
      </c>
      <c r="G432" s="16" t="str">
        <f aca="false">IF(ISERROR($F432*$G$2),"",IF($G$2="","",$F432*$G$2))</f>
        <v/>
      </c>
      <c r="H432" s="17"/>
      <c r="I432" s="16" t="str">
        <f aca="false">IF($I$2="","",SUM(C432:D432)*$I$2)</f>
        <v/>
      </c>
      <c r="J432" s="17" t="n">
        <f aca="false">IF(ISERROR(SUM(C432,D432,E432,F432,G432,H432,I432)),"Check Calculation",ROUND(SUM(C432,D432,E432,F432,G432,H432,I432),0))</f>
        <v>301</v>
      </c>
      <c r="K432" s="17"/>
    </row>
    <row r="433" customFormat="false" ht="12.75" hidden="false" customHeight="false" outlineLevel="0" collapsed="false">
      <c r="A433" s="1" t="s">
        <v>516</v>
      </c>
      <c r="B433" s="2" t="s">
        <v>520</v>
      </c>
      <c r="C433" s="15" t="n">
        <v>338</v>
      </c>
      <c r="D433" s="16" t="str">
        <f aca="false">IF($D$2="","",$C433*$D$2)</f>
        <v/>
      </c>
      <c r="E433" s="16" t="n">
        <f aca="false">SUM(($E$2/(1-$E$2))*C433)</f>
        <v>0</v>
      </c>
      <c r="F433" s="16" t="str">
        <f aca="false">IF($F$2="","",8*$F$2)</f>
        <v/>
      </c>
      <c r="G433" s="16" t="str">
        <f aca="false">IF(ISERROR($F433*$G$2),"",IF($G$2="","",$F433*$G$2))</f>
        <v/>
      </c>
      <c r="H433" s="17"/>
      <c r="I433" s="16" t="str">
        <f aca="false">IF($I$2="","",SUM(C433:D433)*$I$2)</f>
        <v/>
      </c>
      <c r="J433" s="17" t="n">
        <f aca="false">IF(ISERROR(SUM(C433,D433,E433,F433,G433,H433,I433)),"Check Calculation",ROUND(SUM(C433,D433,E433,F433,G433,H433,I433),0))</f>
        <v>338</v>
      </c>
      <c r="K433" s="17"/>
    </row>
    <row r="434" customFormat="false" ht="12.75" hidden="false" customHeight="false" outlineLevel="0" collapsed="false">
      <c r="A434" s="1" t="s">
        <v>516</v>
      </c>
      <c r="B434" s="2" t="s">
        <v>521</v>
      </c>
      <c r="C434" s="15" t="n">
        <v>410</v>
      </c>
      <c r="D434" s="16" t="str">
        <f aca="false">IF($D$2="","",$C434*$D$2)</f>
        <v/>
      </c>
      <c r="E434" s="16" t="n">
        <f aca="false">SUM(($E$2/(1-$E$2))*C434)</f>
        <v>0</v>
      </c>
      <c r="F434" s="16" t="str">
        <f aca="false">IF($F$2="","",8*$F$2)</f>
        <v/>
      </c>
      <c r="G434" s="16" t="str">
        <f aca="false">IF(ISERROR($F434*$G$2),"",IF($G$2="","",$F434*$G$2))</f>
        <v/>
      </c>
      <c r="H434" s="17"/>
      <c r="I434" s="16" t="str">
        <f aca="false">IF($I$2="","",SUM(C434:D434)*$I$2)</f>
        <v/>
      </c>
      <c r="J434" s="17" t="n">
        <f aca="false">IF(ISERROR(SUM(C434,D434,E434,F434,G434,H434,I434)),"Check Calculation",ROUND(SUM(C434,D434,E434,F434,G434,H434,I434),0))</f>
        <v>410</v>
      </c>
      <c r="K434" s="17"/>
    </row>
    <row r="435" customFormat="false" ht="12.75" hidden="false" customHeight="false" outlineLevel="0" collapsed="false">
      <c r="A435" s="1" t="s">
        <v>522</v>
      </c>
      <c r="B435" s="2" t="s">
        <v>523</v>
      </c>
      <c r="C435" s="15" t="n">
        <v>13</v>
      </c>
      <c r="D435" s="16" t="str">
        <f aca="false">IF($D$2="","",$C435*$D$2)</f>
        <v/>
      </c>
      <c r="E435" s="16" t="n">
        <f aca="false">SUM(($E$2/(1-$E$2))*C435)</f>
        <v>0</v>
      </c>
      <c r="F435" s="16" t="str">
        <f aca="false">IF($F$2="","",8*$F$2)</f>
        <v/>
      </c>
      <c r="G435" s="16" t="str">
        <f aca="false">IF(ISERROR($F435*$G$2),"",IF($G$2="","",$F435*$G$2))</f>
        <v/>
      </c>
      <c r="H435" s="17"/>
      <c r="I435" s="16" t="str">
        <f aca="false">IF($I$2="","",SUM(C435:D435)*$I$2)</f>
        <v/>
      </c>
      <c r="J435" s="17" t="n">
        <f aca="false">IF(ISERROR(SUM(C435,D435,E435,F435,G435,H435,I435)),"Check Calculation",ROUND(SUM(C435,D435,E435,F435,G435,H435,I435),0))</f>
        <v>13</v>
      </c>
      <c r="K435" s="17"/>
    </row>
    <row r="436" customFormat="false" ht="12.75" hidden="false" customHeight="false" outlineLevel="0" collapsed="false">
      <c r="A436" s="1" t="s">
        <v>524</v>
      </c>
      <c r="B436" s="2" t="s">
        <v>525</v>
      </c>
      <c r="C436" s="15" t="n">
        <v>25</v>
      </c>
      <c r="D436" s="16" t="str">
        <f aca="false">IF($D$2="","",$C436*$D$2)</f>
        <v/>
      </c>
      <c r="E436" s="16" t="n">
        <f aca="false">SUM(($E$2/(1-$E$2))*C436)</f>
        <v>0</v>
      </c>
      <c r="F436" s="16" t="str">
        <f aca="false">IF($F$2="","",8*$F$2)</f>
        <v/>
      </c>
      <c r="G436" s="16" t="str">
        <f aca="false">IF(ISERROR($F436*$G$2),"",IF($G$2="","",$F436*$G$2))</f>
        <v/>
      </c>
      <c r="H436" s="17"/>
      <c r="I436" s="16" t="str">
        <f aca="false">IF($I$2="","",SUM(C436:D436)*$I$2)</f>
        <v/>
      </c>
      <c r="J436" s="17" t="n">
        <f aca="false">IF(ISERROR(SUM(C436,D436,E436,F436,G436,H436,I436)),"Check Calculation",ROUND(SUM(C436,D436,E436,F436,G436,H436,I436),0))</f>
        <v>25</v>
      </c>
      <c r="K436" s="17"/>
    </row>
    <row r="437" customFormat="false" ht="12.75" hidden="false" customHeight="false" outlineLevel="0" collapsed="false">
      <c r="A437" s="1" t="s">
        <v>524</v>
      </c>
      <c r="B437" s="2" t="s">
        <v>526</v>
      </c>
      <c r="C437" s="15" t="n">
        <v>29</v>
      </c>
      <c r="D437" s="16" t="str">
        <f aca="false">IF($D$2="","",$C437*$D$2)</f>
        <v/>
      </c>
      <c r="E437" s="16" t="n">
        <f aca="false">SUM(($E$2/(1-$E$2))*C437)</f>
        <v>0</v>
      </c>
      <c r="F437" s="16" t="str">
        <f aca="false">IF($F$2="","",8*$F$2)</f>
        <v/>
      </c>
      <c r="G437" s="16" t="str">
        <f aca="false">IF(ISERROR($F437*$G$2),"",IF($G$2="","",$F437*$G$2))</f>
        <v/>
      </c>
      <c r="H437" s="17"/>
      <c r="I437" s="16" t="str">
        <f aca="false">IF($I$2="","",SUM(C437:D437)*$I$2)</f>
        <v/>
      </c>
      <c r="J437" s="17" t="n">
        <f aca="false">IF(ISERROR(SUM(C437,D437,E437,F437,G437,H437,I437)),"Check Calculation",ROUND(SUM(C437,D437,E437,F437,G437,H437,I437),0))</f>
        <v>29</v>
      </c>
      <c r="K437" s="17"/>
    </row>
    <row r="438" customFormat="false" ht="12.75" hidden="false" customHeight="false" outlineLevel="0" collapsed="false">
      <c r="A438" s="1" t="s">
        <v>527</v>
      </c>
      <c r="B438" s="2" t="s">
        <v>528</v>
      </c>
      <c r="C438" s="15" t="n">
        <v>71</v>
      </c>
      <c r="D438" s="16" t="str">
        <f aca="false">IF($D$2="","",$C438*$D$2)</f>
        <v/>
      </c>
      <c r="E438" s="16" t="n">
        <f aca="false">SUM(($E$2/(1-$E$2))*C438)</f>
        <v>0</v>
      </c>
      <c r="F438" s="16" t="str">
        <f aca="false">IF($F$2="","",8*$F$2)</f>
        <v/>
      </c>
      <c r="G438" s="16" t="str">
        <f aca="false">IF(ISERROR($F438*$G$2),"",IF($G$2="","",$F438*$G$2))</f>
        <v/>
      </c>
      <c r="H438" s="17"/>
      <c r="I438" s="16" t="str">
        <f aca="false">IF($I$2="","",SUM(C438:D438)*$I$2)</f>
        <v/>
      </c>
      <c r="J438" s="17" t="n">
        <f aca="false">IF(ISERROR(SUM(C438,D438,E438,F438,G438,H438,I438)),"Check Calculation",ROUND(SUM(C438,D438,E438,F438,G438,H438,I438),0))</f>
        <v>71</v>
      </c>
      <c r="K438" s="17"/>
    </row>
    <row r="439" customFormat="false" ht="12.75" hidden="false" customHeight="false" outlineLevel="0" collapsed="false">
      <c r="A439" s="1" t="s">
        <v>529</v>
      </c>
      <c r="B439" s="2" t="s">
        <v>530</v>
      </c>
      <c r="C439" s="15" t="n">
        <v>108</v>
      </c>
      <c r="D439" s="16" t="str">
        <f aca="false">IF($D$2="","",$C439*$D$2)</f>
        <v/>
      </c>
      <c r="E439" s="16" t="n">
        <f aca="false">SUM(($E$2/(1-$E$2))*C439)</f>
        <v>0</v>
      </c>
      <c r="F439" s="16" t="str">
        <f aca="false">IF($F$2="","",8*$F$2)</f>
        <v/>
      </c>
      <c r="G439" s="16" t="str">
        <f aca="false">IF(ISERROR($F439*$G$2),"",IF($G$2="","",$F439*$G$2))</f>
        <v/>
      </c>
      <c r="H439" s="17"/>
      <c r="I439" s="16" t="str">
        <f aca="false">IF($I$2="","",SUM(C439:D439)*$I$2)</f>
        <v/>
      </c>
      <c r="J439" s="17" t="n">
        <f aca="false">IF(ISERROR(SUM(C439,D439,E439,F439,G439,H439,I439)),"Check Calculation",ROUND(SUM(C439,D439,E439,F439,G439,H439,I439),0))</f>
        <v>108</v>
      </c>
      <c r="K439" s="17"/>
    </row>
    <row r="440" customFormat="false" ht="12.75" hidden="false" customHeight="false" outlineLevel="0" collapsed="false">
      <c r="A440" s="1" t="s">
        <v>531</v>
      </c>
      <c r="B440" s="2" t="s">
        <v>532</v>
      </c>
      <c r="C440" s="15" t="n">
        <v>95</v>
      </c>
      <c r="D440" s="16" t="str">
        <f aca="false">IF($D$2="","",$C440*$D$2)</f>
        <v/>
      </c>
      <c r="E440" s="16" t="n">
        <f aca="false">SUM(($E$2/(1-$E$2))*C440)</f>
        <v>0</v>
      </c>
      <c r="F440" s="16" t="str">
        <f aca="false">IF($F$2="","",8*$F$2)</f>
        <v/>
      </c>
      <c r="G440" s="16" t="str">
        <f aca="false">IF(ISERROR($F440*$G$2),"",IF($G$2="","",$F440*$G$2))</f>
        <v/>
      </c>
      <c r="H440" s="17"/>
      <c r="I440" s="16" t="str">
        <f aca="false">IF($I$2="","",SUM(C440:D440)*$I$2)</f>
        <v/>
      </c>
      <c r="J440" s="17" t="n">
        <f aca="false">IF(ISERROR(SUM(C440,D440,E440,F440,G440,H440,I440)),"Check Calculation",ROUND(SUM(C440,D440,E440,F440,G440,H440,I440),0))</f>
        <v>95</v>
      </c>
      <c r="K440" s="17"/>
    </row>
    <row r="441" customFormat="false" ht="12.75" hidden="false" customHeight="false" outlineLevel="0" collapsed="false">
      <c r="A441" s="1" t="s">
        <v>533</v>
      </c>
      <c r="B441" s="2" t="s">
        <v>534</v>
      </c>
      <c r="C441" s="15" t="n">
        <v>174</v>
      </c>
      <c r="D441" s="16" t="str">
        <f aca="false">IF($D$2="","",$C441*$D$2)</f>
        <v/>
      </c>
      <c r="E441" s="16" t="n">
        <f aca="false">SUM(($E$2/(1-$E$2))*C441)</f>
        <v>0</v>
      </c>
      <c r="F441" s="16" t="str">
        <f aca="false">IF($F$2="","",8*$F$2)</f>
        <v/>
      </c>
      <c r="G441" s="16" t="str">
        <f aca="false">IF(ISERROR($F441*$G$2),"",IF($G$2="","",$F441*$G$2))</f>
        <v/>
      </c>
      <c r="H441" s="17"/>
      <c r="I441" s="16" t="str">
        <f aca="false">IF($I$2="","",SUM(C441:D441)*$I$2)</f>
        <v/>
      </c>
      <c r="J441" s="17" t="n">
        <f aca="false">IF(ISERROR(SUM(C441,D441,E441,F441,G441,H441,I441)),"Check Calculation",ROUND(SUM(C441,D441,E441,F441,G441,H441,I441),0))</f>
        <v>174</v>
      </c>
      <c r="K441" s="17"/>
    </row>
    <row r="442" customFormat="false" ht="12.75" hidden="false" customHeight="false" outlineLevel="0" collapsed="false">
      <c r="B442" s="2" t="s">
        <v>535</v>
      </c>
      <c r="C442" s="15" t="n">
        <v>186</v>
      </c>
      <c r="D442" s="16" t="str">
        <f aca="false">IF($D$2="","",$C442*$D$2)</f>
        <v/>
      </c>
      <c r="E442" s="16" t="n">
        <f aca="false">SUM(($E$2/(1-$E$2))*C442)</f>
        <v>0</v>
      </c>
      <c r="F442" s="16" t="str">
        <f aca="false">IF($F$2="","",8*$F$2)</f>
        <v/>
      </c>
      <c r="G442" s="16" t="str">
        <f aca="false">IF(ISERROR($F442*$G$2),"",IF($G$2="","",$F442*$G$2))</f>
        <v/>
      </c>
      <c r="H442" s="17"/>
      <c r="I442" s="16" t="str">
        <f aca="false">IF($I$2="","",SUM(C442:D442)*$I$2)</f>
        <v/>
      </c>
      <c r="J442" s="17" t="n">
        <f aca="false">IF(ISERROR(SUM(C442,D442,E442,F442,G442,H442,I442)),"Check Calculation",ROUND(SUM(C442,D442,E442,F442,G442,H442,I442),0))</f>
        <v>186</v>
      </c>
      <c r="K442" s="17"/>
    </row>
    <row r="443" customFormat="false" ht="12.75" hidden="false" customHeight="false" outlineLevel="0" collapsed="false">
      <c r="A443" s="1" t="s">
        <v>536</v>
      </c>
      <c r="B443" s="2" t="s">
        <v>537</v>
      </c>
      <c r="C443" s="15" t="n">
        <v>360</v>
      </c>
      <c r="D443" s="16" t="str">
        <f aca="false">IF($D$2="","",$C443*$D$2)</f>
        <v/>
      </c>
      <c r="E443" s="16" t="n">
        <f aca="false">SUM(($E$2/(1-$E$2))*C443)</f>
        <v>0</v>
      </c>
      <c r="F443" s="16" t="str">
        <f aca="false">IF($F$2="","",8*$F$2)</f>
        <v/>
      </c>
      <c r="G443" s="16" t="str">
        <f aca="false">IF(ISERROR($F443*$G$2),"",IF($G$2="","",$F443*$G$2))</f>
        <v/>
      </c>
      <c r="H443" s="17"/>
      <c r="I443" s="16" t="str">
        <f aca="false">IF($I$2="","",SUM(C443:D443)*$I$2)</f>
        <v/>
      </c>
      <c r="J443" s="17" t="n">
        <f aca="false">IF(ISERROR(SUM(C443,D443,E443,F443,G443,H443,I443)),"Check Calculation",ROUND(SUM(C443,D443,E443,F443,G443,H443,I443),0))</f>
        <v>360</v>
      </c>
      <c r="K443" s="17"/>
    </row>
    <row r="444" customFormat="false" ht="12.75" hidden="false" customHeight="false" outlineLevel="0" collapsed="false">
      <c r="A444" s="1" t="s">
        <v>538</v>
      </c>
      <c r="B444" s="2" t="s">
        <v>539</v>
      </c>
      <c r="C444" s="15" t="n">
        <v>128</v>
      </c>
      <c r="D444" s="16" t="str">
        <f aca="false">IF($D$2="","",$C444*$D$2)</f>
        <v/>
      </c>
      <c r="E444" s="16" t="n">
        <f aca="false">SUM(($E$2/(1-$E$2))*C444)</f>
        <v>0</v>
      </c>
      <c r="F444" s="16" t="str">
        <f aca="false">IF($F$2="","",8*$F$2)</f>
        <v/>
      </c>
      <c r="G444" s="16" t="str">
        <f aca="false">IF(ISERROR($F444*$G$2),"",IF($G$2="","",$F444*$G$2))</f>
        <v/>
      </c>
      <c r="H444" s="17"/>
      <c r="I444" s="16" t="str">
        <f aca="false">IF($I$2="","",SUM(C444:D444)*$I$2)</f>
        <v/>
      </c>
      <c r="J444" s="17" t="n">
        <f aca="false">IF(ISERROR(SUM(C444,D444,E444,F444,G444,H444,I444)),"Check Calculation",ROUND(SUM(C444,D444,E444,F444,G444,H444,I444),0))</f>
        <v>128</v>
      </c>
      <c r="K444" s="17"/>
    </row>
    <row r="445" customFormat="false" ht="12.75" hidden="false" customHeight="false" outlineLevel="0" collapsed="false">
      <c r="A445" s="1" t="s">
        <v>540</v>
      </c>
      <c r="B445" s="2" t="s">
        <v>541</v>
      </c>
      <c r="C445" s="15" t="n">
        <v>141</v>
      </c>
      <c r="D445" s="16" t="str">
        <f aca="false">IF($D$2="","",$C445*$D$2)</f>
        <v/>
      </c>
      <c r="E445" s="16" t="n">
        <f aca="false">SUM(($E$2/(1-$E$2))*C445)</f>
        <v>0</v>
      </c>
      <c r="F445" s="16" t="str">
        <f aca="false">IF($F$2="","",8*$F$2)</f>
        <v/>
      </c>
      <c r="G445" s="16" t="str">
        <f aca="false">IF(ISERROR($F445*$G$2),"",IF($G$2="","",$F445*$G$2))</f>
        <v/>
      </c>
      <c r="H445" s="17"/>
      <c r="I445" s="16" t="str">
        <f aca="false">IF($I$2="","",SUM(C445:D445)*$I$2)</f>
        <v/>
      </c>
      <c r="J445" s="17" t="n">
        <f aca="false">IF(ISERROR(SUM(C445,D445,E445,F445,G445,H445,I445)),"Check Calculation",ROUND(SUM(C445,D445,E445,F445,G445,H445,I445),0))</f>
        <v>141</v>
      </c>
      <c r="K445" s="17"/>
    </row>
    <row r="446" customFormat="false" ht="12.75" hidden="false" customHeight="false" outlineLevel="0" collapsed="false">
      <c r="B446" s="2" t="s">
        <v>542</v>
      </c>
      <c r="C446" s="15" t="n">
        <v>161</v>
      </c>
      <c r="D446" s="16" t="str">
        <f aca="false">IF($D$2="","",$C446*$D$2)</f>
        <v/>
      </c>
      <c r="E446" s="16" t="n">
        <f aca="false">SUM(($E$2/(1-$E$2))*C446)</f>
        <v>0</v>
      </c>
      <c r="F446" s="16" t="str">
        <f aca="false">IF($F$2="","",8*$F$2)</f>
        <v/>
      </c>
      <c r="G446" s="16" t="str">
        <f aca="false">IF(ISERROR($F446*$G$2),"",IF($G$2="","",$F446*$G$2))</f>
        <v/>
      </c>
      <c r="H446" s="17"/>
      <c r="I446" s="16" t="str">
        <f aca="false">IF($I$2="","",SUM(C446:D446)*$I$2)</f>
        <v/>
      </c>
      <c r="J446" s="17" t="n">
        <f aca="false">IF(ISERROR(SUM(C446,D446,E446,F446,G446,H446,I446)),"Check Calculation",ROUND(SUM(C446,D446,E446,F446,G446,H446,I446),0))</f>
        <v>161</v>
      </c>
      <c r="K446" s="17"/>
    </row>
    <row r="447" customFormat="false" ht="12.75" hidden="false" customHeight="false" outlineLevel="0" collapsed="false">
      <c r="A447" s="1" t="s">
        <v>538</v>
      </c>
      <c r="B447" s="2" t="s">
        <v>543</v>
      </c>
      <c r="C447" s="15" t="n">
        <v>204</v>
      </c>
      <c r="D447" s="16" t="str">
        <f aca="false">IF($D$2="","",$C447*$D$2)</f>
        <v/>
      </c>
      <c r="E447" s="16" t="n">
        <f aca="false">SUM(($E$2/(1-$E$2))*C447)</f>
        <v>0</v>
      </c>
      <c r="F447" s="16" t="str">
        <f aca="false">IF($F$2="","",8*$F$2)</f>
        <v/>
      </c>
      <c r="G447" s="16" t="str">
        <f aca="false">IF(ISERROR($F447*$G$2),"",IF($G$2="","",$F447*$G$2))</f>
        <v/>
      </c>
      <c r="H447" s="17"/>
      <c r="I447" s="16" t="str">
        <f aca="false">IF($I$2="","",SUM(C447:D447)*$I$2)</f>
        <v/>
      </c>
      <c r="J447" s="17" t="n">
        <f aca="false">IF(ISERROR(SUM(C447,D447,E447,F447,G447,H447,I447)),"Check Calculation",ROUND(SUM(C447,D447,E447,F447,G447,H447,I447),0))</f>
        <v>204</v>
      </c>
      <c r="K447" s="17"/>
    </row>
    <row r="448" customFormat="false" ht="12.75" hidden="false" customHeight="false" outlineLevel="0" collapsed="false">
      <c r="B448" s="2" t="s">
        <v>544</v>
      </c>
      <c r="C448" s="15" t="n">
        <v>153</v>
      </c>
      <c r="D448" s="16" t="str">
        <f aca="false">IF($D$2="","",$C448*$D$2)</f>
        <v/>
      </c>
      <c r="E448" s="16" t="n">
        <f aca="false">SUM(($E$2/(1-$E$2))*C448)</f>
        <v>0</v>
      </c>
      <c r="F448" s="16" t="str">
        <f aca="false">IF($F$2="","",8*$F$2)</f>
        <v/>
      </c>
      <c r="G448" s="16" t="str">
        <f aca="false">IF(ISERROR($F448*$G$2),"",IF($G$2="","",$F448*$G$2))</f>
        <v/>
      </c>
      <c r="H448" s="17"/>
      <c r="I448" s="16" t="str">
        <f aca="false">IF($I$2="","",SUM(C448:D448)*$I$2)</f>
        <v/>
      </c>
      <c r="J448" s="17" t="n">
        <f aca="false">IF(ISERROR(SUM(C448,D448,E448,F448,G448,H448,I448)),"Check Calculation",ROUND(SUM(C448,D448,E448,F448,G448,H448,I448),0))</f>
        <v>153</v>
      </c>
      <c r="K448" s="17"/>
    </row>
    <row r="449" customFormat="false" ht="12.75" hidden="false" customHeight="false" outlineLevel="0" collapsed="false">
      <c r="B449" s="2" t="s">
        <v>545</v>
      </c>
      <c r="C449" s="15" t="n">
        <v>184</v>
      </c>
      <c r="D449" s="16" t="str">
        <f aca="false">IF($D$2="","",$C449*$D$2)</f>
        <v/>
      </c>
      <c r="E449" s="16" t="n">
        <f aca="false">SUM(($E$2/(1-$E$2))*C449)</f>
        <v>0</v>
      </c>
      <c r="F449" s="16" t="str">
        <f aca="false">IF($F$2="","",8*$F$2)</f>
        <v/>
      </c>
      <c r="G449" s="16" t="str">
        <f aca="false">IF(ISERROR($F449*$G$2),"",IF($G$2="","",$F449*$G$2))</f>
        <v/>
      </c>
      <c r="H449" s="17"/>
      <c r="I449" s="16" t="str">
        <f aca="false">IF($I$2="","",SUM(C449:D449)*$I$2)</f>
        <v/>
      </c>
      <c r="J449" s="17" t="n">
        <f aca="false">IF(ISERROR(SUM(C449,D449,E449,F449,G449,H449,I449)),"Check Calculation",ROUND(SUM(C449,D449,E449,F449,G449,H449,I449),0))</f>
        <v>184</v>
      </c>
      <c r="K449" s="17"/>
    </row>
    <row r="450" customFormat="false" ht="12.75" hidden="false" customHeight="false" outlineLevel="0" collapsed="false">
      <c r="A450" s="1" t="s">
        <v>546</v>
      </c>
      <c r="B450" s="2" t="s">
        <v>547</v>
      </c>
      <c r="C450" s="15" t="n">
        <v>107</v>
      </c>
      <c r="D450" s="16" t="str">
        <f aca="false">IF($D$2="","",$C450*$D$2)</f>
        <v/>
      </c>
      <c r="E450" s="16" t="n">
        <f aca="false">SUM(($E$2/(1-$E$2))*C450)</f>
        <v>0</v>
      </c>
      <c r="F450" s="16" t="str">
        <f aca="false">IF($F$2="","",8*$F$2)</f>
        <v/>
      </c>
      <c r="G450" s="16" t="str">
        <f aca="false">IF(ISERROR($F450*$G$2),"",IF($G$2="","",$F450*$G$2))</f>
        <v/>
      </c>
      <c r="H450" s="17"/>
      <c r="I450" s="16" t="str">
        <f aca="false">IF($I$2="","",SUM(C450:D450)*$I$2)</f>
        <v/>
      </c>
      <c r="J450" s="17" t="n">
        <f aca="false">IF(ISERROR(SUM(C450,D450,E450,F450,G450,H450,I450)),"Check Calculation",ROUND(SUM(C450,D450,E450,F450,G450,H450,I450),0))</f>
        <v>107</v>
      </c>
      <c r="K450" s="17"/>
    </row>
    <row r="451" customFormat="false" ht="12.75" hidden="false" customHeight="false" outlineLevel="0" collapsed="false">
      <c r="A451" s="1" t="s">
        <v>548</v>
      </c>
      <c r="B451" s="2" t="s">
        <v>549</v>
      </c>
      <c r="C451" s="15" t="n">
        <v>123</v>
      </c>
      <c r="D451" s="16" t="str">
        <f aca="false">IF($D$2="","",$C451*$D$2)</f>
        <v/>
      </c>
      <c r="E451" s="16" t="n">
        <f aca="false">SUM(($E$2/(1-$E$2))*C451)</f>
        <v>0</v>
      </c>
      <c r="F451" s="16" t="str">
        <f aca="false">IF($F$2="","",8*$F$2)</f>
        <v/>
      </c>
      <c r="G451" s="16" t="str">
        <f aca="false">IF(ISERROR($F451*$G$2),"",IF($G$2="","",$F451*$G$2))</f>
        <v/>
      </c>
      <c r="H451" s="17"/>
      <c r="I451" s="16" t="str">
        <f aca="false">IF($I$2="","",SUM(C451:D451)*$I$2)</f>
        <v/>
      </c>
      <c r="J451" s="17" t="n">
        <f aca="false">IF(ISERROR(SUM(C451,D451,E451,F451,G451,H451,I451)),"Check Calculation",ROUND(SUM(C451,D451,E451,F451,G451,H451,I451),0))</f>
        <v>123</v>
      </c>
      <c r="K451" s="17"/>
    </row>
    <row r="452" customFormat="false" ht="12.75" hidden="false" customHeight="false" outlineLevel="0" collapsed="false">
      <c r="A452" s="1" t="s">
        <v>550</v>
      </c>
      <c r="B452" s="2" t="s">
        <v>551</v>
      </c>
      <c r="C452" s="15" t="n">
        <v>131</v>
      </c>
      <c r="D452" s="16" t="str">
        <f aca="false">IF($D$2="","",$C452*$D$2)</f>
        <v/>
      </c>
      <c r="E452" s="16" t="n">
        <f aca="false">SUM(($E$2/(1-$E$2))*C452)</f>
        <v>0</v>
      </c>
      <c r="F452" s="16" t="str">
        <f aca="false">IF($F$2="","",8*$F$2)</f>
        <v/>
      </c>
      <c r="G452" s="16" t="str">
        <f aca="false">IF(ISERROR($F452*$G$2),"",IF($G$2="","",$F452*$G$2))</f>
        <v/>
      </c>
      <c r="H452" s="17"/>
      <c r="I452" s="16" t="str">
        <f aca="false">IF($I$2="","",SUM(C452:D452)*$I$2)</f>
        <v/>
      </c>
      <c r="J452" s="17" t="n">
        <f aca="false">IF(ISERROR(SUM(C452,D452,E452,F452,G452,H452,I452)),"Check Calculation",ROUND(SUM(C452,D452,E452,F452,G452,H452,I452),0))</f>
        <v>131</v>
      </c>
      <c r="K452" s="17"/>
    </row>
    <row r="453" customFormat="false" ht="12.75" hidden="false" customHeight="false" outlineLevel="0" collapsed="false">
      <c r="A453" s="1" t="s">
        <v>552</v>
      </c>
      <c r="B453" s="2" t="s">
        <v>553</v>
      </c>
      <c r="C453" s="15" t="n">
        <v>218</v>
      </c>
      <c r="D453" s="16" t="str">
        <f aca="false">IF($D$2="","",$C453*$D$2)</f>
        <v/>
      </c>
      <c r="E453" s="16" t="n">
        <f aca="false">SUM(($E$2/(1-$E$2))*C453)</f>
        <v>0</v>
      </c>
      <c r="F453" s="16" t="str">
        <f aca="false">IF($F$2="","",8*$F$2)</f>
        <v/>
      </c>
      <c r="G453" s="16" t="str">
        <f aca="false">IF(ISERROR($F453*$G$2),"",IF($G$2="","",$F453*$G$2))</f>
        <v/>
      </c>
      <c r="H453" s="17"/>
      <c r="I453" s="16" t="str">
        <f aca="false">IF($I$2="","",SUM(C453:D453)*$I$2)</f>
        <v/>
      </c>
      <c r="J453" s="17" t="n">
        <f aca="false">IF(ISERROR(SUM(C453,D453,E453,F453,G453,H453,I453)),"Check Calculation",ROUND(SUM(C453,D453,E453,F453,G453,H453,I453),0))</f>
        <v>218</v>
      </c>
      <c r="K453" s="17"/>
    </row>
    <row r="454" customFormat="false" ht="12.75" hidden="false" customHeight="false" outlineLevel="0" collapsed="false">
      <c r="B454" s="2" t="s">
        <v>554</v>
      </c>
      <c r="C454" s="15" t="n">
        <v>249</v>
      </c>
      <c r="D454" s="16" t="str">
        <f aca="false">IF($D$2="","",$C454*$D$2)</f>
        <v/>
      </c>
      <c r="E454" s="16" t="n">
        <f aca="false">SUM(($E$2/(1-$E$2))*C454)</f>
        <v>0</v>
      </c>
      <c r="F454" s="16" t="str">
        <f aca="false">IF($F$2="","",8*$F$2)</f>
        <v/>
      </c>
      <c r="G454" s="16" t="str">
        <f aca="false">IF(ISERROR($F454*$G$2),"",IF($G$2="","",$F454*$G$2))</f>
        <v/>
      </c>
      <c r="H454" s="17"/>
      <c r="I454" s="16" t="str">
        <f aca="false">IF($I$2="","",SUM(C454:D454)*$I$2)</f>
        <v/>
      </c>
      <c r="J454" s="17" t="n">
        <f aca="false">IF(ISERROR(SUM(C454,D454,E454,F454,G454,H454,I454)),"Check Calculation",ROUND(SUM(C454,D454,E454,F454,G454,H454,I454),0))</f>
        <v>249</v>
      </c>
      <c r="K454" s="17"/>
    </row>
    <row r="455" customFormat="false" ht="12.75" hidden="false" customHeight="false" outlineLevel="0" collapsed="false">
      <c r="B455" s="2" t="s">
        <v>555</v>
      </c>
      <c r="C455" s="15" t="n">
        <v>164</v>
      </c>
      <c r="D455" s="16" t="str">
        <f aca="false">IF($D$2="","",$C455*$D$2)</f>
        <v/>
      </c>
      <c r="E455" s="16" t="n">
        <f aca="false">SUM(($E$2/(1-$E$2))*C455)</f>
        <v>0</v>
      </c>
      <c r="F455" s="16" t="str">
        <f aca="false">IF($F$2="","",8*$F$2)</f>
        <v/>
      </c>
      <c r="G455" s="16" t="str">
        <f aca="false">IF(ISERROR($F455*$G$2),"",IF($G$2="","",$F455*$G$2))</f>
        <v/>
      </c>
      <c r="H455" s="17"/>
      <c r="I455" s="16" t="str">
        <f aca="false">IF($I$2="","",SUM(C455:D455)*$I$2)</f>
        <v/>
      </c>
      <c r="J455" s="17" t="n">
        <f aca="false">IF(ISERROR(SUM(C455,D455,E455,F455,G455,H455,I455)),"Check Calculation",ROUND(SUM(C455,D455,E455,F455,G455,H455,I455),0))</f>
        <v>164</v>
      </c>
      <c r="K455" s="17"/>
    </row>
    <row r="456" customFormat="false" ht="12.75" hidden="false" customHeight="false" outlineLevel="0" collapsed="false">
      <c r="A456" s="1" t="s">
        <v>556</v>
      </c>
      <c r="B456" s="2" t="s">
        <v>557</v>
      </c>
      <c r="C456" s="15" t="n">
        <v>197</v>
      </c>
      <c r="D456" s="16" t="str">
        <f aca="false">IF($D$2="","",$C456*$D$2)</f>
        <v/>
      </c>
      <c r="E456" s="16" t="n">
        <f aca="false">SUM(($E$2/(1-$E$2))*C456)</f>
        <v>0</v>
      </c>
      <c r="F456" s="16" t="str">
        <f aca="false">IF($F$2="","",8*$F$2)</f>
        <v/>
      </c>
      <c r="G456" s="16" t="str">
        <f aca="false">IF(ISERROR($F456*$G$2),"",IF($G$2="","",$F456*$G$2))</f>
        <v/>
      </c>
      <c r="H456" s="17"/>
      <c r="I456" s="16" t="str">
        <f aca="false">IF($I$2="","",SUM(C456:D456)*$I$2)</f>
        <v/>
      </c>
      <c r="J456" s="17" t="n">
        <f aca="false">IF(ISERROR(SUM(C456,D456,E456,F456,G456,H456,I456)),"Check Calculation",ROUND(SUM(C456,D456,E456,F456,G456,H456,I456),0))</f>
        <v>197</v>
      </c>
      <c r="K456" s="17"/>
    </row>
    <row r="457" customFormat="false" ht="12.75" hidden="false" customHeight="false" outlineLevel="0" collapsed="false">
      <c r="B457" s="2" t="s">
        <v>558</v>
      </c>
      <c r="C457" s="15" t="n">
        <v>215</v>
      </c>
      <c r="D457" s="16" t="str">
        <f aca="false">IF($D$2="","",$C457*$D$2)</f>
        <v/>
      </c>
      <c r="E457" s="16" t="n">
        <f aca="false">SUM(($E$2/(1-$E$2))*C457)</f>
        <v>0</v>
      </c>
      <c r="F457" s="16" t="str">
        <f aca="false">IF($F$2="","",8*$F$2)</f>
        <v/>
      </c>
      <c r="G457" s="16" t="str">
        <f aca="false">IF(ISERROR($F457*$G$2),"",IF($G$2="","",$F457*$G$2))</f>
        <v/>
      </c>
      <c r="H457" s="17"/>
      <c r="I457" s="16" t="str">
        <f aca="false">IF($I$2="","",SUM(C457:D457)*$I$2)</f>
        <v/>
      </c>
      <c r="J457" s="17" t="n">
        <f aca="false">IF(ISERROR(SUM(C457,D457,E457,F457,G457,H457,I457)),"Check Calculation",ROUND(SUM(C457,D457,E457,F457,G457,H457,I457),0))</f>
        <v>215</v>
      </c>
      <c r="K457" s="17"/>
    </row>
    <row r="458" customFormat="false" ht="12.75" hidden="false" customHeight="false" outlineLevel="0" collapsed="false">
      <c r="A458" s="1" t="s">
        <v>559</v>
      </c>
      <c r="B458" s="2" t="s">
        <v>560</v>
      </c>
      <c r="C458" s="15" t="n">
        <v>137</v>
      </c>
      <c r="D458" s="16" t="str">
        <f aca="false">IF($D$2="","",$C458*$D$2)</f>
        <v/>
      </c>
      <c r="E458" s="16" t="n">
        <f aca="false">SUM(($E$2/(1-$E$2))*C458)</f>
        <v>0</v>
      </c>
      <c r="F458" s="16" t="str">
        <f aca="false">IF($F$2="","",8*$F$2)</f>
        <v/>
      </c>
      <c r="G458" s="16" t="str">
        <f aca="false">IF(ISERROR($F458*$G$2),"",IF($G$2="","",$F458*$G$2))</f>
        <v/>
      </c>
      <c r="H458" s="17"/>
      <c r="I458" s="16" t="str">
        <f aca="false">IF($I$2="","",SUM(C458:D458)*$I$2)</f>
        <v/>
      </c>
      <c r="J458" s="17" t="n">
        <f aca="false">IF(ISERROR(SUM(C458,D458,E458,F458,G458,H458,I458)),"Check Calculation",ROUND(SUM(C458,D458,E458,F458,G458,H458,I458),0))</f>
        <v>137</v>
      </c>
      <c r="K458" s="17"/>
    </row>
    <row r="459" customFormat="false" ht="12.75" hidden="false" customHeight="false" outlineLevel="0" collapsed="false">
      <c r="A459" s="1" t="s">
        <v>561</v>
      </c>
      <c r="B459" s="2" t="s">
        <v>562</v>
      </c>
      <c r="C459" s="15" t="n">
        <v>131</v>
      </c>
      <c r="D459" s="16" t="str">
        <f aca="false">IF($D$2="","",$C459*$D$2)</f>
        <v/>
      </c>
      <c r="E459" s="16" t="n">
        <f aca="false">SUM(($E$2/(1-$E$2))*C459)</f>
        <v>0</v>
      </c>
      <c r="F459" s="16" t="str">
        <f aca="false">IF($F$2="","",8*$F$2)</f>
        <v/>
      </c>
      <c r="G459" s="16" t="str">
        <f aca="false">IF(ISERROR($F459*$G$2),"",IF($G$2="","",$F459*$G$2))</f>
        <v/>
      </c>
      <c r="H459" s="17"/>
      <c r="I459" s="16" t="str">
        <f aca="false">IF($I$2="","",SUM(C459:D459)*$I$2)</f>
        <v/>
      </c>
      <c r="J459" s="17" t="n">
        <f aca="false">IF(ISERROR(SUM(C459,D459,E459,F459,G459,H459,I459)),"Check Calculation",ROUND(SUM(C459,D459,E459,F459,G459,H459,I459),0))</f>
        <v>131</v>
      </c>
      <c r="K459" s="17"/>
    </row>
    <row r="460" customFormat="false" ht="12.75" hidden="false" customHeight="false" outlineLevel="0" collapsed="false">
      <c r="A460" s="1" t="s">
        <v>563</v>
      </c>
      <c r="B460" s="2" t="s">
        <v>564</v>
      </c>
      <c r="C460" s="15" t="n">
        <v>128</v>
      </c>
      <c r="D460" s="16" t="str">
        <f aca="false">IF($D$2="","",$C460*$D$2)</f>
        <v/>
      </c>
      <c r="E460" s="16" t="n">
        <f aca="false">SUM(($E$2/(1-$E$2))*C460)</f>
        <v>0</v>
      </c>
      <c r="F460" s="16" t="str">
        <f aca="false">IF($F$2="","",8*$F$2)</f>
        <v/>
      </c>
      <c r="G460" s="16" t="str">
        <f aca="false">IF(ISERROR($F460*$G$2),"",IF($G$2="","",$F460*$G$2))</f>
        <v/>
      </c>
      <c r="H460" s="17"/>
      <c r="I460" s="16" t="str">
        <f aca="false">IF($I$2="","",SUM(C460:D460)*$I$2)</f>
        <v/>
      </c>
      <c r="J460" s="17" t="n">
        <f aca="false">IF(ISERROR(SUM(C460,D460,E460,F460,G460,H460,I460)),"Check Calculation",ROUND(SUM(C460,D460,E460,F460,G460,H460,I460),0))</f>
        <v>128</v>
      </c>
      <c r="K460" s="17"/>
    </row>
    <row r="461" customFormat="false" ht="12.75" hidden="false" customHeight="false" outlineLevel="0" collapsed="false">
      <c r="A461" s="1" t="s">
        <v>565</v>
      </c>
      <c r="B461" s="2" t="s">
        <v>566</v>
      </c>
      <c r="C461" s="15" t="n">
        <v>78</v>
      </c>
      <c r="D461" s="16" t="str">
        <f aca="false">IF($D$2="","",$C461*$D$2)</f>
        <v/>
      </c>
      <c r="E461" s="16" t="n">
        <f aca="false">SUM(($E$2/(1-$E$2))*C461)</f>
        <v>0</v>
      </c>
      <c r="F461" s="16" t="str">
        <f aca="false">IF($F$2="","",8*$F$2)</f>
        <v/>
      </c>
      <c r="G461" s="16" t="str">
        <f aca="false">IF(ISERROR($F461*$G$2),"",IF($G$2="","",$F461*$G$2))</f>
        <v/>
      </c>
      <c r="H461" s="17"/>
      <c r="I461" s="16" t="str">
        <f aca="false">IF($I$2="","",SUM(C461:D461)*$I$2)</f>
        <v/>
      </c>
      <c r="J461" s="17" t="n">
        <f aca="false">IF(ISERROR(SUM(C461,D461,E461,F461,G461,H461,I461)),"Check Calculation",ROUND(SUM(C461,D461,E461,F461,G461,H461,I461),0))</f>
        <v>78</v>
      </c>
      <c r="K461" s="17"/>
    </row>
    <row r="462" customFormat="false" ht="12.75" hidden="false" customHeight="false" outlineLevel="0" collapsed="false">
      <c r="A462" s="1" t="s">
        <v>567</v>
      </c>
      <c r="B462" s="2" t="s">
        <v>568</v>
      </c>
      <c r="C462" s="15" t="n">
        <v>174</v>
      </c>
      <c r="D462" s="16" t="str">
        <f aca="false">IF($D$2="","",$C462*$D$2)</f>
        <v/>
      </c>
      <c r="E462" s="16" t="n">
        <f aca="false">SUM(($E$2/(1-$E$2))*C462)</f>
        <v>0</v>
      </c>
      <c r="F462" s="16" t="str">
        <f aca="false">IF($F$2="","",8*$F$2)</f>
        <v/>
      </c>
      <c r="G462" s="16" t="str">
        <f aca="false">IF(ISERROR($F462*$G$2),"",IF($G$2="","",$F462*$G$2))</f>
        <v/>
      </c>
      <c r="H462" s="17"/>
      <c r="I462" s="16" t="str">
        <f aca="false">IF($I$2="","",SUM(C462:D462)*$I$2)</f>
        <v/>
      </c>
      <c r="J462" s="17" t="n">
        <f aca="false">IF(ISERROR(SUM(C462,D462,E462,F462,G462,H462,I462)),"Check Calculation",ROUND(SUM(C462,D462,E462,F462,G462,H462,I462),0))</f>
        <v>174</v>
      </c>
      <c r="K462" s="17"/>
    </row>
    <row r="463" customFormat="false" ht="12.75" hidden="false" customHeight="false" outlineLevel="0" collapsed="false">
      <c r="B463" s="2" t="s">
        <v>569</v>
      </c>
      <c r="C463" s="15" t="n">
        <v>189</v>
      </c>
      <c r="D463" s="16" t="str">
        <f aca="false">IF($D$2="","",$C463*$D$2)</f>
        <v/>
      </c>
      <c r="E463" s="16" t="n">
        <f aca="false">SUM(($E$2/(1-$E$2))*C463)</f>
        <v>0</v>
      </c>
      <c r="F463" s="16" t="str">
        <f aca="false">IF($F$2="","",8*$F$2)</f>
        <v/>
      </c>
      <c r="G463" s="16" t="str">
        <f aca="false">IF(ISERROR($F463*$G$2),"",IF($G$2="","",$F463*$G$2))</f>
        <v/>
      </c>
      <c r="H463" s="17"/>
      <c r="I463" s="16" t="str">
        <f aca="false">IF($I$2="","",SUM(C463:D463)*$I$2)</f>
        <v/>
      </c>
      <c r="J463" s="17" t="n">
        <f aca="false">IF(ISERROR(SUM(C463,D463,E463,F463,G463,H463,I463)),"Check Calculation",ROUND(SUM(C463,D463,E463,F463,G463,H463,I463),0))</f>
        <v>189</v>
      </c>
      <c r="K463" s="17"/>
    </row>
    <row r="464" customFormat="false" ht="12.75" hidden="false" customHeight="false" outlineLevel="0" collapsed="false">
      <c r="A464" s="1" t="s">
        <v>565</v>
      </c>
      <c r="B464" s="2" t="s">
        <v>570</v>
      </c>
      <c r="C464" s="15" t="n">
        <v>75</v>
      </c>
      <c r="D464" s="16" t="str">
        <f aca="false">IF($D$2="","",$C464*$D$2)</f>
        <v/>
      </c>
      <c r="E464" s="16" t="n">
        <f aca="false">SUM(($E$2/(1-$E$2))*C464)</f>
        <v>0</v>
      </c>
      <c r="F464" s="16" t="str">
        <f aca="false">IF($F$2="","",8*$F$2)</f>
        <v/>
      </c>
      <c r="G464" s="16" t="str">
        <f aca="false">IF(ISERROR($F464*$G$2),"",IF($G$2="","",$F464*$G$2))</f>
        <v/>
      </c>
      <c r="H464" s="17"/>
      <c r="I464" s="16" t="str">
        <f aca="false">IF($I$2="","",SUM(C464:D464)*$I$2)</f>
        <v/>
      </c>
      <c r="J464" s="17" t="n">
        <f aca="false">IF(ISERROR(SUM(C464,D464,E464,F464,G464,H464,I464)),"Check Calculation",ROUND(SUM(C464,D464,E464,F464,G464,H464,I464),0))</f>
        <v>75</v>
      </c>
      <c r="K464" s="17"/>
    </row>
    <row r="465" customFormat="false" ht="12.75" hidden="false" customHeight="false" outlineLevel="0" collapsed="false">
      <c r="A465" s="1" t="s">
        <v>571</v>
      </c>
      <c r="B465" s="2" t="s">
        <v>572</v>
      </c>
      <c r="C465" s="15" t="n">
        <v>100</v>
      </c>
      <c r="D465" s="16" t="str">
        <f aca="false">IF($D$2="","",$C465*$D$2)</f>
        <v/>
      </c>
      <c r="E465" s="16" t="n">
        <f aca="false">SUM(($E$2/(1-$E$2))*C465)</f>
        <v>0</v>
      </c>
      <c r="F465" s="16" t="str">
        <f aca="false">IF($F$2="","",8*$F$2)</f>
        <v/>
      </c>
      <c r="G465" s="16" t="str">
        <f aca="false">IF(ISERROR($F465*$G$2),"",IF($G$2="","",$F465*$G$2))</f>
        <v/>
      </c>
      <c r="H465" s="17"/>
      <c r="I465" s="16" t="str">
        <f aca="false">IF($I$2="","",SUM(C465:D465)*$I$2)</f>
        <v/>
      </c>
      <c r="J465" s="17" t="n">
        <f aca="false">IF(ISERROR(SUM(C465,D465,E465,F465,G465,H465,I465)),"Check Calculation",ROUND(SUM(C465,D465,E465,F465,G465,H465,I465),0))</f>
        <v>100</v>
      </c>
      <c r="K465" s="17"/>
    </row>
    <row r="466" customFormat="false" ht="12.75" hidden="false" customHeight="false" outlineLevel="0" collapsed="false">
      <c r="A466" s="1" t="s">
        <v>565</v>
      </c>
      <c r="B466" s="2" t="s">
        <v>573</v>
      </c>
      <c r="C466" s="15" t="n">
        <v>189</v>
      </c>
      <c r="D466" s="16" t="str">
        <f aca="false">IF($D$2="","",$C466*$D$2)</f>
        <v/>
      </c>
      <c r="E466" s="16" t="n">
        <f aca="false">SUM(($E$2/(1-$E$2))*C466)</f>
        <v>0</v>
      </c>
      <c r="F466" s="16" t="str">
        <f aca="false">IF($F$2="","",8*$F$2)</f>
        <v/>
      </c>
      <c r="G466" s="16" t="str">
        <f aca="false">IF(ISERROR($F466*$G$2),"",IF($G$2="","",$F466*$G$2))</f>
        <v/>
      </c>
      <c r="H466" s="17"/>
      <c r="I466" s="16" t="str">
        <f aca="false">IF($I$2="","",SUM(C466:D466)*$I$2)</f>
        <v/>
      </c>
      <c r="J466" s="17" t="n">
        <f aca="false">IF(ISERROR(SUM(C466,D466,E466,F466,G466,H466,I466)),"Check Calculation",ROUND(SUM(C466,D466,E466,F466,G466,H466,I466),0))</f>
        <v>189</v>
      </c>
      <c r="K466" s="17"/>
    </row>
    <row r="467" customFormat="false" ht="12.75" hidden="false" customHeight="false" outlineLevel="0" collapsed="false">
      <c r="A467" s="1" t="s">
        <v>571</v>
      </c>
      <c r="B467" s="2" t="s">
        <v>574</v>
      </c>
      <c r="C467" s="15" t="n">
        <v>96</v>
      </c>
      <c r="D467" s="16" t="str">
        <f aca="false">IF($D$2="","",$C467*$D$2)</f>
        <v/>
      </c>
      <c r="E467" s="16" t="n">
        <f aca="false">SUM(($E$2/(1-$E$2))*C467)</f>
        <v>0</v>
      </c>
      <c r="F467" s="16" t="str">
        <f aca="false">IF($F$2="","",8*$F$2)</f>
        <v/>
      </c>
      <c r="G467" s="16" t="str">
        <f aca="false">IF(ISERROR($F467*$G$2),"",IF($G$2="","",$F467*$G$2))</f>
        <v/>
      </c>
      <c r="H467" s="17"/>
      <c r="I467" s="16" t="str">
        <f aca="false">IF($I$2="","",SUM(C467:D467)*$I$2)</f>
        <v/>
      </c>
      <c r="J467" s="17" t="n">
        <f aca="false">IF(ISERROR(SUM(C467,D467,E467,F467,G467,H467,I467)),"Check Calculation",ROUND(SUM(C467,D467,E467,F467,G467,H467,I467),0))</f>
        <v>96</v>
      </c>
      <c r="K467" s="17"/>
    </row>
    <row r="468" customFormat="false" ht="12.75" hidden="false" customHeight="false" outlineLevel="0" collapsed="false">
      <c r="A468" s="1" t="s">
        <v>575</v>
      </c>
      <c r="B468" s="2" t="s">
        <v>576</v>
      </c>
      <c r="C468" s="15" t="n">
        <v>208</v>
      </c>
      <c r="D468" s="16" t="str">
        <f aca="false">IF($D$2="","",$C468*$D$2)</f>
        <v/>
      </c>
      <c r="E468" s="16" t="n">
        <f aca="false">SUM(($E$2/(1-$E$2))*C468)</f>
        <v>0</v>
      </c>
      <c r="F468" s="16" t="str">
        <f aca="false">IF($F$2="","",8*$F$2)</f>
        <v/>
      </c>
      <c r="G468" s="16" t="str">
        <f aca="false">IF(ISERROR($F468*$G$2),"",IF($G$2="","",$F468*$G$2))</f>
        <v/>
      </c>
      <c r="H468" s="17"/>
      <c r="I468" s="16" t="str">
        <f aca="false">IF($I$2="","",SUM(C468:D468)*$I$2)</f>
        <v/>
      </c>
      <c r="J468" s="17" t="n">
        <f aca="false">IF(ISERROR(SUM(C468,D468,E468,F468,G468,H468,I468)),"Check Calculation",ROUND(SUM(C468,D468,E468,F468,G468,H468,I468),0))</f>
        <v>208</v>
      </c>
      <c r="K468" s="17"/>
    </row>
    <row r="469" customFormat="false" ht="12.75" hidden="false" customHeight="false" outlineLevel="0" collapsed="false">
      <c r="A469" s="1" t="s">
        <v>577</v>
      </c>
      <c r="B469" s="2" t="s">
        <v>578</v>
      </c>
      <c r="C469" s="15" t="n">
        <v>91</v>
      </c>
      <c r="D469" s="16" t="str">
        <f aca="false">IF($D$2="","",$C469*$D$2)</f>
        <v/>
      </c>
      <c r="E469" s="16" t="n">
        <f aca="false">SUM(($E$2/(1-$E$2))*C469)</f>
        <v>0</v>
      </c>
      <c r="F469" s="16" t="str">
        <f aca="false">IF($F$2="","",8*$F$2)</f>
        <v/>
      </c>
      <c r="G469" s="16" t="str">
        <f aca="false">IF(ISERROR($F469*$G$2),"",IF($G$2="","",$F469*$G$2))</f>
        <v/>
      </c>
      <c r="H469" s="17"/>
      <c r="I469" s="16" t="str">
        <f aca="false">IF($I$2="","",SUM(C469:D469)*$I$2)</f>
        <v/>
      </c>
      <c r="J469" s="17" t="n">
        <f aca="false">IF(ISERROR(SUM(C469,D469,E469,F469,G469,H469,I469)),"Check Calculation",ROUND(SUM(C469,D469,E469,F469,G469,H469,I469),0))</f>
        <v>91</v>
      </c>
      <c r="K469" s="17"/>
    </row>
    <row r="470" customFormat="false" ht="12.75" hidden="false" customHeight="false" outlineLevel="0" collapsed="false">
      <c r="A470" s="1" t="s">
        <v>579</v>
      </c>
      <c r="B470" s="2" t="s">
        <v>580</v>
      </c>
      <c r="C470" s="15" t="n">
        <v>128</v>
      </c>
      <c r="D470" s="16" t="str">
        <f aca="false">IF($D$2="","",$C470*$D$2)</f>
        <v/>
      </c>
      <c r="E470" s="16" t="n">
        <f aca="false">SUM(($E$2/(1-$E$2))*C470)</f>
        <v>0</v>
      </c>
      <c r="F470" s="16" t="str">
        <f aca="false">IF($F$2="","",8*$F$2)</f>
        <v/>
      </c>
      <c r="G470" s="16" t="str">
        <f aca="false">IF(ISERROR($F470*$G$2),"",IF($G$2="","",$F470*$G$2))</f>
        <v/>
      </c>
      <c r="H470" s="17"/>
      <c r="I470" s="16" t="str">
        <f aca="false">IF($I$2="","",SUM(C470:D470)*$I$2)</f>
        <v/>
      </c>
      <c r="J470" s="17" t="n">
        <f aca="false">IF(ISERROR(SUM(C470,D470,E470,F470,G470,H470,I470)),"Check Calculation",ROUND(SUM(C470,D470,E470,F470,G470,H470,I470),0))</f>
        <v>128</v>
      </c>
      <c r="K470" s="17"/>
    </row>
    <row r="471" customFormat="false" ht="12.75" hidden="false" customHeight="false" outlineLevel="0" collapsed="false">
      <c r="A471" s="1" t="s">
        <v>581</v>
      </c>
      <c r="B471" s="2" t="s">
        <v>582</v>
      </c>
      <c r="C471" s="15" t="n">
        <v>128</v>
      </c>
      <c r="D471" s="16" t="str">
        <f aca="false">IF($D$2="","",$C471*$D$2)</f>
        <v/>
      </c>
      <c r="E471" s="16" t="n">
        <f aca="false">SUM(($E$2/(1-$E$2))*C471)</f>
        <v>0</v>
      </c>
      <c r="F471" s="16" t="str">
        <f aca="false">IF($F$2="","",8*$F$2)</f>
        <v/>
      </c>
      <c r="G471" s="16" t="str">
        <f aca="false">IF(ISERROR($F471*$G$2),"",IF($G$2="","",$F471*$G$2))</f>
        <v/>
      </c>
      <c r="H471" s="17"/>
      <c r="I471" s="16" t="str">
        <f aca="false">IF($I$2="","",SUM(C471:D471)*$I$2)</f>
        <v/>
      </c>
      <c r="J471" s="17" t="n">
        <f aca="false">IF(ISERROR(SUM(C471,D471,E471,F471,G471,H471,I471)),"Check Calculation",ROUND(SUM(C471,D471,E471,F471,G471,H471,I471),0))</f>
        <v>128</v>
      </c>
      <c r="K471" s="17"/>
    </row>
    <row r="472" customFormat="false" ht="12.75" hidden="false" customHeight="false" outlineLevel="0" collapsed="false">
      <c r="A472" s="1" t="s">
        <v>583</v>
      </c>
      <c r="B472" s="2" t="s">
        <v>584</v>
      </c>
      <c r="C472" s="15" t="n">
        <v>68</v>
      </c>
      <c r="D472" s="16" t="str">
        <f aca="false">IF($D$2="","",$C472*$D$2)</f>
        <v/>
      </c>
      <c r="E472" s="16" t="n">
        <f aca="false">SUM(($E$2/(1-$E$2))*C472)</f>
        <v>0</v>
      </c>
      <c r="F472" s="16" t="str">
        <f aca="false">IF($F$2="","",8*$F$2)</f>
        <v/>
      </c>
      <c r="G472" s="16" t="str">
        <f aca="false">IF(ISERROR($F472*$G$2),"",IF($G$2="","",$F472*$G$2))</f>
        <v/>
      </c>
      <c r="H472" s="17"/>
      <c r="I472" s="16" t="str">
        <f aca="false">IF($I$2="","",SUM(C472:D472)*$I$2)</f>
        <v/>
      </c>
      <c r="J472" s="17" t="n">
        <f aca="false">IF(ISERROR(SUM(C472,D472,E472,F472,G472,H472,I472)),"Check Calculation",ROUND(SUM(C472,D472,E472,F472,G472,H472,I472),0))</f>
        <v>68</v>
      </c>
      <c r="K472" s="17"/>
    </row>
    <row r="473" customFormat="false" ht="12.75" hidden="false" customHeight="false" outlineLevel="0" collapsed="false">
      <c r="A473" s="1" t="s">
        <v>585</v>
      </c>
      <c r="B473" s="2" t="s">
        <v>586</v>
      </c>
      <c r="C473" s="15" t="n">
        <v>225</v>
      </c>
      <c r="D473" s="16" t="str">
        <f aca="false">IF($D$2="","",$C473*$D$2)</f>
        <v/>
      </c>
      <c r="E473" s="16" t="n">
        <f aca="false">SUM(($E$2/(1-$E$2))*C473)</f>
        <v>0</v>
      </c>
      <c r="F473" s="16" t="str">
        <f aca="false">IF($F$2="","",8*$F$2)</f>
        <v/>
      </c>
      <c r="G473" s="16" t="str">
        <f aca="false">IF(ISERROR($F473*$G$2),"",IF($G$2="","",$F473*$G$2))</f>
        <v/>
      </c>
      <c r="H473" s="17"/>
      <c r="I473" s="16" t="str">
        <f aca="false">IF($I$2="","",SUM(C473:D473)*$I$2)</f>
        <v/>
      </c>
      <c r="J473" s="17" t="n">
        <f aca="false">IF(ISERROR(SUM(C473,D473,E473,F473,G473,H473,I473)),"Check Calculation",ROUND(SUM(C473,D473,E473,F473,G473,H473,I473),0))</f>
        <v>225</v>
      </c>
      <c r="K473" s="17"/>
    </row>
    <row r="474" customFormat="false" ht="12.75" hidden="false" customHeight="false" outlineLevel="0" collapsed="false">
      <c r="A474" s="1" t="s">
        <v>587</v>
      </c>
      <c r="B474" s="2" t="s">
        <v>588</v>
      </c>
      <c r="C474" s="15" t="n">
        <v>80</v>
      </c>
      <c r="D474" s="16" t="str">
        <f aca="false">IF($D$2="","",$C474*$D$2)</f>
        <v/>
      </c>
      <c r="E474" s="16" t="n">
        <f aca="false">SUM(($E$2/(1-$E$2))*C474)</f>
        <v>0</v>
      </c>
      <c r="F474" s="16" t="str">
        <f aca="false">IF($F$2="","",8*$F$2)</f>
        <v/>
      </c>
      <c r="G474" s="16" t="str">
        <f aca="false">IF(ISERROR($F474*$G$2),"",IF($G$2="","",$F474*$G$2))</f>
        <v/>
      </c>
      <c r="H474" s="17"/>
      <c r="I474" s="16" t="str">
        <f aca="false">IF($I$2="","",SUM(C474:D474)*$I$2)</f>
        <v/>
      </c>
      <c r="J474" s="17" t="n">
        <f aca="false">IF(ISERROR(SUM(C474,D474,E474,F474,G474,H474,I474)),"Check Calculation",ROUND(SUM(C474,D474,E474,F474,G474,H474,I474),0))</f>
        <v>80</v>
      </c>
      <c r="K474" s="17"/>
    </row>
    <row r="475" customFormat="false" ht="12.75" hidden="false" customHeight="false" outlineLevel="0" collapsed="false">
      <c r="A475" s="1" t="s">
        <v>589</v>
      </c>
      <c r="B475" s="2" t="s">
        <v>590</v>
      </c>
      <c r="C475" s="15" t="n">
        <v>116</v>
      </c>
      <c r="D475" s="16" t="str">
        <f aca="false">IF($D$2="","",$C475*$D$2)</f>
        <v/>
      </c>
      <c r="E475" s="16" t="n">
        <f aca="false">SUM(($E$2/(1-$E$2))*C475)</f>
        <v>0</v>
      </c>
      <c r="F475" s="16" t="str">
        <f aca="false">IF($F$2="","",8*$F$2)</f>
        <v/>
      </c>
      <c r="G475" s="16" t="str">
        <f aca="false">IF(ISERROR($F475*$G$2),"",IF($G$2="","",$F475*$G$2))</f>
        <v/>
      </c>
      <c r="H475" s="17"/>
      <c r="I475" s="16" t="str">
        <f aca="false">IF($I$2="","",SUM(C475:D475)*$I$2)</f>
        <v/>
      </c>
      <c r="J475" s="17" t="n">
        <f aca="false">IF(ISERROR(SUM(C475,D475,E475,F475,G475,H475,I475)),"Check Calculation",ROUND(SUM(C475,D475,E475,F475,G475,H475,I475),0))</f>
        <v>116</v>
      </c>
      <c r="K475" s="17"/>
    </row>
    <row r="476" customFormat="false" ht="12.75" hidden="false" customHeight="false" outlineLevel="0" collapsed="false">
      <c r="A476" s="1" t="s">
        <v>591</v>
      </c>
      <c r="B476" s="2" t="s">
        <v>592</v>
      </c>
      <c r="C476" s="15" t="n">
        <v>186</v>
      </c>
      <c r="D476" s="16" t="str">
        <f aca="false">IF($D$2="","",$C476*$D$2)</f>
        <v/>
      </c>
      <c r="E476" s="16" t="n">
        <f aca="false">SUM(($E$2/(1-$E$2))*C476)</f>
        <v>0</v>
      </c>
      <c r="F476" s="16" t="str">
        <f aca="false">IF($F$2="","",8*$F$2)</f>
        <v/>
      </c>
      <c r="G476" s="16" t="str">
        <f aca="false">IF(ISERROR($F476*$G$2),"",IF($G$2="","",$F476*$G$2))</f>
        <v/>
      </c>
      <c r="H476" s="17"/>
      <c r="I476" s="16" t="str">
        <f aca="false">IF($I$2="","",SUM(C476:D476)*$I$2)</f>
        <v/>
      </c>
      <c r="J476" s="17" t="n">
        <f aca="false">IF(ISERROR(SUM(C476,D476,E476,F476,G476,H476,I476)),"Check Calculation",ROUND(SUM(C476,D476,E476,F476,G476,H476,I476),0))</f>
        <v>186</v>
      </c>
      <c r="K476" s="17"/>
    </row>
    <row r="477" customFormat="false" ht="12.75" hidden="false" customHeight="false" outlineLevel="0" collapsed="false">
      <c r="A477" s="1" t="s">
        <v>593</v>
      </c>
      <c r="B477" s="2" t="s">
        <v>594</v>
      </c>
      <c r="C477" s="15" t="n">
        <v>93</v>
      </c>
      <c r="D477" s="16" t="str">
        <f aca="false">IF($D$2="","",$C477*$D$2)</f>
        <v/>
      </c>
      <c r="E477" s="16" t="n">
        <f aca="false">SUM(($E$2/(1-$E$2))*C477)</f>
        <v>0</v>
      </c>
      <c r="F477" s="16" t="str">
        <f aca="false">IF($F$2="","",8*$F$2)</f>
        <v/>
      </c>
      <c r="G477" s="16" t="str">
        <f aca="false">IF(ISERROR($F477*$G$2),"",IF($G$2="","",$F477*$G$2))</f>
        <v/>
      </c>
      <c r="H477" s="17"/>
      <c r="I477" s="16" t="str">
        <f aca="false">IF($I$2="","",SUM(C477:D477)*$I$2)</f>
        <v/>
      </c>
      <c r="J477" s="17" t="n">
        <f aca="false">IF(ISERROR(SUM(C477,D477,E477,F477,G477,H477,I477)),"Check Calculation",ROUND(SUM(C477,D477,E477,F477,G477,H477,I477),0))</f>
        <v>93</v>
      </c>
      <c r="K477" s="17"/>
    </row>
    <row r="478" customFormat="false" ht="12.75" hidden="false" customHeight="false" outlineLevel="0" collapsed="false">
      <c r="A478" s="1" t="s">
        <v>595</v>
      </c>
      <c r="B478" s="2" t="s">
        <v>596</v>
      </c>
      <c r="C478" s="15" t="n">
        <v>97</v>
      </c>
      <c r="D478" s="16" t="str">
        <f aca="false">IF($D$2="","",$C478*$D$2)</f>
        <v/>
      </c>
      <c r="E478" s="16" t="n">
        <f aca="false">SUM(($E$2/(1-$E$2))*C478)</f>
        <v>0</v>
      </c>
      <c r="F478" s="16" t="str">
        <f aca="false">IF($F$2="","",8*$F$2)</f>
        <v/>
      </c>
      <c r="G478" s="16" t="str">
        <f aca="false">IF(ISERROR($F478*$G$2),"",IF($G$2="","",$F478*$G$2))</f>
        <v/>
      </c>
      <c r="H478" s="17"/>
      <c r="I478" s="16" t="str">
        <f aca="false">IF($I$2="","",SUM(C478:D478)*$I$2)</f>
        <v/>
      </c>
      <c r="J478" s="17" t="n">
        <f aca="false">IF(ISERROR(SUM(C478,D478,E478,F478,G478,H478,I478)),"Check Calculation",ROUND(SUM(C478,D478,E478,F478,G478,H478,I478),0))</f>
        <v>97</v>
      </c>
      <c r="K478" s="17"/>
    </row>
    <row r="479" customFormat="false" ht="12.75" hidden="false" customHeight="false" outlineLevel="0" collapsed="false">
      <c r="A479" s="1" t="s">
        <v>597</v>
      </c>
      <c r="B479" s="2" t="s">
        <v>598</v>
      </c>
      <c r="C479" s="15" t="n">
        <v>86</v>
      </c>
      <c r="D479" s="16" t="str">
        <f aca="false">IF($D$2="","",$C479*$D$2)</f>
        <v/>
      </c>
      <c r="E479" s="16" t="n">
        <f aca="false">SUM(($E$2/(1-$E$2))*C479)</f>
        <v>0</v>
      </c>
      <c r="F479" s="16" t="str">
        <f aca="false">IF($F$2="","",8*$F$2)</f>
        <v/>
      </c>
      <c r="G479" s="16" t="str">
        <f aca="false">IF(ISERROR($F479*$G$2),"",IF($G$2="","",$F479*$G$2))</f>
        <v/>
      </c>
      <c r="H479" s="17"/>
      <c r="I479" s="16" t="str">
        <f aca="false">IF($I$2="","",SUM(C479:D479)*$I$2)</f>
        <v/>
      </c>
      <c r="J479" s="17" t="n">
        <f aca="false">IF(ISERROR(SUM(C479,D479,E479,F479,G479,H479,I479)),"Check Calculation",ROUND(SUM(C479,D479,E479,F479,G479,H479,I479),0))</f>
        <v>86</v>
      </c>
      <c r="K479" s="17"/>
    </row>
    <row r="480" customFormat="false" ht="12.75" hidden="false" customHeight="false" outlineLevel="0" collapsed="false">
      <c r="A480" s="1" t="s">
        <v>599</v>
      </c>
      <c r="B480" s="2" t="s">
        <v>600</v>
      </c>
      <c r="C480" s="15" t="n">
        <v>174</v>
      </c>
      <c r="D480" s="16" t="str">
        <f aca="false">IF($D$2="","",$C480*$D$2)</f>
        <v/>
      </c>
      <c r="E480" s="16" t="n">
        <f aca="false">SUM(($E$2/(1-$E$2))*C480)</f>
        <v>0</v>
      </c>
      <c r="F480" s="16" t="str">
        <f aca="false">IF($F$2="","",8*$F$2)</f>
        <v/>
      </c>
      <c r="G480" s="16" t="str">
        <f aca="false">IF(ISERROR($F480*$G$2),"",IF($G$2="","",$F480*$G$2))</f>
        <v/>
      </c>
      <c r="H480" s="17"/>
      <c r="I480" s="16" t="str">
        <f aca="false">IF($I$2="","",SUM(C480:D480)*$I$2)</f>
        <v/>
      </c>
      <c r="J480" s="17" t="n">
        <f aca="false">IF(ISERROR(SUM(C480,D480,E480,F480,G480,H480,I480)),"Check Calculation",ROUND(SUM(C480,D480,E480,F480,G480,H480,I480),0))</f>
        <v>174</v>
      </c>
      <c r="K480" s="17"/>
    </row>
    <row r="481" customFormat="false" ht="12.75" hidden="false" customHeight="false" outlineLevel="0" collapsed="false">
      <c r="B481" s="2" t="s">
        <v>601</v>
      </c>
      <c r="C481" s="15" t="n">
        <v>112</v>
      </c>
      <c r="D481" s="16" t="str">
        <f aca="false">IF($D$2="","",$C481*$D$2)</f>
        <v/>
      </c>
      <c r="E481" s="16" t="n">
        <f aca="false">SUM(($E$2/(1-$E$2))*C481)</f>
        <v>0</v>
      </c>
      <c r="F481" s="16" t="str">
        <f aca="false">IF($F$2="","",8*$F$2)</f>
        <v/>
      </c>
      <c r="G481" s="16" t="str">
        <f aca="false">IF(ISERROR($F481*$G$2),"",IF($G$2="","",$F481*$G$2))</f>
        <v/>
      </c>
      <c r="H481" s="17"/>
      <c r="I481" s="16" t="str">
        <f aca="false">IF($I$2="","",SUM(C481:D481)*$I$2)</f>
        <v/>
      </c>
      <c r="J481" s="17" t="n">
        <f aca="false">IF(ISERROR(SUM(C481,D481,E481,F481,G481,H481,I481)),"Check Calculation",ROUND(SUM(C481,D481,E481,F481,G481,H481,I481),0))</f>
        <v>112</v>
      </c>
      <c r="K481" s="17"/>
    </row>
    <row r="482" customFormat="false" ht="12.75" hidden="false" customHeight="false" outlineLevel="0" collapsed="false">
      <c r="B482" s="2" t="s">
        <v>602</v>
      </c>
      <c r="C482" s="15" t="n">
        <v>100</v>
      </c>
      <c r="D482" s="16" t="str">
        <f aca="false">IF($D$2="","",$C482*$D$2)</f>
        <v/>
      </c>
      <c r="E482" s="16" t="n">
        <f aca="false">SUM(($E$2/(1-$E$2))*C482)</f>
        <v>0</v>
      </c>
      <c r="F482" s="16" t="str">
        <f aca="false">IF($F$2="","",8*$F$2)</f>
        <v/>
      </c>
      <c r="G482" s="16" t="str">
        <f aca="false">IF(ISERROR($F482*$G$2),"",IF($G$2="","",$F482*$G$2))</f>
        <v/>
      </c>
      <c r="H482" s="17"/>
      <c r="I482" s="16" t="str">
        <f aca="false">IF($I$2="","",SUM(C482:D482)*$I$2)</f>
        <v/>
      </c>
      <c r="J482" s="17" t="n">
        <f aca="false">IF(ISERROR(SUM(C482,D482,E482,F482,G482,H482,I482)),"Check Calculation",ROUND(SUM(C482,D482,E482,F482,G482,H482,I482),0))</f>
        <v>100</v>
      </c>
      <c r="K482" s="17"/>
    </row>
    <row r="483" customFormat="false" ht="12.75" hidden="false" customHeight="false" outlineLevel="0" collapsed="false">
      <c r="A483" s="1" t="s">
        <v>603</v>
      </c>
      <c r="B483" s="2" t="s">
        <v>604</v>
      </c>
      <c r="C483" s="15" t="n">
        <v>79</v>
      </c>
      <c r="D483" s="16" t="str">
        <f aca="false">IF($D$2="","",$C483*$D$2)</f>
        <v/>
      </c>
      <c r="E483" s="16" t="n">
        <f aca="false">SUM(($E$2/(1-$E$2))*C483)</f>
        <v>0</v>
      </c>
      <c r="F483" s="16" t="str">
        <f aca="false">IF($F$2="","",8*$F$2)</f>
        <v/>
      </c>
      <c r="G483" s="16" t="str">
        <f aca="false">IF(ISERROR($F483*$G$2),"",IF($G$2="","",$F483*$G$2))</f>
        <v/>
      </c>
      <c r="H483" s="17"/>
      <c r="I483" s="16" t="str">
        <f aca="false">IF($I$2="","",SUM(C483:D483)*$I$2)</f>
        <v/>
      </c>
      <c r="J483" s="17" t="n">
        <f aca="false">IF(ISERROR(SUM(C483,D483,E483,F483,G483,H483,I483)),"Check Calculation",ROUND(SUM(C483,D483,E483,F483,G483,H483,I483),0))</f>
        <v>79</v>
      </c>
      <c r="K483" s="17"/>
    </row>
    <row r="484" customFormat="false" ht="12.75" hidden="false" customHeight="false" outlineLevel="0" collapsed="false">
      <c r="A484" s="1" t="s">
        <v>605</v>
      </c>
      <c r="B484" s="2" t="s">
        <v>606</v>
      </c>
      <c r="C484" s="15" t="n">
        <v>154</v>
      </c>
      <c r="D484" s="16" t="str">
        <f aca="false">IF($D$2="","",$C484*$D$2)</f>
        <v/>
      </c>
      <c r="E484" s="16" t="n">
        <f aca="false">SUM(($E$2/(1-$E$2))*C484)</f>
        <v>0</v>
      </c>
      <c r="F484" s="16" t="str">
        <f aca="false">IF($F$2="","",8*$F$2)</f>
        <v/>
      </c>
      <c r="G484" s="16" t="str">
        <f aca="false">IF(ISERROR($F484*$G$2),"",IF($G$2="","",$F484*$G$2))</f>
        <v/>
      </c>
      <c r="H484" s="17"/>
      <c r="I484" s="16" t="str">
        <f aca="false">IF($I$2="","",SUM(C484:D484)*$I$2)</f>
        <v/>
      </c>
      <c r="J484" s="17" t="n">
        <f aca="false">IF(ISERROR(SUM(C484,D484,E484,F484,G484,H484,I484)),"Check Calculation",ROUND(SUM(C484,D484,E484,F484,G484,H484,I484),0))</f>
        <v>154</v>
      </c>
      <c r="K484" s="17"/>
    </row>
    <row r="485" customFormat="false" ht="12.75" hidden="false" customHeight="false" outlineLevel="0" collapsed="false">
      <c r="B485" s="2" t="s">
        <v>607</v>
      </c>
      <c r="C485" s="15" t="n">
        <v>77</v>
      </c>
      <c r="D485" s="16" t="str">
        <f aca="false">IF($D$2="","",$C485*$D$2)</f>
        <v/>
      </c>
      <c r="E485" s="16" t="n">
        <f aca="false">SUM(($E$2/(1-$E$2))*C485)</f>
        <v>0</v>
      </c>
      <c r="F485" s="16" t="str">
        <f aca="false">IF($F$2="","",8*$F$2)</f>
        <v/>
      </c>
      <c r="G485" s="16" t="str">
        <f aca="false">IF(ISERROR($F485*$G$2),"",IF($G$2="","",$F485*$G$2))</f>
        <v/>
      </c>
      <c r="H485" s="17"/>
      <c r="I485" s="16" t="str">
        <f aca="false">IF($I$2="","",SUM(C485:D485)*$I$2)</f>
        <v/>
      </c>
      <c r="J485" s="17" t="n">
        <f aca="false">IF(ISERROR(SUM(C485,D485,E485,F485,G485,H485,I485)),"Check Calculation",ROUND(SUM(C485,D485,E485,F485,G485,H485,I485),0))</f>
        <v>77</v>
      </c>
      <c r="K485" s="17"/>
    </row>
    <row r="486" customFormat="false" ht="12.75" hidden="false" customHeight="false" outlineLevel="0" collapsed="false">
      <c r="B486" s="2" t="s">
        <v>608</v>
      </c>
      <c r="C486" s="15" t="n">
        <v>129</v>
      </c>
      <c r="D486" s="16" t="str">
        <f aca="false">IF($D$2="","",$C486*$D$2)</f>
        <v/>
      </c>
      <c r="E486" s="16" t="n">
        <f aca="false">SUM(($E$2/(1-$E$2))*C486)</f>
        <v>0</v>
      </c>
      <c r="F486" s="16" t="str">
        <f aca="false">IF($F$2="","",8*$F$2)</f>
        <v/>
      </c>
      <c r="G486" s="16" t="str">
        <f aca="false">IF(ISERROR($F486*$G$2),"",IF($G$2="","",$F486*$G$2))</f>
        <v/>
      </c>
      <c r="H486" s="17"/>
      <c r="I486" s="16" t="str">
        <f aca="false">IF($I$2="","",SUM(C486:D486)*$I$2)</f>
        <v/>
      </c>
      <c r="J486" s="17" t="n">
        <f aca="false">IF(ISERROR(SUM(C486,D486,E486,F486,G486,H486,I486)),"Check Calculation",ROUND(SUM(C486,D486,E486,F486,G486,H486,I486),0))</f>
        <v>129</v>
      </c>
      <c r="K486" s="17"/>
    </row>
    <row r="487" customFormat="false" ht="12.75" hidden="false" customHeight="false" outlineLevel="0" collapsed="false">
      <c r="B487" s="2" t="s">
        <v>609</v>
      </c>
      <c r="C487" s="15" t="n">
        <v>88</v>
      </c>
      <c r="D487" s="16" t="str">
        <f aca="false">IF($D$2="","",$C487*$D$2)</f>
        <v/>
      </c>
      <c r="E487" s="16" t="n">
        <f aca="false">SUM(($E$2/(1-$E$2))*C487)</f>
        <v>0</v>
      </c>
      <c r="F487" s="16" t="str">
        <f aca="false">IF($F$2="","",8*$F$2)</f>
        <v/>
      </c>
      <c r="G487" s="16" t="str">
        <f aca="false">IF(ISERROR($F487*$G$2),"",IF($G$2="","",$F487*$G$2))</f>
        <v/>
      </c>
      <c r="H487" s="17"/>
      <c r="I487" s="16" t="str">
        <f aca="false">IF($I$2="","",SUM(C487:D487)*$I$2)</f>
        <v/>
      </c>
      <c r="J487" s="17" t="n">
        <f aca="false">IF(ISERROR(SUM(C487,D487,E487,F487,G487,H487,I487)),"Check Calculation",ROUND(SUM(C487,D487,E487,F487,G487,H487,I487),0))</f>
        <v>88</v>
      </c>
      <c r="K487" s="17"/>
    </row>
    <row r="488" customFormat="false" ht="12.75" hidden="false" customHeight="false" outlineLevel="0" collapsed="false">
      <c r="B488" s="2" t="s">
        <v>610</v>
      </c>
      <c r="C488" s="15" t="n">
        <v>170</v>
      </c>
      <c r="D488" s="16" t="str">
        <f aca="false">IF($D$2="","",$C488*$D$2)</f>
        <v/>
      </c>
      <c r="E488" s="16" t="n">
        <f aca="false">SUM(($E$2/(1-$E$2))*C488)</f>
        <v>0</v>
      </c>
      <c r="F488" s="16" t="str">
        <f aca="false">IF($F$2="","",8*$F$2)</f>
        <v/>
      </c>
      <c r="G488" s="16" t="str">
        <f aca="false">IF(ISERROR($F488*$G$2),"",IF($G$2="","",$F488*$G$2))</f>
        <v/>
      </c>
      <c r="H488" s="17"/>
      <c r="I488" s="16" t="str">
        <f aca="false">IF($I$2="","",SUM(C488:D488)*$I$2)</f>
        <v/>
      </c>
      <c r="J488" s="17" t="n">
        <f aca="false">IF(ISERROR(SUM(C488,D488,E488,F488,G488,H488,I488)),"Check Calculation",ROUND(SUM(C488,D488,E488,F488,G488,H488,I488),0))</f>
        <v>170</v>
      </c>
      <c r="K488" s="17"/>
    </row>
    <row r="489" customFormat="false" ht="12.75" hidden="false" customHeight="false" outlineLevel="0" collapsed="false">
      <c r="B489" s="2" t="s">
        <v>611</v>
      </c>
      <c r="C489" s="15" t="n">
        <v>87</v>
      </c>
      <c r="D489" s="16" t="str">
        <f aca="false">IF($D$2="","",$C489*$D$2)</f>
        <v/>
      </c>
      <c r="E489" s="16" t="n">
        <f aca="false">SUM(($E$2/(1-$E$2))*C489)</f>
        <v>0</v>
      </c>
      <c r="F489" s="16" t="str">
        <f aca="false">IF($F$2="","",8*$F$2)</f>
        <v/>
      </c>
      <c r="G489" s="16" t="str">
        <f aca="false">IF(ISERROR($F489*$G$2),"",IF($G$2="","",$F489*$G$2))</f>
        <v/>
      </c>
      <c r="H489" s="17"/>
      <c r="I489" s="16" t="str">
        <f aca="false">IF($I$2="","",SUM(C489:D489)*$I$2)</f>
        <v/>
      </c>
      <c r="J489" s="17" t="n">
        <f aca="false">IF(ISERROR(SUM(C489,D489,E489,F489,G489,H489,I489)),"Check Calculation",ROUND(SUM(C489,D489,E489,F489,G489,H489,I489),0))</f>
        <v>87</v>
      </c>
      <c r="K489" s="17"/>
    </row>
    <row r="490" customFormat="false" ht="12.75" hidden="false" customHeight="false" outlineLevel="0" collapsed="false">
      <c r="B490" s="2" t="s">
        <v>612</v>
      </c>
      <c r="C490" s="15" t="n">
        <v>166</v>
      </c>
      <c r="D490" s="16" t="str">
        <f aca="false">IF($D$2="","",$C490*$D$2)</f>
        <v/>
      </c>
      <c r="E490" s="16" t="n">
        <f aca="false">SUM(($E$2/(1-$E$2))*C490)</f>
        <v>0</v>
      </c>
      <c r="F490" s="16" t="str">
        <f aca="false">IF($F$2="","",8*$F$2)</f>
        <v/>
      </c>
      <c r="G490" s="16" t="str">
        <f aca="false">IF(ISERROR($F490*$G$2),"",IF($G$2="","",$F490*$G$2))</f>
        <v/>
      </c>
      <c r="H490" s="17"/>
      <c r="I490" s="16" t="str">
        <f aca="false">IF($I$2="","",SUM(C490:D490)*$I$2)</f>
        <v/>
      </c>
      <c r="J490" s="17" t="n">
        <f aca="false">IF(ISERROR(SUM(C490,D490,E490,F490,G490,H490,I490)),"Check Calculation",ROUND(SUM(C490,D490,E490,F490,G490,H490,I490),0))</f>
        <v>166</v>
      </c>
      <c r="K490" s="17"/>
    </row>
    <row r="491" customFormat="false" ht="12.75" hidden="false" customHeight="false" outlineLevel="0" collapsed="false">
      <c r="B491" s="2" t="s">
        <v>613</v>
      </c>
      <c r="C491" s="15" t="n">
        <v>167</v>
      </c>
      <c r="D491" s="16" t="str">
        <f aca="false">IF($D$2="","",$C491*$D$2)</f>
        <v/>
      </c>
      <c r="E491" s="16" t="n">
        <f aca="false">SUM(($E$2/(1-$E$2))*C491)</f>
        <v>0</v>
      </c>
      <c r="F491" s="16" t="str">
        <f aca="false">IF($F$2="","",8*$F$2)</f>
        <v/>
      </c>
      <c r="G491" s="16" t="str">
        <f aca="false">IF(ISERROR($F491*$G$2),"",IF($G$2="","",$F491*$G$2))</f>
        <v/>
      </c>
      <c r="H491" s="17"/>
      <c r="I491" s="16" t="str">
        <f aca="false">IF($I$2="","",SUM(C491:D491)*$I$2)</f>
        <v/>
      </c>
      <c r="J491" s="17" t="n">
        <f aca="false">IF(ISERROR(SUM(C491,D491,E491,F491,G491,H491,I491)),"Check Calculation",ROUND(SUM(C491,D491,E491,F491,G491,H491,I491),0))</f>
        <v>167</v>
      </c>
      <c r="K491" s="17"/>
    </row>
    <row r="492" customFormat="false" ht="12.75" hidden="false" customHeight="false" outlineLevel="0" collapsed="false">
      <c r="B492" s="2" t="s">
        <v>614</v>
      </c>
      <c r="C492" s="15" t="n">
        <v>225</v>
      </c>
      <c r="D492" s="16" t="str">
        <f aca="false">IF($D$2="","",$C492*$D$2)</f>
        <v/>
      </c>
      <c r="E492" s="16" t="n">
        <f aca="false">SUM(($E$2/(1-$E$2))*C492)</f>
        <v>0</v>
      </c>
      <c r="F492" s="16" t="str">
        <f aca="false">IF($F$2="","",8*$F$2)</f>
        <v/>
      </c>
      <c r="G492" s="16" t="str">
        <f aca="false">IF(ISERROR($F492*$G$2),"",IF($G$2="","",$F492*$G$2))</f>
        <v/>
      </c>
      <c r="H492" s="17"/>
      <c r="I492" s="16" t="str">
        <f aca="false">IF($I$2="","",SUM(C492:D492)*$I$2)</f>
        <v/>
      </c>
      <c r="J492" s="17" t="n">
        <f aca="false">IF(ISERROR(SUM(C492,D492,E492,F492,G492,H492,I492)),"Check Calculation",ROUND(SUM(C492,D492,E492,F492,G492,H492,I492),0))</f>
        <v>225</v>
      </c>
      <c r="K492" s="17"/>
    </row>
    <row r="493" customFormat="false" ht="12.75" hidden="false" customHeight="false" outlineLevel="0" collapsed="false">
      <c r="B493" s="2" t="s">
        <v>615</v>
      </c>
      <c r="C493" s="15" t="n">
        <v>205</v>
      </c>
      <c r="D493" s="16" t="str">
        <f aca="false">IF($D$2="","",$C493*$D$2)</f>
        <v/>
      </c>
      <c r="E493" s="16" t="n">
        <f aca="false">SUM(($E$2/(1-$E$2))*C493)</f>
        <v>0</v>
      </c>
      <c r="F493" s="16" t="str">
        <f aca="false">IF($F$2="","",8*$F$2)</f>
        <v/>
      </c>
      <c r="G493" s="16" t="str">
        <f aca="false">IF(ISERROR($F493*$G$2),"",IF($G$2="","",$F493*$G$2))</f>
        <v/>
      </c>
      <c r="H493" s="17"/>
      <c r="I493" s="16" t="str">
        <f aca="false">IF($I$2="","",SUM(C493:D493)*$I$2)</f>
        <v/>
      </c>
      <c r="J493" s="17" t="n">
        <f aca="false">IF(ISERROR(SUM(C493,D493,E493,F493,G493,H493,I493)),"Check Calculation",ROUND(SUM(C493,D493,E493,F493,G493,H493,I493),0))</f>
        <v>205</v>
      </c>
      <c r="K493" s="17"/>
    </row>
    <row r="494" customFormat="false" ht="12.75" hidden="false" customHeight="false" outlineLevel="0" collapsed="false">
      <c r="B494" s="2" t="s">
        <v>616</v>
      </c>
      <c r="C494" s="15" t="n">
        <v>243</v>
      </c>
      <c r="D494" s="16" t="str">
        <f aca="false">IF($D$2="","",$C494*$D$2)</f>
        <v/>
      </c>
      <c r="E494" s="16" t="n">
        <f aca="false">SUM(($E$2/(1-$E$2))*C494)</f>
        <v>0</v>
      </c>
      <c r="F494" s="16" t="str">
        <f aca="false">IF($F$2="","",8*$F$2)</f>
        <v/>
      </c>
      <c r="G494" s="16" t="str">
        <f aca="false">IF(ISERROR($F494*$G$2),"",IF($G$2="","",$F494*$G$2))</f>
        <v/>
      </c>
      <c r="H494" s="17"/>
      <c r="I494" s="16" t="str">
        <f aca="false">IF($I$2="","",SUM(C494:D494)*$I$2)</f>
        <v/>
      </c>
      <c r="J494" s="17" t="n">
        <f aca="false">IF(ISERROR(SUM(C494,D494,E494,F494,G494,H494,I494)),"Check Calculation",ROUND(SUM(C494,D494,E494,F494,G494,H494,I494),0))</f>
        <v>243</v>
      </c>
      <c r="K494" s="17"/>
    </row>
    <row r="495" customFormat="false" ht="12.75" hidden="false" customHeight="false" outlineLevel="0" collapsed="false">
      <c r="B495" s="2" t="s">
        <v>617</v>
      </c>
      <c r="C495" s="15" t="n">
        <v>93</v>
      </c>
      <c r="D495" s="16" t="str">
        <f aca="false">IF($D$2="","",$C495*$D$2)</f>
        <v/>
      </c>
      <c r="E495" s="16" t="n">
        <f aca="false">SUM(($E$2/(1-$E$2))*C495)</f>
        <v>0</v>
      </c>
      <c r="F495" s="16" t="str">
        <f aca="false">IF($F$2="","",8*$F$2)</f>
        <v/>
      </c>
      <c r="G495" s="16" t="str">
        <f aca="false">IF(ISERROR($F495*$G$2),"",IF($G$2="","",$F495*$G$2))</f>
        <v/>
      </c>
      <c r="H495" s="17"/>
      <c r="I495" s="16" t="str">
        <f aca="false">IF($I$2="","",SUM(C495:D495)*$I$2)</f>
        <v/>
      </c>
      <c r="J495" s="17" t="n">
        <f aca="false">IF(ISERROR(SUM(C495,D495,E495,F495,G495,H495,I495)),"Check Calculation",ROUND(SUM(C495,D495,E495,F495,G495,H495,I495),0))</f>
        <v>93</v>
      </c>
      <c r="K495" s="17"/>
    </row>
    <row r="496" customFormat="false" ht="12.75" hidden="false" customHeight="false" outlineLevel="0" collapsed="false">
      <c r="B496" s="2" t="s">
        <v>618</v>
      </c>
      <c r="C496" s="15" t="n">
        <v>120</v>
      </c>
      <c r="D496" s="16" t="str">
        <f aca="false">IF($D$2="","",$C496*$D$2)</f>
        <v/>
      </c>
      <c r="E496" s="16" t="n">
        <f aca="false">SUM(($E$2/(1-$E$2))*C496)</f>
        <v>0</v>
      </c>
      <c r="F496" s="16" t="str">
        <f aca="false">IF($F$2="","",8*$F$2)</f>
        <v/>
      </c>
      <c r="G496" s="16" t="str">
        <f aca="false">IF(ISERROR($F496*$G$2),"",IF($G$2="","",$F496*$G$2))</f>
        <v/>
      </c>
      <c r="H496" s="17"/>
      <c r="I496" s="16" t="str">
        <f aca="false">IF($I$2="","",SUM(C496:D496)*$I$2)</f>
        <v/>
      </c>
      <c r="J496" s="17" t="n">
        <f aca="false">IF(ISERROR(SUM(C496,D496,E496,F496,G496,H496,I496)),"Check Calculation",ROUND(SUM(C496,D496,E496,F496,G496,H496,I496),0))</f>
        <v>120</v>
      </c>
      <c r="K496" s="17"/>
    </row>
    <row r="497" customFormat="false" ht="12.75" hidden="false" customHeight="false" outlineLevel="0" collapsed="false">
      <c r="B497" s="2" t="s">
        <v>619</v>
      </c>
      <c r="C497" s="15" t="n">
        <v>120</v>
      </c>
      <c r="D497" s="16" t="str">
        <f aca="false">IF($D$2="","",$C497*$D$2)</f>
        <v/>
      </c>
      <c r="E497" s="16" t="n">
        <f aca="false">SUM(($E$2/(1-$E$2))*C497)</f>
        <v>0</v>
      </c>
      <c r="F497" s="16" t="str">
        <f aca="false">IF($F$2="","",8*$F$2)</f>
        <v/>
      </c>
      <c r="G497" s="16" t="str">
        <f aca="false">IF(ISERROR($F497*$G$2),"",IF($G$2="","",$F497*$G$2))</f>
        <v/>
      </c>
      <c r="H497" s="17"/>
      <c r="I497" s="16" t="str">
        <f aca="false">IF($I$2="","",SUM(C497:D497)*$I$2)</f>
        <v/>
      </c>
      <c r="J497" s="17" t="n">
        <f aca="false">IF(ISERROR(SUM(C497,D497,E497,F497,G497,H497,I497)),"Check Calculation",ROUND(SUM(C497,D497,E497,F497,G497,H497,I497),0))</f>
        <v>120</v>
      </c>
      <c r="K497" s="17"/>
    </row>
    <row r="498" customFormat="false" ht="12.75" hidden="false" customHeight="false" outlineLevel="0" collapsed="false">
      <c r="B498" s="2" t="s">
        <v>620</v>
      </c>
      <c r="C498" s="15" t="n">
        <v>200</v>
      </c>
      <c r="D498" s="16" t="str">
        <f aca="false">IF($D$2="","",$C498*$D$2)</f>
        <v/>
      </c>
      <c r="E498" s="16" t="n">
        <f aca="false">SUM(($E$2/(1-$E$2))*C498)</f>
        <v>0</v>
      </c>
      <c r="F498" s="16" t="str">
        <f aca="false">IF($F$2="","",8*$F$2)</f>
        <v/>
      </c>
      <c r="G498" s="16" t="str">
        <f aca="false">IF(ISERROR($F498*$G$2),"",IF($G$2="","",$F498*$G$2))</f>
        <v/>
      </c>
      <c r="H498" s="17"/>
      <c r="I498" s="16" t="str">
        <f aca="false">IF($I$2="","",SUM(C498:D498)*$I$2)</f>
        <v/>
      </c>
      <c r="J498" s="17" t="n">
        <f aca="false">IF(ISERROR(SUM(C498,D498,E498,F498,G498,H498,I498)),"Check Calculation",ROUND(SUM(C498,D498,E498,F498,G498,H498,I498),0))</f>
        <v>200</v>
      </c>
      <c r="K498" s="17"/>
    </row>
    <row r="499" customFormat="false" ht="12.75" hidden="false" customHeight="false" outlineLevel="0" collapsed="false">
      <c r="B499" s="2" t="s">
        <v>621</v>
      </c>
      <c r="C499" s="15" t="n">
        <v>231</v>
      </c>
      <c r="D499" s="16" t="str">
        <f aca="false">IF($D$2="","",$C499*$D$2)</f>
        <v/>
      </c>
      <c r="E499" s="16" t="n">
        <f aca="false">SUM(($E$2/(1-$E$2))*C499)</f>
        <v>0</v>
      </c>
      <c r="F499" s="16" t="str">
        <f aca="false">IF($F$2="","",8*$F$2)</f>
        <v/>
      </c>
      <c r="G499" s="16" t="str">
        <f aca="false">IF(ISERROR($F499*$G$2),"",IF($G$2="","",$F499*$G$2))</f>
        <v/>
      </c>
      <c r="H499" s="17"/>
      <c r="I499" s="16" t="str">
        <f aca="false">IF($I$2="","",SUM(C499:D499)*$I$2)</f>
        <v/>
      </c>
      <c r="J499" s="17" t="n">
        <f aca="false">IF(ISERROR(SUM(C499,D499,E499,F499,G499,H499,I499)),"Check Calculation",ROUND(SUM(C499,D499,E499,F499,G499,H499,I499),0))</f>
        <v>231</v>
      </c>
      <c r="K499" s="17"/>
    </row>
    <row r="500" customFormat="false" ht="12.75" hidden="false" customHeight="false" outlineLevel="0" collapsed="false">
      <c r="B500" s="2" t="s">
        <v>622</v>
      </c>
      <c r="C500" s="15" t="n">
        <v>211</v>
      </c>
      <c r="D500" s="16" t="str">
        <f aca="false">IF($D$2="","",$C500*$D$2)</f>
        <v/>
      </c>
      <c r="E500" s="16" t="n">
        <f aca="false">SUM(($E$2/(1-$E$2))*C500)</f>
        <v>0</v>
      </c>
      <c r="F500" s="16" t="str">
        <f aca="false">IF($F$2="","",8*$F$2)</f>
        <v/>
      </c>
      <c r="G500" s="16" t="str">
        <f aca="false">IF(ISERROR($F500*$G$2),"",IF($G$2="","",$F500*$G$2))</f>
        <v/>
      </c>
      <c r="H500" s="17"/>
      <c r="I500" s="16" t="str">
        <f aca="false">IF($I$2="","",SUM(C500:D500)*$I$2)</f>
        <v/>
      </c>
      <c r="J500" s="17" t="n">
        <f aca="false">IF(ISERROR(SUM(C500,D500,E500,F500,G500,H500,I500)),"Check Calculation",ROUND(SUM(C500,D500,E500,F500,G500,H500,I500),0))</f>
        <v>211</v>
      </c>
      <c r="K500" s="17"/>
    </row>
    <row r="501" customFormat="false" ht="12.75" hidden="false" customHeight="false" outlineLevel="0" collapsed="false">
      <c r="B501" s="2" t="s">
        <v>623</v>
      </c>
      <c r="C501" s="15" t="n">
        <v>85</v>
      </c>
      <c r="D501" s="16" t="str">
        <f aca="false">IF($D$2="","",$C501*$D$2)</f>
        <v/>
      </c>
      <c r="E501" s="16" t="n">
        <f aca="false">SUM(($E$2/(1-$E$2))*C501)</f>
        <v>0</v>
      </c>
      <c r="F501" s="16" t="str">
        <f aca="false">IF($F$2="","",8*$F$2)</f>
        <v/>
      </c>
      <c r="G501" s="16" t="str">
        <f aca="false">IF(ISERROR($F501*$G$2),"",IF($G$2="","",$F501*$G$2))</f>
        <v/>
      </c>
      <c r="H501" s="17"/>
      <c r="I501" s="16" t="str">
        <f aca="false">IF($I$2="","",SUM(C501:D501)*$I$2)</f>
        <v/>
      </c>
      <c r="J501" s="17" t="n">
        <f aca="false">IF(ISERROR(SUM(C501,D501,E501,F501,G501,H501,I501)),"Check Calculation",ROUND(SUM(C501,D501,E501,F501,G501,H501,I501),0))</f>
        <v>85</v>
      </c>
      <c r="K501" s="17"/>
    </row>
    <row r="502" customFormat="false" ht="12.75" hidden="false" customHeight="false" outlineLevel="0" collapsed="false">
      <c r="B502" s="2" t="s">
        <v>624</v>
      </c>
      <c r="C502" s="15" t="n">
        <v>146</v>
      </c>
      <c r="D502" s="16" t="str">
        <f aca="false">IF($D$2="","",$C502*$D$2)</f>
        <v/>
      </c>
      <c r="E502" s="16" t="n">
        <f aca="false">SUM(($E$2/(1-$E$2))*C502)</f>
        <v>0</v>
      </c>
      <c r="F502" s="16" t="str">
        <f aca="false">IF($F$2="","",8*$F$2)</f>
        <v/>
      </c>
      <c r="G502" s="16" t="str">
        <f aca="false">IF(ISERROR($F502*$G$2),"",IF($G$2="","",$F502*$G$2))</f>
        <v/>
      </c>
      <c r="H502" s="17"/>
      <c r="I502" s="16" t="str">
        <f aca="false">IF($I$2="","",SUM(C502:D502)*$I$2)</f>
        <v/>
      </c>
      <c r="J502" s="17" t="n">
        <f aca="false">IF(ISERROR(SUM(C502,D502,E502,F502,G502,H502,I502)),"Check Calculation",ROUND(SUM(C502,D502,E502,F502,G502,H502,I502),0))</f>
        <v>146</v>
      </c>
      <c r="K502" s="17"/>
    </row>
    <row r="503" customFormat="false" ht="12.75" hidden="false" customHeight="false" outlineLevel="0" collapsed="false">
      <c r="B503" s="2" t="s">
        <v>625</v>
      </c>
      <c r="C503" s="15" t="n">
        <v>101</v>
      </c>
      <c r="D503" s="16" t="str">
        <f aca="false">IF($D$2="","",$C503*$D$2)</f>
        <v/>
      </c>
      <c r="E503" s="16" t="n">
        <f aca="false">SUM(($E$2/(1-$E$2))*C503)</f>
        <v>0</v>
      </c>
      <c r="F503" s="16" t="str">
        <f aca="false">IF($F$2="","",8*$F$2)</f>
        <v/>
      </c>
      <c r="G503" s="16" t="str">
        <f aca="false">IF(ISERROR($F503*$G$2),"",IF($G$2="","",$F503*$G$2))</f>
        <v/>
      </c>
      <c r="H503" s="17"/>
      <c r="I503" s="16" t="str">
        <f aca="false">IF($I$2="","",SUM(C503:D503)*$I$2)</f>
        <v/>
      </c>
      <c r="J503" s="17" t="n">
        <f aca="false">IF(ISERROR(SUM(C503,D503,E503,F503,G503,H503,I503)),"Check Calculation",ROUND(SUM(C503,D503,E503,F503,G503,H503,I503),0))</f>
        <v>101</v>
      </c>
      <c r="K503" s="17"/>
    </row>
    <row r="504" customFormat="false" ht="12.75" hidden="false" customHeight="false" outlineLevel="0" collapsed="false">
      <c r="B504" s="2" t="s">
        <v>626</v>
      </c>
      <c r="C504" s="15" t="n">
        <v>140</v>
      </c>
      <c r="D504" s="16" t="str">
        <f aca="false">IF($D$2="","",$C504*$D$2)</f>
        <v/>
      </c>
      <c r="E504" s="16" t="n">
        <f aca="false">SUM(($E$2/(1-$E$2))*C504)</f>
        <v>0</v>
      </c>
      <c r="F504" s="16" t="str">
        <f aca="false">IF($F$2="","",8*$F$2)</f>
        <v/>
      </c>
      <c r="G504" s="16" t="str">
        <f aca="false">IF(ISERROR($F504*$G$2),"",IF($G$2="","",$F504*$G$2))</f>
        <v/>
      </c>
      <c r="H504" s="17"/>
      <c r="I504" s="16" t="str">
        <f aca="false">IF($I$2="","",SUM(C504:D504)*$I$2)</f>
        <v/>
      </c>
      <c r="J504" s="17" t="n">
        <f aca="false">IF(ISERROR(SUM(C504,D504,E504,F504,G504,H504,I504)),"Check Calculation",ROUND(SUM(C504,D504,E504,F504,G504,H504,I504),0))</f>
        <v>140</v>
      </c>
      <c r="K504" s="17"/>
    </row>
    <row r="505" customFormat="false" ht="12.75" hidden="false" customHeight="false" outlineLevel="0" collapsed="false">
      <c r="B505" s="2" t="s">
        <v>627</v>
      </c>
      <c r="C505" s="15" t="n">
        <v>105</v>
      </c>
      <c r="D505" s="16" t="str">
        <f aca="false">IF($D$2="","",$C505*$D$2)</f>
        <v/>
      </c>
      <c r="E505" s="16" t="n">
        <f aca="false">SUM(($E$2/(1-$E$2))*C505)</f>
        <v>0</v>
      </c>
      <c r="F505" s="16" t="str">
        <f aca="false">IF($F$2="","",8*$F$2)</f>
        <v/>
      </c>
      <c r="G505" s="16" t="str">
        <f aca="false">IF(ISERROR($F505*$G$2),"",IF($G$2="","",$F505*$G$2))</f>
        <v/>
      </c>
      <c r="H505" s="17"/>
      <c r="I505" s="16" t="str">
        <f aca="false">IF($I$2="","",SUM(C505:D505)*$I$2)</f>
        <v/>
      </c>
      <c r="J505" s="17" t="n">
        <f aca="false">IF(ISERROR(SUM(C505,D505,E505,F505,G505,H505,I505)),"Check Calculation",ROUND(SUM(C505,D505,E505,F505,G505,H505,I505),0))</f>
        <v>105</v>
      </c>
      <c r="K505" s="17"/>
    </row>
    <row r="506" customFormat="false" ht="12.75" hidden="false" customHeight="false" outlineLevel="0" collapsed="false">
      <c r="B506" s="2" t="s">
        <v>628</v>
      </c>
      <c r="C506" s="15" t="n">
        <v>148</v>
      </c>
      <c r="D506" s="16" t="str">
        <f aca="false">IF($D$2="","",$C506*$D$2)</f>
        <v/>
      </c>
      <c r="E506" s="16" t="n">
        <f aca="false">SUM(($E$2/(1-$E$2))*C506)</f>
        <v>0</v>
      </c>
      <c r="F506" s="16" t="str">
        <f aca="false">IF($F$2="","",8*$F$2)</f>
        <v/>
      </c>
      <c r="G506" s="16" t="str">
        <f aca="false">IF(ISERROR($F506*$G$2),"",IF($G$2="","",$F506*$G$2))</f>
        <v/>
      </c>
      <c r="H506" s="17"/>
      <c r="I506" s="16" t="str">
        <f aca="false">IF($I$2="","",SUM(C506:D506)*$I$2)</f>
        <v/>
      </c>
      <c r="J506" s="17" t="n">
        <f aca="false">IF(ISERROR(SUM(C506,D506,E506,F506,G506,H506,I506)),"Check Calculation",ROUND(SUM(C506,D506,E506,F506,G506,H506,I506),0))</f>
        <v>148</v>
      </c>
      <c r="K506" s="17"/>
    </row>
    <row r="507" customFormat="false" ht="12.75" hidden="false" customHeight="false" outlineLevel="0" collapsed="false">
      <c r="B507" s="2" t="s">
        <v>629</v>
      </c>
      <c r="C507" s="15" t="n">
        <v>206</v>
      </c>
      <c r="D507" s="16" t="str">
        <f aca="false">IF($D$2="","",$C507*$D$2)</f>
        <v/>
      </c>
      <c r="E507" s="16" t="n">
        <f aca="false">SUM(($E$2/(1-$E$2))*C507)</f>
        <v>0</v>
      </c>
      <c r="F507" s="16" t="str">
        <f aca="false">IF($F$2="","",8*$F$2)</f>
        <v/>
      </c>
      <c r="G507" s="16" t="str">
        <f aca="false">IF(ISERROR($F507*$G$2),"",IF($G$2="","",$F507*$G$2))</f>
        <v/>
      </c>
      <c r="H507" s="17"/>
      <c r="I507" s="16" t="str">
        <f aca="false">IF($I$2="","",SUM(C507:D507)*$I$2)</f>
        <v/>
      </c>
      <c r="J507" s="17" t="n">
        <f aca="false">IF(ISERROR(SUM(C507,D507,E507,F507,G507,H507,I507)),"Check Calculation",ROUND(SUM(C507,D507,E507,F507,G507,H507,I507),0))</f>
        <v>206</v>
      </c>
      <c r="K507" s="17"/>
    </row>
    <row r="508" customFormat="false" ht="12.75" hidden="false" customHeight="false" outlineLevel="0" collapsed="false">
      <c r="B508" s="2" t="s">
        <v>630</v>
      </c>
      <c r="C508" s="15" t="n">
        <v>260</v>
      </c>
      <c r="D508" s="16" t="str">
        <f aca="false">IF($D$2="","",$C508*$D$2)</f>
        <v/>
      </c>
      <c r="E508" s="16" t="n">
        <f aca="false">SUM(($E$2/(1-$E$2))*C508)</f>
        <v>0</v>
      </c>
      <c r="F508" s="16" t="str">
        <f aca="false">IF($F$2="","",8*$F$2)</f>
        <v/>
      </c>
      <c r="G508" s="16" t="str">
        <f aca="false">IF(ISERROR($F508*$G$2),"",IF($G$2="","",$F508*$G$2))</f>
        <v/>
      </c>
      <c r="H508" s="17"/>
      <c r="I508" s="16" t="str">
        <f aca="false">IF($I$2="","",SUM(C508:D508)*$I$2)</f>
        <v/>
      </c>
      <c r="J508" s="17" t="n">
        <f aca="false">IF(ISERROR(SUM(C508,D508,E508,F508,G508,H508,I508)),"Check Calculation",ROUND(SUM(C508,D508,E508,F508,G508,H508,I508),0))</f>
        <v>260</v>
      </c>
      <c r="K508" s="17"/>
    </row>
    <row r="509" customFormat="false" ht="12.75" hidden="false" customHeight="false" outlineLevel="0" collapsed="false">
      <c r="A509" s="1" t="s">
        <v>631</v>
      </c>
      <c r="B509" s="2" t="s">
        <v>632</v>
      </c>
      <c r="C509" s="15" t="n">
        <v>119</v>
      </c>
      <c r="D509" s="16" t="str">
        <f aca="false">IF($D$2="","",$C509*$D$2)</f>
        <v/>
      </c>
      <c r="E509" s="16" t="n">
        <f aca="false">SUM(($E$2/(1-$E$2))*C509)</f>
        <v>0</v>
      </c>
      <c r="F509" s="16" t="str">
        <f aca="false">IF($F$2="","",8*$F$2)</f>
        <v/>
      </c>
      <c r="G509" s="16" t="str">
        <f aca="false">IF(ISERROR($F509*$G$2),"",IF($G$2="","",$F509*$G$2))</f>
        <v/>
      </c>
      <c r="H509" s="17"/>
      <c r="I509" s="16" t="str">
        <f aca="false">IF($I$2="","",SUM(C509:D509)*$I$2)</f>
        <v/>
      </c>
      <c r="J509" s="17" t="n">
        <f aca="false">IF(ISERROR(SUM(C509,D509,E509,F509,G509,H509,I509)),"Check Calculation",ROUND(SUM(C509,D509,E509,F509,G509,H509,I509),0))</f>
        <v>119</v>
      </c>
      <c r="K509" s="17"/>
    </row>
    <row r="510" customFormat="false" ht="12.75" hidden="false" customHeight="false" outlineLevel="0" collapsed="false">
      <c r="A510" s="1" t="s">
        <v>633</v>
      </c>
      <c r="B510" s="2" t="s">
        <v>634</v>
      </c>
      <c r="C510" s="15" t="n">
        <v>138</v>
      </c>
      <c r="D510" s="16" t="str">
        <f aca="false">IF($D$2="","",$C510*$D$2)</f>
        <v/>
      </c>
      <c r="E510" s="16" t="n">
        <f aca="false">SUM(($E$2/(1-$E$2))*C510)</f>
        <v>0</v>
      </c>
      <c r="F510" s="16" t="str">
        <f aca="false">IF($F$2="","",8*$F$2)</f>
        <v/>
      </c>
      <c r="G510" s="16" t="str">
        <f aca="false">IF(ISERROR($F510*$G$2),"",IF($G$2="","",$F510*$G$2))</f>
        <v/>
      </c>
      <c r="H510" s="17"/>
      <c r="I510" s="16" t="str">
        <f aca="false">IF($I$2="","",SUM(C510:D510)*$I$2)</f>
        <v/>
      </c>
      <c r="J510" s="17" t="n">
        <f aca="false">IF(ISERROR(SUM(C510,D510,E510,F510,G510,H510,I510)),"Check Calculation",ROUND(SUM(C510,D510,E510,F510,G510,H510,I510),0))</f>
        <v>138</v>
      </c>
      <c r="K510" s="17"/>
    </row>
    <row r="511" customFormat="false" ht="12.75" hidden="false" customHeight="false" outlineLevel="0" collapsed="false">
      <c r="A511" s="1" t="s">
        <v>635</v>
      </c>
      <c r="B511" s="2" t="s">
        <v>636</v>
      </c>
      <c r="C511" s="15" t="n">
        <v>161</v>
      </c>
      <c r="D511" s="16" t="str">
        <f aca="false">IF($D$2="","",$C511*$D$2)</f>
        <v/>
      </c>
      <c r="E511" s="16" t="n">
        <f aca="false">SUM(($E$2/(1-$E$2))*C511)</f>
        <v>0</v>
      </c>
      <c r="F511" s="16" t="str">
        <f aca="false">IF($F$2="","",8*$F$2)</f>
        <v/>
      </c>
      <c r="G511" s="16" t="str">
        <f aca="false">IF(ISERROR($F511*$G$2),"",IF($G$2="","",$F511*$G$2))</f>
        <v/>
      </c>
      <c r="H511" s="17"/>
      <c r="I511" s="16" t="str">
        <f aca="false">IF($I$2="","",SUM(C511:D511)*$I$2)</f>
        <v/>
      </c>
      <c r="J511" s="17" t="n">
        <f aca="false">IF(ISERROR(SUM(C511,D511,E511,F511,G511,H511,I511)),"Check Calculation",ROUND(SUM(C511,D511,E511,F511,G511,H511,I511),0))</f>
        <v>161</v>
      </c>
      <c r="K511" s="17"/>
    </row>
    <row r="512" customFormat="false" ht="12.75" hidden="false" customHeight="false" outlineLevel="0" collapsed="false">
      <c r="A512" s="1" t="s">
        <v>637</v>
      </c>
      <c r="B512" s="2" t="s">
        <v>638</v>
      </c>
      <c r="C512" s="15" t="n">
        <v>215</v>
      </c>
      <c r="D512" s="16" t="str">
        <f aca="false">IF($D$2="","",$C512*$D$2)</f>
        <v/>
      </c>
      <c r="E512" s="16" t="n">
        <f aca="false">SUM(($E$2/(1-$E$2))*C512)</f>
        <v>0</v>
      </c>
      <c r="F512" s="16" t="str">
        <f aca="false">IF($F$2="","",8*$F$2)</f>
        <v/>
      </c>
      <c r="G512" s="16" t="str">
        <f aca="false">IF(ISERROR($F512*$G$2),"",IF($G$2="","",$F512*$G$2))</f>
        <v/>
      </c>
      <c r="H512" s="17"/>
      <c r="I512" s="16" t="str">
        <f aca="false">IF($I$2="","",SUM(C512:D512)*$I$2)</f>
        <v/>
      </c>
      <c r="J512" s="17" t="n">
        <f aca="false">IF(ISERROR(SUM(C512,D512,E512,F512,G512,H512,I512)),"Check Calculation",ROUND(SUM(C512,D512,E512,F512,G512,H512,I512),0))</f>
        <v>215</v>
      </c>
      <c r="K512" s="17"/>
    </row>
    <row r="513" customFormat="false" ht="12.75" hidden="false" customHeight="false" outlineLevel="0" collapsed="false">
      <c r="B513" s="2" t="s">
        <v>639</v>
      </c>
      <c r="C513" s="15" t="n">
        <v>101</v>
      </c>
      <c r="D513" s="16" t="str">
        <f aca="false">IF($D$2="","",$C513*$D$2)</f>
        <v/>
      </c>
      <c r="E513" s="16" t="n">
        <f aca="false">SUM(($E$2/(1-$E$2))*C513)</f>
        <v>0</v>
      </c>
      <c r="F513" s="16" t="str">
        <f aca="false">IF($F$2="","",8*$F$2)</f>
        <v/>
      </c>
      <c r="G513" s="16" t="str">
        <f aca="false">IF(ISERROR($F513*$G$2),"",IF($G$2="","",$F513*$G$2))</f>
        <v/>
      </c>
      <c r="H513" s="17"/>
      <c r="I513" s="16" t="str">
        <f aca="false">IF($I$2="","",SUM(C513:D513)*$I$2)</f>
        <v/>
      </c>
      <c r="J513" s="17" t="n">
        <f aca="false">IF(ISERROR(SUM(C513,D513,E513,F513,G513,H513,I513)),"Check Calculation",ROUND(SUM(C513,D513,E513,F513,G513,H513,I513),0))</f>
        <v>101</v>
      </c>
      <c r="K513" s="17"/>
    </row>
    <row r="514" customFormat="false" ht="12.75" hidden="false" customHeight="false" outlineLevel="0" collapsed="false">
      <c r="B514" s="2" t="s">
        <v>640</v>
      </c>
      <c r="C514" s="15" t="n">
        <v>101</v>
      </c>
      <c r="D514" s="16" t="str">
        <f aca="false">IF($D$2="","",$C514*$D$2)</f>
        <v/>
      </c>
      <c r="E514" s="16" t="n">
        <f aca="false">SUM(($E$2/(1-$E$2))*C514)</f>
        <v>0</v>
      </c>
      <c r="F514" s="16" t="str">
        <f aca="false">IF($F$2="","",8*$F$2)</f>
        <v/>
      </c>
      <c r="G514" s="16" t="str">
        <f aca="false">IF(ISERROR($F514*$G$2),"",IF($G$2="","",$F514*$G$2))</f>
        <v/>
      </c>
      <c r="H514" s="17"/>
      <c r="I514" s="16" t="str">
        <f aca="false">IF($I$2="","",SUM(C514:D514)*$I$2)</f>
        <v/>
      </c>
      <c r="J514" s="17" t="n">
        <f aca="false">IF(ISERROR(SUM(C514,D514,E514,F514,G514,H514,I514)),"Check Calculation",ROUND(SUM(C514,D514,E514,F514,G514,H514,I514),0))</f>
        <v>101</v>
      </c>
      <c r="K514" s="17"/>
    </row>
    <row r="515" customFormat="false" ht="12.75" hidden="false" customHeight="false" outlineLevel="0" collapsed="false">
      <c r="B515" s="2" t="s">
        <v>641</v>
      </c>
      <c r="C515" s="15" t="n">
        <v>103</v>
      </c>
      <c r="D515" s="16" t="str">
        <f aca="false">IF($D$2="","",$C515*$D$2)</f>
        <v/>
      </c>
      <c r="E515" s="16" t="n">
        <f aca="false">SUM(($E$2/(1-$E$2))*C515)</f>
        <v>0</v>
      </c>
      <c r="F515" s="16" t="str">
        <f aca="false">IF($F$2="","",8*$F$2)</f>
        <v/>
      </c>
      <c r="G515" s="16" t="str">
        <f aca="false">IF(ISERROR($F515*$G$2),"",IF($G$2="","",$F515*$G$2))</f>
        <v/>
      </c>
      <c r="H515" s="17"/>
      <c r="I515" s="16" t="str">
        <f aca="false">IF($I$2="","",SUM(C515:D515)*$I$2)</f>
        <v/>
      </c>
      <c r="J515" s="17" t="n">
        <f aca="false">IF(ISERROR(SUM(C515,D515,E515,F515,G515,H515,I515)),"Check Calculation",ROUND(SUM(C515,D515,E515,F515,G515,H515,I515),0))</f>
        <v>103</v>
      </c>
      <c r="K515" s="17"/>
    </row>
    <row r="516" customFormat="false" ht="12.75" hidden="false" customHeight="false" outlineLevel="0" collapsed="false">
      <c r="B516" s="2" t="s">
        <v>642</v>
      </c>
      <c r="C516" s="15" t="n">
        <v>103</v>
      </c>
      <c r="D516" s="16" t="str">
        <f aca="false">IF($D$2="","",$C516*$D$2)</f>
        <v/>
      </c>
      <c r="E516" s="16" t="n">
        <f aca="false">SUM(($E$2/(1-$E$2))*C516)</f>
        <v>0</v>
      </c>
      <c r="F516" s="16" t="str">
        <f aca="false">IF($F$2="","",8*$F$2)</f>
        <v/>
      </c>
      <c r="G516" s="16" t="str">
        <f aca="false">IF(ISERROR($F516*$G$2),"",IF($G$2="","",$F516*$G$2))</f>
        <v/>
      </c>
      <c r="H516" s="17"/>
      <c r="I516" s="16" t="str">
        <f aca="false">IF($I$2="","",SUM(C516:D516)*$I$2)</f>
        <v/>
      </c>
      <c r="J516" s="17" t="n">
        <f aca="false">IF(ISERROR(SUM(C516,D516,E516,F516,G516,H516,I516)),"Check Calculation",ROUND(SUM(C516,D516,E516,F516,G516,H516,I516),0))</f>
        <v>103</v>
      </c>
      <c r="K516" s="17"/>
    </row>
    <row r="517" customFormat="false" ht="12.75" hidden="false" customHeight="false" outlineLevel="0" collapsed="false">
      <c r="A517" s="1" t="s">
        <v>643</v>
      </c>
      <c r="B517" s="2" t="s">
        <v>644</v>
      </c>
      <c r="C517" s="15" t="n">
        <v>91</v>
      </c>
      <c r="D517" s="16" t="str">
        <f aca="false">IF($D$2="","",$C517*$D$2)</f>
        <v/>
      </c>
      <c r="E517" s="16" t="n">
        <f aca="false">SUM(($E$2/(1-$E$2))*C517)</f>
        <v>0</v>
      </c>
      <c r="F517" s="16" t="str">
        <f aca="false">IF($F$2="","",8*$F$2)</f>
        <v/>
      </c>
      <c r="G517" s="16" t="str">
        <f aca="false">IF(ISERROR($F517*$G$2),"",IF($G$2="","",$F517*$G$2))</f>
        <v/>
      </c>
      <c r="H517" s="17"/>
      <c r="I517" s="16" t="str">
        <f aca="false">IF($I$2="","",SUM(C517:D517)*$I$2)</f>
        <v/>
      </c>
      <c r="J517" s="17" t="n">
        <f aca="false">IF(ISERROR(SUM(C517,D517,E517,F517,G517,H517,I517)),"Check Calculation",ROUND(SUM(C517,D517,E517,F517,G517,H517,I517),0))</f>
        <v>91</v>
      </c>
      <c r="K517" s="17"/>
    </row>
    <row r="518" customFormat="false" ht="12.75" hidden="false" customHeight="false" outlineLevel="0" collapsed="false">
      <c r="A518" s="1" t="s">
        <v>645</v>
      </c>
      <c r="B518" s="2" t="s">
        <v>646</v>
      </c>
      <c r="C518" s="15" t="n">
        <v>208</v>
      </c>
      <c r="D518" s="16" t="str">
        <f aca="false">IF($D$2="","",$C518*$D$2)</f>
        <v/>
      </c>
      <c r="E518" s="16" t="n">
        <f aca="false">SUM(($E$2/(1-$E$2))*C518)</f>
        <v>0</v>
      </c>
      <c r="F518" s="16" t="str">
        <f aca="false">IF($F$2="","",8*$F$2)</f>
        <v/>
      </c>
      <c r="G518" s="16" t="str">
        <f aca="false">IF(ISERROR($F518*$G$2),"",IF($G$2="","",$F518*$G$2))</f>
        <v/>
      </c>
      <c r="H518" s="17"/>
      <c r="I518" s="16" t="str">
        <f aca="false">IF($I$2="","",SUM(C518:D518)*$I$2)</f>
        <v/>
      </c>
      <c r="J518" s="17" t="n">
        <f aca="false">IF(ISERROR(SUM(C518,D518,E518,F518,G518,H518,I518)),"Check Calculation",ROUND(SUM(C518,D518,E518,F518,G518,H518,I518),0))</f>
        <v>208</v>
      </c>
      <c r="K518" s="17"/>
    </row>
    <row r="519" customFormat="false" ht="12.75" hidden="false" customHeight="false" outlineLevel="0" collapsed="false">
      <c r="A519" s="1" t="s">
        <v>647</v>
      </c>
      <c r="B519" s="2" t="s">
        <v>648</v>
      </c>
      <c r="C519" s="15" t="n">
        <v>208</v>
      </c>
      <c r="D519" s="16" t="str">
        <f aca="false">IF($D$2="","",$C519*$D$2)</f>
        <v/>
      </c>
      <c r="E519" s="16" t="n">
        <f aca="false">SUM(($E$2/(1-$E$2))*C519)</f>
        <v>0</v>
      </c>
      <c r="F519" s="16" t="str">
        <f aca="false">IF($F$2="","",8*$F$2)</f>
        <v/>
      </c>
      <c r="G519" s="16" t="str">
        <f aca="false">IF(ISERROR($F519*$G$2),"",IF($G$2="","",$F519*$G$2))</f>
        <v/>
      </c>
      <c r="H519" s="17"/>
      <c r="I519" s="16" t="str">
        <f aca="false">IF($I$2="","",SUM(C519:D519)*$I$2)</f>
        <v/>
      </c>
      <c r="J519" s="17" t="n">
        <f aca="false">IF(ISERROR(SUM(C519,D519,E519,F519,G519,H519,I519)),"Check Calculation",ROUND(SUM(C519,D519,E519,F519,G519,H519,I519),0))</f>
        <v>208</v>
      </c>
      <c r="K519" s="17"/>
    </row>
    <row r="520" customFormat="false" ht="12.75" hidden="false" customHeight="false" outlineLevel="0" collapsed="false">
      <c r="A520" s="1" t="s">
        <v>649</v>
      </c>
      <c r="B520" s="2" t="s">
        <v>650</v>
      </c>
      <c r="C520" s="15" t="n">
        <v>101</v>
      </c>
      <c r="D520" s="16" t="str">
        <f aca="false">IF($D$2="","",$C520*$D$2)</f>
        <v/>
      </c>
      <c r="E520" s="16" t="n">
        <f aca="false">SUM(($E$2/(1-$E$2))*C520)</f>
        <v>0</v>
      </c>
      <c r="F520" s="16" t="str">
        <f aca="false">IF($F$2="","",8*$F$2)</f>
        <v/>
      </c>
      <c r="G520" s="16" t="str">
        <f aca="false">IF(ISERROR($F520*$G$2),"",IF($G$2="","",$F520*$G$2))</f>
        <v/>
      </c>
      <c r="H520" s="17"/>
      <c r="I520" s="16" t="str">
        <f aca="false">IF($I$2="","",SUM(C520:D520)*$I$2)</f>
        <v/>
      </c>
      <c r="J520" s="17" t="n">
        <f aca="false">IF(ISERROR(SUM(C520,D520,E520,F520,G520,H520,I520)),"Check Calculation",ROUND(SUM(C520,D520,E520,F520,G520,H520,I520),0))</f>
        <v>101</v>
      </c>
      <c r="K520" s="17"/>
    </row>
    <row r="521" customFormat="false" ht="12.75" hidden="false" customHeight="false" outlineLevel="0" collapsed="false">
      <c r="A521" s="1" t="s">
        <v>651</v>
      </c>
      <c r="B521" s="2" t="s">
        <v>652</v>
      </c>
      <c r="C521" s="15" t="n">
        <v>106</v>
      </c>
      <c r="D521" s="16" t="str">
        <f aca="false">IF($D$2="","",$C521*$D$2)</f>
        <v/>
      </c>
      <c r="E521" s="16" t="n">
        <f aca="false">SUM(($E$2/(1-$E$2))*C521)</f>
        <v>0</v>
      </c>
      <c r="F521" s="16" t="str">
        <f aca="false">IF($F$2="","",8*$F$2)</f>
        <v/>
      </c>
      <c r="G521" s="16" t="str">
        <f aca="false">IF(ISERROR($F521*$G$2),"",IF($G$2="","",$F521*$G$2))</f>
        <v/>
      </c>
      <c r="H521" s="17"/>
      <c r="I521" s="16" t="str">
        <f aca="false">IF($I$2="","",SUM(C521:D521)*$I$2)</f>
        <v/>
      </c>
      <c r="J521" s="17" t="n">
        <f aca="false">IF(ISERROR(SUM(C521,D521,E521,F521,G521,H521,I521)),"Check Calculation",ROUND(SUM(C521,D521,E521,F521,G521,H521,I521),0))</f>
        <v>106</v>
      </c>
      <c r="K521" s="17"/>
    </row>
    <row r="522" customFormat="false" ht="12.75" hidden="false" customHeight="false" outlineLevel="0" collapsed="false">
      <c r="A522" s="1" t="s">
        <v>653</v>
      </c>
      <c r="B522" s="2" t="s">
        <v>654</v>
      </c>
      <c r="C522" s="15" t="n">
        <v>107</v>
      </c>
      <c r="D522" s="16" t="str">
        <f aca="false">IF($D$2="","",$C522*$D$2)</f>
        <v/>
      </c>
      <c r="E522" s="16" t="n">
        <f aca="false">SUM(($E$2/(1-$E$2))*C522)</f>
        <v>0</v>
      </c>
      <c r="F522" s="16" t="str">
        <f aca="false">IF($F$2="","",8*$F$2)</f>
        <v/>
      </c>
      <c r="G522" s="16" t="str">
        <f aca="false">IF(ISERROR($F522*$G$2),"",IF($G$2="","",$F522*$G$2))</f>
        <v/>
      </c>
      <c r="H522" s="17"/>
      <c r="I522" s="16" t="str">
        <f aca="false">IF($I$2="","",SUM(C522:D522)*$I$2)</f>
        <v/>
      </c>
      <c r="J522" s="17" t="n">
        <f aca="false">IF(ISERROR(SUM(C522,D522,E522,F522,G522,H522,I522)),"Check Calculation",ROUND(SUM(C522,D522,E522,F522,G522,H522,I522),0))</f>
        <v>107</v>
      </c>
      <c r="K522" s="17"/>
    </row>
    <row r="523" customFormat="false" ht="12.75" hidden="false" customHeight="false" outlineLevel="0" collapsed="false">
      <c r="A523" s="1" t="s">
        <v>655</v>
      </c>
      <c r="B523" s="2" t="s">
        <v>656</v>
      </c>
      <c r="C523" s="15" t="n">
        <v>118</v>
      </c>
      <c r="D523" s="16" t="str">
        <f aca="false">IF($D$2="","",$C523*$D$2)</f>
        <v/>
      </c>
      <c r="E523" s="16" t="n">
        <f aca="false">SUM(($E$2/(1-$E$2))*C523)</f>
        <v>0</v>
      </c>
      <c r="F523" s="16" t="str">
        <f aca="false">IF($F$2="","",8*$F$2)</f>
        <v/>
      </c>
      <c r="G523" s="16" t="str">
        <f aca="false">IF(ISERROR($F523*$G$2),"",IF($G$2="","",$F523*$G$2))</f>
        <v/>
      </c>
      <c r="H523" s="17"/>
      <c r="I523" s="16" t="str">
        <f aca="false">IF($I$2="","",SUM(C523:D523)*$I$2)</f>
        <v/>
      </c>
      <c r="J523" s="17" t="n">
        <f aca="false">IF(ISERROR(SUM(C523,D523,E523,F523,G523,H523,I523)),"Check Calculation",ROUND(SUM(C523,D523,E523,F523,G523,H523,I523),0))</f>
        <v>118</v>
      </c>
      <c r="K523" s="17"/>
    </row>
    <row r="524" customFormat="false" ht="12.75" hidden="false" customHeight="false" outlineLevel="0" collapsed="false">
      <c r="A524" s="1" t="s">
        <v>657</v>
      </c>
      <c r="B524" s="2" t="s">
        <v>658</v>
      </c>
      <c r="C524" s="15" t="n">
        <v>208</v>
      </c>
      <c r="D524" s="16" t="str">
        <f aca="false">IF($D$2="","",$C524*$D$2)</f>
        <v/>
      </c>
      <c r="E524" s="16" t="n">
        <f aca="false">SUM(($E$2/(1-$E$2))*C524)</f>
        <v>0</v>
      </c>
      <c r="F524" s="16" t="str">
        <f aca="false">IF($F$2="","",8*$F$2)</f>
        <v/>
      </c>
      <c r="G524" s="16" t="str">
        <f aca="false">IF(ISERROR($F524*$G$2),"",IF($G$2="","",$F524*$G$2))</f>
        <v/>
      </c>
      <c r="H524" s="17"/>
      <c r="I524" s="16" t="str">
        <f aca="false">IF($I$2="","",SUM(C524:D524)*$I$2)</f>
        <v/>
      </c>
      <c r="J524" s="17" t="n">
        <f aca="false">IF(ISERROR(SUM(C524,D524,E524,F524,G524,H524,I524)),"Check Calculation",ROUND(SUM(C524,D524,E524,F524,G524,H524,I524),0))</f>
        <v>208</v>
      </c>
      <c r="K524" s="17"/>
    </row>
    <row r="525" customFormat="false" ht="12.75" hidden="false" customHeight="false" outlineLevel="0" collapsed="false">
      <c r="A525" s="1" t="s">
        <v>659</v>
      </c>
      <c r="B525" s="2" t="s">
        <v>660</v>
      </c>
      <c r="C525" s="15" t="n">
        <v>208</v>
      </c>
      <c r="D525" s="16" t="str">
        <f aca="false">IF($D$2="","",$C525*$D$2)</f>
        <v/>
      </c>
      <c r="E525" s="16" t="n">
        <f aca="false">SUM(($E$2/(1-$E$2))*C525)</f>
        <v>0</v>
      </c>
      <c r="F525" s="16" t="str">
        <f aca="false">IF($F$2="","",8*$F$2)</f>
        <v/>
      </c>
      <c r="G525" s="16" t="str">
        <f aca="false">IF(ISERROR($F525*$G$2),"",IF($G$2="","",$F525*$G$2))</f>
        <v/>
      </c>
      <c r="H525" s="17"/>
      <c r="I525" s="16" t="str">
        <f aca="false">IF($I$2="","",SUM(C525:D525)*$I$2)</f>
        <v/>
      </c>
      <c r="J525" s="17" t="n">
        <f aca="false">IF(ISERROR(SUM(C525,D525,E525,F525,G525,H525,I525)),"Check Calculation",ROUND(SUM(C525,D525,E525,F525,G525,H525,I525),0))</f>
        <v>208</v>
      </c>
      <c r="K525" s="17"/>
    </row>
    <row r="526" customFormat="false" ht="12.75" hidden="false" customHeight="false" outlineLevel="0" collapsed="false">
      <c r="A526" s="1" t="s">
        <v>661</v>
      </c>
      <c r="B526" s="2" t="s">
        <v>662</v>
      </c>
      <c r="C526" s="15" t="n">
        <v>208</v>
      </c>
      <c r="D526" s="16" t="str">
        <f aca="false">IF($D$2="","",$C526*$D$2)</f>
        <v/>
      </c>
      <c r="E526" s="16" t="n">
        <f aca="false">SUM(($E$2/(1-$E$2))*C526)</f>
        <v>0</v>
      </c>
      <c r="F526" s="16" t="str">
        <f aca="false">IF($F$2="","",8*$F$2)</f>
        <v/>
      </c>
      <c r="G526" s="16" t="str">
        <f aca="false">IF(ISERROR($F526*$G$2),"",IF($G$2="","",$F526*$G$2))</f>
        <v/>
      </c>
      <c r="H526" s="17"/>
      <c r="I526" s="16" t="str">
        <f aca="false">IF($I$2="","",SUM(C526:D526)*$I$2)</f>
        <v/>
      </c>
      <c r="J526" s="17" t="n">
        <f aca="false">IF(ISERROR(SUM(C526,D526,E526,F526,G526,H526,I526)),"Check Calculation",ROUND(SUM(C526,D526,E526,F526,G526,H526,I526),0))</f>
        <v>208</v>
      </c>
      <c r="K526" s="17"/>
    </row>
    <row r="527" customFormat="false" ht="12.75" hidden="false" customHeight="false" outlineLevel="0" collapsed="false">
      <c r="B527" s="2" t="s">
        <v>663</v>
      </c>
      <c r="C527" s="15" t="n">
        <v>208</v>
      </c>
      <c r="D527" s="16" t="str">
        <f aca="false">IF($D$2="","",$C527*$D$2)</f>
        <v/>
      </c>
      <c r="E527" s="16" t="n">
        <f aca="false">SUM(($E$2/(1-$E$2))*C527)</f>
        <v>0</v>
      </c>
      <c r="F527" s="16" t="str">
        <f aca="false">IF($F$2="","",8*$F$2)</f>
        <v/>
      </c>
      <c r="G527" s="16" t="str">
        <f aca="false">IF(ISERROR($F527*$G$2),"",IF($G$2="","",$F527*$G$2))</f>
        <v/>
      </c>
      <c r="H527" s="17"/>
      <c r="I527" s="16" t="str">
        <f aca="false">IF($I$2="","",SUM(C527:D527)*$I$2)</f>
        <v/>
      </c>
      <c r="J527" s="17" t="n">
        <f aca="false">IF(ISERROR(SUM(C527,D527,E527,F527,G527,H527,I527)),"Check Calculation",ROUND(SUM(C527,D527,E527,F527,G527,H527,I527),0))</f>
        <v>208</v>
      </c>
      <c r="K527" s="17"/>
    </row>
    <row r="528" customFormat="false" ht="12.75" hidden="false" customHeight="false" outlineLevel="0" collapsed="false">
      <c r="B528" s="2" t="s">
        <v>664</v>
      </c>
      <c r="C528" s="15" t="n">
        <v>221</v>
      </c>
      <c r="D528" s="16" t="str">
        <f aca="false">IF($D$2="","",$C528*$D$2)</f>
        <v/>
      </c>
      <c r="E528" s="16" t="n">
        <f aca="false">SUM(($E$2/(1-$E$2))*C528)</f>
        <v>0</v>
      </c>
      <c r="F528" s="16" t="str">
        <f aca="false">IF($F$2="","",8*$F$2)</f>
        <v/>
      </c>
      <c r="G528" s="16" t="str">
        <f aca="false">IF(ISERROR($F528*$G$2),"",IF($G$2="","",$F528*$G$2))</f>
        <v/>
      </c>
      <c r="H528" s="17"/>
      <c r="I528" s="16" t="str">
        <f aca="false">IF($I$2="","",SUM(C528:D528)*$I$2)</f>
        <v/>
      </c>
      <c r="J528" s="17" t="n">
        <f aca="false">IF(ISERROR(SUM(C528,D528,E528,F528,G528,H528,I528)),"Check Calculation",ROUND(SUM(C528,D528,E528,F528,G528,H528,I528),0))</f>
        <v>221</v>
      </c>
      <c r="K528" s="17"/>
    </row>
    <row r="529" customFormat="false" ht="12.75" hidden="false" customHeight="false" outlineLevel="0" collapsed="false">
      <c r="B529" s="2" t="s">
        <v>665</v>
      </c>
      <c r="C529" s="15" t="n">
        <v>221</v>
      </c>
      <c r="D529" s="16" t="str">
        <f aca="false">IF($D$2="","",$C529*$D$2)</f>
        <v/>
      </c>
      <c r="E529" s="16" t="n">
        <f aca="false">SUM(($E$2/(1-$E$2))*C529)</f>
        <v>0</v>
      </c>
      <c r="F529" s="16" t="str">
        <f aca="false">IF($F$2="","",8*$F$2)</f>
        <v/>
      </c>
      <c r="G529" s="16" t="str">
        <f aca="false">IF(ISERROR($F529*$G$2),"",IF($G$2="","",$F529*$G$2))</f>
        <v/>
      </c>
      <c r="H529" s="17"/>
      <c r="I529" s="16" t="str">
        <f aca="false">IF($I$2="","",SUM(C529:D529)*$I$2)</f>
        <v/>
      </c>
      <c r="J529" s="17" t="n">
        <f aca="false">IF(ISERROR(SUM(C529,D529,E529,F529,G529,H529,I529)),"Check Calculation",ROUND(SUM(C529,D529,E529,F529,G529,H529,I529),0))</f>
        <v>221</v>
      </c>
      <c r="K529" s="17"/>
    </row>
    <row r="530" customFormat="false" ht="12.75" hidden="false" customHeight="false" outlineLevel="0" collapsed="false">
      <c r="B530" s="2" t="s">
        <v>666</v>
      </c>
      <c r="C530" s="15" t="n">
        <v>221</v>
      </c>
      <c r="D530" s="16" t="str">
        <f aca="false">IF($D$2="","",$C530*$D$2)</f>
        <v/>
      </c>
      <c r="E530" s="16" t="n">
        <f aca="false">SUM(($E$2/(1-$E$2))*C530)</f>
        <v>0</v>
      </c>
      <c r="F530" s="16" t="str">
        <f aca="false">IF($F$2="","",8*$F$2)</f>
        <v/>
      </c>
      <c r="G530" s="16" t="str">
        <f aca="false">IF(ISERROR($F530*$G$2),"",IF($G$2="","",$F530*$G$2))</f>
        <v/>
      </c>
      <c r="H530" s="17"/>
      <c r="I530" s="16" t="str">
        <f aca="false">IF($I$2="","",SUM(C530:D530)*$I$2)</f>
        <v/>
      </c>
      <c r="J530" s="17" t="n">
        <f aca="false">IF(ISERROR(SUM(C530,D530,E530,F530,G530,H530,I530)),"Check Calculation",ROUND(SUM(C530,D530,E530,F530,G530,H530,I530),0))</f>
        <v>221</v>
      </c>
      <c r="K530" s="17"/>
    </row>
    <row r="531" customFormat="false" ht="12.75" hidden="false" customHeight="false" outlineLevel="0" collapsed="false">
      <c r="B531" s="2" t="s">
        <v>667</v>
      </c>
      <c r="C531" s="15" t="n">
        <v>221</v>
      </c>
      <c r="D531" s="16" t="str">
        <f aca="false">IF($D$2="","",$C531*$D$2)</f>
        <v/>
      </c>
      <c r="E531" s="16" t="n">
        <f aca="false">SUM(($E$2/(1-$E$2))*C531)</f>
        <v>0</v>
      </c>
      <c r="F531" s="16" t="str">
        <f aca="false">IF($F$2="","",8*$F$2)</f>
        <v/>
      </c>
      <c r="G531" s="16" t="str">
        <f aca="false">IF(ISERROR($F531*$G$2),"",IF($G$2="","",$F531*$G$2))</f>
        <v/>
      </c>
      <c r="H531" s="17"/>
      <c r="I531" s="16" t="str">
        <f aca="false">IF($I$2="","",SUM(C531:D531)*$I$2)</f>
        <v/>
      </c>
      <c r="J531" s="17" t="n">
        <f aca="false">IF(ISERROR(SUM(C531,D531,E531,F531,G531,H531,I531)),"Check Calculation",ROUND(SUM(C531,D531,E531,F531,G531,H531,I531),0))</f>
        <v>221</v>
      </c>
      <c r="K531" s="17"/>
    </row>
    <row r="532" customFormat="false" ht="12.75" hidden="false" customHeight="false" outlineLevel="0" collapsed="false">
      <c r="A532" s="1" t="s">
        <v>668</v>
      </c>
      <c r="B532" s="2" t="s">
        <v>669</v>
      </c>
      <c r="C532" s="15" t="n">
        <v>152</v>
      </c>
      <c r="D532" s="16" t="str">
        <f aca="false">IF($D$2="","",$C532*$D$2)</f>
        <v/>
      </c>
      <c r="E532" s="16" t="n">
        <f aca="false">SUM(($E$2/(1-$E$2))*C532)</f>
        <v>0</v>
      </c>
      <c r="F532" s="16" t="str">
        <f aca="false">IF($F$2="","",8*$F$2)</f>
        <v/>
      </c>
      <c r="G532" s="16" t="str">
        <f aca="false">IF(ISERROR($F532*$G$2),"",IF($G$2="","",$F532*$G$2))</f>
        <v/>
      </c>
      <c r="H532" s="17"/>
      <c r="I532" s="16" t="str">
        <f aca="false">IF($I$2="","",SUM(C532:D532)*$I$2)</f>
        <v/>
      </c>
      <c r="J532" s="17" t="n">
        <f aca="false">IF(ISERROR(SUM(C532,D532,E532,F532,G532,H532,I532)),"Check Calculation",ROUND(SUM(C532,D532,E532,F532,G532,H532,I532),0))</f>
        <v>152</v>
      </c>
      <c r="K532" s="17"/>
    </row>
    <row r="533" customFormat="false" ht="12.75" hidden="false" customHeight="false" outlineLevel="0" collapsed="false">
      <c r="A533" s="1" t="s">
        <v>670</v>
      </c>
      <c r="B533" s="2" t="s">
        <v>671</v>
      </c>
      <c r="C533" s="15" t="n">
        <v>152</v>
      </c>
      <c r="D533" s="16" t="str">
        <f aca="false">IF($D$2="","",$C533*$D$2)</f>
        <v/>
      </c>
      <c r="E533" s="16" t="n">
        <f aca="false">SUM(($E$2/(1-$E$2))*C533)</f>
        <v>0</v>
      </c>
      <c r="F533" s="16" t="str">
        <f aca="false">IF($F$2="","",8*$F$2)</f>
        <v/>
      </c>
      <c r="G533" s="16" t="str">
        <f aca="false">IF(ISERROR($F533*$G$2),"",IF($G$2="","",$F533*$G$2))</f>
        <v/>
      </c>
      <c r="H533" s="17"/>
      <c r="I533" s="16" t="str">
        <f aca="false">IF($I$2="","",SUM(C533:D533)*$I$2)</f>
        <v/>
      </c>
      <c r="J533" s="17" t="n">
        <f aca="false">IF(ISERROR(SUM(C533,D533,E533,F533,G533,H533,I533)),"Check Calculation",ROUND(SUM(C533,D533,E533,F533,G533,H533,I533),0))</f>
        <v>152</v>
      </c>
      <c r="K533" s="17"/>
    </row>
    <row r="534" customFormat="false" ht="12.75" hidden="false" customHeight="false" outlineLevel="0" collapsed="false">
      <c r="A534" s="1" t="s">
        <v>672</v>
      </c>
      <c r="B534" s="2" t="s">
        <v>673</v>
      </c>
      <c r="C534" s="15" t="n">
        <v>152</v>
      </c>
      <c r="D534" s="16" t="str">
        <f aca="false">IF($D$2="","",$C534*$D$2)</f>
        <v/>
      </c>
      <c r="E534" s="16" t="n">
        <f aca="false">SUM(($E$2/(1-$E$2))*C534)</f>
        <v>0</v>
      </c>
      <c r="F534" s="16" t="str">
        <f aca="false">IF($F$2="","",8*$F$2)</f>
        <v/>
      </c>
      <c r="G534" s="16" t="str">
        <f aca="false">IF(ISERROR($F534*$G$2),"",IF($G$2="","",$F534*$G$2))</f>
        <v/>
      </c>
      <c r="H534" s="17"/>
      <c r="I534" s="16" t="str">
        <f aca="false">IF($I$2="","",SUM(C534:D534)*$I$2)</f>
        <v/>
      </c>
      <c r="J534" s="17" t="n">
        <f aca="false">IF(ISERROR(SUM(C534,D534,E534,F534,G534,H534,I534)),"Check Calculation",ROUND(SUM(C534,D534,E534,F534,G534,H534,I534),0))</f>
        <v>152</v>
      </c>
      <c r="K534" s="17"/>
    </row>
    <row r="535" customFormat="false" ht="12.75" hidden="false" customHeight="false" outlineLevel="0" collapsed="false">
      <c r="A535" s="1" t="s">
        <v>674</v>
      </c>
      <c r="B535" s="2" t="s">
        <v>675</v>
      </c>
      <c r="C535" s="15" t="n">
        <v>152</v>
      </c>
      <c r="D535" s="16" t="str">
        <f aca="false">IF($D$2="","",$C535*$D$2)</f>
        <v/>
      </c>
      <c r="E535" s="16" t="n">
        <f aca="false">SUM(($E$2/(1-$E$2))*C535)</f>
        <v>0</v>
      </c>
      <c r="F535" s="16" t="str">
        <f aca="false">IF($F$2="","",8*$F$2)</f>
        <v/>
      </c>
      <c r="G535" s="16" t="str">
        <f aca="false">IF(ISERROR($F535*$G$2),"",IF($G$2="","",$F535*$G$2))</f>
        <v/>
      </c>
      <c r="H535" s="17"/>
      <c r="I535" s="16" t="str">
        <f aca="false">IF($I$2="","",SUM(C535:D535)*$I$2)</f>
        <v/>
      </c>
      <c r="J535" s="17" t="n">
        <f aca="false">IF(ISERROR(SUM(C535,D535,E535,F535,G535,H535,I535)),"Check Calculation",ROUND(SUM(C535,D535,E535,F535,G535,H535,I535),0))</f>
        <v>152</v>
      </c>
      <c r="K535" s="17"/>
    </row>
    <row r="536" customFormat="false" ht="12.75" hidden="false" customHeight="false" outlineLevel="0" collapsed="false">
      <c r="A536" s="1" t="s">
        <v>676</v>
      </c>
      <c r="B536" s="2" t="s">
        <v>677</v>
      </c>
      <c r="C536" s="15" t="n">
        <v>152</v>
      </c>
      <c r="D536" s="16" t="str">
        <f aca="false">IF($D$2="","",$C536*$D$2)</f>
        <v/>
      </c>
      <c r="E536" s="16" t="n">
        <f aca="false">SUM(($E$2/(1-$E$2))*C536)</f>
        <v>0</v>
      </c>
      <c r="F536" s="16" t="str">
        <f aca="false">IF($F$2="","",8*$F$2)</f>
        <v/>
      </c>
      <c r="G536" s="16" t="str">
        <f aca="false">IF(ISERROR($F536*$G$2),"",IF($G$2="","",$F536*$G$2))</f>
        <v/>
      </c>
      <c r="H536" s="17"/>
      <c r="I536" s="16" t="str">
        <f aca="false">IF($I$2="","",SUM(C536:D536)*$I$2)</f>
        <v/>
      </c>
      <c r="J536" s="17" t="n">
        <f aca="false">IF(ISERROR(SUM(C536,D536,E536,F536,G536,H536,I536)),"Check Calculation",ROUND(SUM(C536,D536,E536,F536,G536,H536,I536),0))</f>
        <v>152</v>
      </c>
      <c r="K536" s="17"/>
    </row>
    <row r="537" customFormat="false" ht="12.75" hidden="false" customHeight="false" outlineLevel="0" collapsed="false">
      <c r="A537" s="1" t="s">
        <v>678</v>
      </c>
      <c r="B537" s="2" t="s">
        <v>679</v>
      </c>
      <c r="C537" s="15" t="n">
        <v>152</v>
      </c>
      <c r="D537" s="16" t="str">
        <f aca="false">IF($D$2="","",$C537*$D$2)</f>
        <v/>
      </c>
      <c r="E537" s="16" t="n">
        <f aca="false">SUM(($E$2/(1-$E$2))*C537)</f>
        <v>0</v>
      </c>
      <c r="F537" s="16" t="str">
        <f aca="false">IF($F$2="","",8*$F$2)</f>
        <v/>
      </c>
      <c r="G537" s="16" t="str">
        <f aca="false">IF(ISERROR($F537*$G$2),"",IF($G$2="","",$F537*$G$2))</f>
        <v/>
      </c>
      <c r="H537" s="17"/>
      <c r="I537" s="16" t="str">
        <f aca="false">IF($I$2="","",SUM(C537:D537)*$I$2)</f>
        <v/>
      </c>
      <c r="J537" s="17" t="n">
        <f aca="false">IF(ISERROR(SUM(C537,D537,E537,F537,G537,H537,I537)),"Check Calculation",ROUND(SUM(C537,D537,E537,F537,G537,H537,I537),0))</f>
        <v>152</v>
      </c>
      <c r="K537" s="17"/>
    </row>
    <row r="538" customFormat="false" ht="12.75" hidden="false" customHeight="false" outlineLevel="0" collapsed="false">
      <c r="B538" s="2" t="s">
        <v>680</v>
      </c>
      <c r="C538" s="15" t="n">
        <v>234</v>
      </c>
      <c r="D538" s="16" t="str">
        <f aca="false">IF($D$2="","",$C538*$D$2)</f>
        <v/>
      </c>
      <c r="E538" s="16" t="n">
        <f aca="false">SUM(($E$2/(1-$E$2))*C538)</f>
        <v>0</v>
      </c>
      <c r="F538" s="16" t="str">
        <f aca="false">IF($F$2="","",8*$F$2)</f>
        <v/>
      </c>
      <c r="G538" s="16" t="str">
        <f aca="false">IF(ISERROR($F538*$G$2),"",IF($G$2="","",$F538*$G$2))</f>
        <v/>
      </c>
      <c r="H538" s="17"/>
      <c r="I538" s="16" t="str">
        <f aca="false">IF($I$2="","",SUM(C538:D538)*$I$2)</f>
        <v/>
      </c>
      <c r="J538" s="17" t="n">
        <f aca="false">IF(ISERROR(SUM(C538,D538,E538,F538,G538,H538,I538)),"Check Calculation",ROUND(SUM(C538,D538,E538,F538,G538,H538,I538),0))</f>
        <v>234</v>
      </c>
      <c r="K538" s="17"/>
    </row>
    <row r="539" customFormat="false" ht="12.75" hidden="false" customHeight="false" outlineLevel="0" collapsed="false">
      <c r="B539" s="2" t="s">
        <v>681</v>
      </c>
      <c r="C539" s="15" t="n">
        <v>234</v>
      </c>
      <c r="D539" s="16" t="str">
        <f aca="false">IF($D$2="","",$C539*$D$2)</f>
        <v/>
      </c>
      <c r="E539" s="16" t="n">
        <f aca="false">SUM(($E$2/(1-$E$2))*C539)</f>
        <v>0</v>
      </c>
      <c r="F539" s="16" t="str">
        <f aca="false">IF($F$2="","",8*$F$2)</f>
        <v/>
      </c>
      <c r="G539" s="16" t="str">
        <f aca="false">IF(ISERROR($F539*$G$2),"",IF($G$2="","",$F539*$G$2))</f>
        <v/>
      </c>
      <c r="H539" s="17"/>
      <c r="I539" s="16" t="str">
        <f aca="false">IF($I$2="","",SUM(C539:D539)*$I$2)</f>
        <v/>
      </c>
      <c r="J539" s="17" t="n">
        <f aca="false">IF(ISERROR(SUM(C539,D539,E539,F539,G539,H539,I539)),"Check Calculation",ROUND(SUM(C539,D539,E539,F539,G539,H539,I539),0))</f>
        <v>234</v>
      </c>
      <c r="K539" s="17"/>
    </row>
    <row r="540" customFormat="false" ht="12.75" hidden="false" customHeight="false" outlineLevel="0" collapsed="false">
      <c r="A540" s="1" t="s">
        <v>682</v>
      </c>
      <c r="B540" s="2" t="s">
        <v>683</v>
      </c>
      <c r="C540" s="15" t="n">
        <v>234</v>
      </c>
      <c r="D540" s="16" t="str">
        <f aca="false">IF($D$2="","",$C540*$D$2)</f>
        <v/>
      </c>
      <c r="E540" s="16" t="n">
        <f aca="false">SUM(($E$2/(1-$E$2))*C540)</f>
        <v>0</v>
      </c>
      <c r="F540" s="16" t="str">
        <f aca="false">IF($F$2="","",8*$F$2)</f>
        <v/>
      </c>
      <c r="G540" s="16" t="str">
        <f aca="false">IF(ISERROR($F540*$G$2),"",IF($G$2="","",$F540*$G$2))</f>
        <v/>
      </c>
      <c r="H540" s="17"/>
      <c r="I540" s="16" t="str">
        <f aca="false">IF($I$2="","",SUM(C540:D540)*$I$2)</f>
        <v/>
      </c>
      <c r="J540" s="17" t="n">
        <f aca="false">IF(ISERROR(SUM(C540,D540,E540,F540,G540,H540,I540)),"Check Calculation",ROUND(SUM(C540,D540,E540,F540,G540,H540,I540),0))</f>
        <v>234</v>
      </c>
      <c r="K540" s="17"/>
    </row>
    <row r="541" customFormat="false" ht="12.75" hidden="false" customHeight="false" outlineLevel="0" collapsed="false">
      <c r="B541" s="2" t="s">
        <v>684</v>
      </c>
      <c r="C541" s="15" t="n">
        <v>234</v>
      </c>
      <c r="D541" s="16" t="str">
        <f aca="false">IF($D$2="","",$C541*$D$2)</f>
        <v/>
      </c>
      <c r="E541" s="16" t="n">
        <f aca="false">SUM(($E$2/(1-$E$2))*C541)</f>
        <v>0</v>
      </c>
      <c r="F541" s="16" t="str">
        <f aca="false">IF($F$2="","",8*$F$2)</f>
        <v/>
      </c>
      <c r="G541" s="16" t="str">
        <f aca="false">IF(ISERROR($F541*$G$2),"",IF($G$2="","",$F541*$G$2))</f>
        <v/>
      </c>
      <c r="H541" s="17"/>
      <c r="I541" s="16" t="str">
        <f aca="false">IF($I$2="","",SUM(C541:D541)*$I$2)</f>
        <v/>
      </c>
      <c r="J541" s="17" t="n">
        <f aca="false">IF(ISERROR(SUM(C541,D541,E541,F541,G541,H541,I541)),"Check Calculation",ROUND(SUM(C541,D541,E541,F541,G541,H541,I541),0))</f>
        <v>234</v>
      </c>
      <c r="K541" s="17"/>
    </row>
    <row r="542" customFormat="false" ht="12.75" hidden="false" customHeight="false" outlineLevel="0" collapsed="false">
      <c r="B542" s="2" t="s">
        <v>685</v>
      </c>
      <c r="C542" s="15" t="n">
        <v>234</v>
      </c>
      <c r="D542" s="16" t="str">
        <f aca="false">IF($D$2="","",$C542*$D$2)</f>
        <v/>
      </c>
      <c r="E542" s="16" t="n">
        <f aca="false">SUM(($E$2/(1-$E$2))*C542)</f>
        <v>0</v>
      </c>
      <c r="F542" s="16" t="str">
        <f aca="false">IF($F$2="","",8*$F$2)</f>
        <v/>
      </c>
      <c r="G542" s="16" t="str">
        <f aca="false">IF(ISERROR($F542*$G$2),"",IF($G$2="","",$F542*$G$2))</f>
        <v/>
      </c>
      <c r="H542" s="17"/>
      <c r="I542" s="16" t="str">
        <f aca="false">IF($I$2="","",SUM(C542:D542)*$I$2)</f>
        <v/>
      </c>
      <c r="J542" s="17" t="n">
        <f aca="false">IF(ISERROR(SUM(C542,D542,E542,F542,G542,H542,I542)),"Check Calculation",ROUND(SUM(C542,D542,E542,F542,G542,H542,I542),0))</f>
        <v>234</v>
      </c>
      <c r="K542" s="17"/>
    </row>
    <row r="543" customFormat="false" ht="12.75" hidden="false" customHeight="false" outlineLevel="0" collapsed="false">
      <c r="B543" s="2" t="s">
        <v>686</v>
      </c>
      <c r="C543" s="15" t="n">
        <v>234</v>
      </c>
      <c r="D543" s="16" t="str">
        <f aca="false">IF($D$2="","",$C543*$D$2)</f>
        <v/>
      </c>
      <c r="E543" s="16" t="n">
        <f aca="false">SUM(($E$2/(1-$E$2))*C543)</f>
        <v>0</v>
      </c>
      <c r="F543" s="16" t="str">
        <f aca="false">IF($F$2="","",8*$F$2)</f>
        <v/>
      </c>
      <c r="G543" s="16" t="str">
        <f aca="false">IF(ISERROR($F543*$G$2),"",IF($G$2="","",$F543*$G$2))</f>
        <v/>
      </c>
      <c r="H543" s="17"/>
      <c r="I543" s="16" t="str">
        <f aca="false">IF($I$2="","",SUM(C543:D543)*$I$2)</f>
        <v/>
      </c>
      <c r="J543" s="17" t="n">
        <f aca="false">IF(ISERROR(SUM(C543,D543,E543,F543,G543,H543,I543)),"Check Calculation",ROUND(SUM(C543,D543,E543,F543,G543,H543,I543),0))</f>
        <v>234</v>
      </c>
      <c r="K543" s="17"/>
    </row>
    <row r="544" customFormat="false" ht="12.75" hidden="false" customHeight="false" outlineLevel="0" collapsed="false">
      <c r="B544" s="2" t="s">
        <v>687</v>
      </c>
      <c r="C544" s="15" t="n">
        <v>234</v>
      </c>
      <c r="D544" s="16" t="str">
        <f aca="false">IF($D$2="","",$C544*$D$2)</f>
        <v/>
      </c>
      <c r="E544" s="16" t="n">
        <f aca="false">SUM(($E$2/(1-$E$2))*C544)</f>
        <v>0</v>
      </c>
      <c r="F544" s="16" t="str">
        <f aca="false">IF($F$2="","",8*$F$2)</f>
        <v/>
      </c>
      <c r="G544" s="16" t="str">
        <f aca="false">IF(ISERROR($F544*$G$2),"",IF($G$2="","",$F544*$G$2))</f>
        <v/>
      </c>
      <c r="H544" s="17"/>
      <c r="I544" s="16" t="str">
        <f aca="false">IF($I$2="","",SUM(C544:D544)*$I$2)</f>
        <v/>
      </c>
      <c r="J544" s="17" t="n">
        <f aca="false">IF(ISERROR(SUM(C544,D544,E544,F544,G544,H544,I544)),"Check Calculation",ROUND(SUM(C544,D544,E544,F544,G544,H544,I544),0))</f>
        <v>234</v>
      </c>
      <c r="K544" s="17"/>
    </row>
    <row r="545" customFormat="false" ht="12.75" hidden="false" customHeight="false" outlineLevel="0" collapsed="false">
      <c r="B545" s="2" t="s">
        <v>688</v>
      </c>
      <c r="C545" s="15" t="n">
        <v>234</v>
      </c>
      <c r="D545" s="16" t="str">
        <f aca="false">IF($D$2="","",$C545*$D$2)</f>
        <v/>
      </c>
      <c r="E545" s="16" t="n">
        <f aca="false">SUM(($E$2/(1-$E$2))*C545)</f>
        <v>0</v>
      </c>
      <c r="F545" s="16" t="str">
        <f aca="false">IF($F$2="","",8*$F$2)</f>
        <v/>
      </c>
      <c r="G545" s="16" t="str">
        <f aca="false">IF(ISERROR($F545*$G$2),"",IF($G$2="","",$F545*$G$2))</f>
        <v/>
      </c>
      <c r="H545" s="17"/>
      <c r="I545" s="16" t="str">
        <f aca="false">IF($I$2="","",SUM(C545:D545)*$I$2)</f>
        <v/>
      </c>
      <c r="J545" s="17" t="n">
        <f aca="false">IF(ISERROR(SUM(C545,D545,E545,F545,G545,H545,I545)),"Check Calculation",ROUND(SUM(C545,D545,E545,F545,G545,H545,I545),0))</f>
        <v>234</v>
      </c>
      <c r="K545" s="17"/>
    </row>
    <row r="546" customFormat="false" ht="12.75" hidden="false" customHeight="false" outlineLevel="0" collapsed="false">
      <c r="B546" s="2" t="s">
        <v>689</v>
      </c>
      <c r="C546" s="15" t="n">
        <v>234</v>
      </c>
      <c r="D546" s="16" t="str">
        <f aca="false">IF($D$2="","",$C546*$D$2)</f>
        <v/>
      </c>
      <c r="E546" s="16" t="n">
        <f aca="false">SUM(($E$2/(1-$E$2))*C546)</f>
        <v>0</v>
      </c>
      <c r="F546" s="16" t="str">
        <f aca="false">IF($F$2="","",8*$F$2)</f>
        <v/>
      </c>
      <c r="G546" s="16" t="str">
        <f aca="false">IF(ISERROR($F546*$G$2),"",IF($G$2="","",$F546*$G$2))</f>
        <v/>
      </c>
      <c r="H546" s="17"/>
      <c r="I546" s="16" t="str">
        <f aca="false">IF($I$2="","",SUM(C546:D546)*$I$2)</f>
        <v/>
      </c>
      <c r="J546" s="17" t="n">
        <f aca="false">IF(ISERROR(SUM(C546,D546,E546,F546,G546,H546,I546)),"Check Calculation",ROUND(SUM(C546,D546,E546,F546,G546,H546,I546),0))</f>
        <v>234</v>
      </c>
      <c r="K546" s="17"/>
    </row>
    <row r="547" customFormat="false" ht="12.75" hidden="false" customHeight="false" outlineLevel="0" collapsed="false">
      <c r="B547" s="2" t="s">
        <v>690</v>
      </c>
      <c r="C547" s="15" t="n">
        <v>234</v>
      </c>
      <c r="D547" s="16" t="str">
        <f aca="false">IF($D$2="","",$C547*$D$2)</f>
        <v/>
      </c>
      <c r="E547" s="16" t="n">
        <f aca="false">SUM(($E$2/(1-$E$2))*C547)</f>
        <v>0</v>
      </c>
      <c r="F547" s="16" t="str">
        <f aca="false">IF($F$2="","",8*$F$2)</f>
        <v/>
      </c>
      <c r="G547" s="16" t="str">
        <f aca="false">IF(ISERROR($F547*$G$2),"",IF($G$2="","",$F547*$G$2))</f>
        <v/>
      </c>
      <c r="H547" s="17"/>
      <c r="I547" s="16" t="str">
        <f aca="false">IF($I$2="","",SUM(C547:D547)*$I$2)</f>
        <v/>
      </c>
      <c r="J547" s="17" t="n">
        <f aca="false">IF(ISERROR(SUM(C547,D547,E547,F547,G547,H547,I547)),"Check Calculation",ROUND(SUM(C547,D547,E547,F547,G547,H547,I547),0))</f>
        <v>234</v>
      </c>
      <c r="K547" s="17"/>
    </row>
    <row r="548" customFormat="false" ht="12.75" hidden="false" customHeight="false" outlineLevel="0" collapsed="false">
      <c r="A548" s="1" t="s">
        <v>682</v>
      </c>
      <c r="B548" s="2" t="s">
        <v>691</v>
      </c>
      <c r="C548" s="15" t="n">
        <v>234</v>
      </c>
      <c r="D548" s="16" t="str">
        <f aca="false">IF($D$2="","",$C548*$D$2)</f>
        <v/>
      </c>
      <c r="E548" s="16" t="n">
        <f aca="false">SUM(($E$2/(1-$E$2))*C548)</f>
        <v>0</v>
      </c>
      <c r="F548" s="16" t="str">
        <f aca="false">IF($F$2="","",8*$F$2)</f>
        <v/>
      </c>
      <c r="G548" s="16" t="str">
        <f aca="false">IF(ISERROR($F548*$G$2),"",IF($G$2="","",$F548*$G$2))</f>
        <v/>
      </c>
      <c r="H548" s="17"/>
      <c r="I548" s="16" t="str">
        <f aca="false">IF($I$2="","",SUM(C548:D548)*$I$2)</f>
        <v/>
      </c>
      <c r="J548" s="17" t="n">
        <f aca="false">IF(ISERROR(SUM(C548,D548,E548,F548,G548,H548,I548)),"Check Calculation",ROUND(SUM(C548,D548,E548,F548,G548,H548,I548),0))</f>
        <v>234</v>
      </c>
      <c r="K548" s="17"/>
    </row>
    <row r="549" customFormat="false" ht="12.75" hidden="false" customHeight="false" outlineLevel="0" collapsed="false">
      <c r="B549" s="2" t="s">
        <v>692</v>
      </c>
      <c r="C549" s="15" t="n">
        <v>234</v>
      </c>
      <c r="D549" s="16" t="str">
        <f aca="false">IF($D$2="","",$C549*$D$2)</f>
        <v/>
      </c>
      <c r="E549" s="16" t="n">
        <f aca="false">SUM(($E$2/(1-$E$2))*C549)</f>
        <v>0</v>
      </c>
      <c r="F549" s="16" t="str">
        <f aca="false">IF($F$2="","",8*$F$2)</f>
        <v/>
      </c>
      <c r="G549" s="16" t="str">
        <f aca="false">IF(ISERROR($F549*$G$2),"",IF($G$2="","",$F549*$G$2))</f>
        <v/>
      </c>
      <c r="H549" s="17"/>
      <c r="I549" s="16" t="str">
        <f aca="false">IF($I$2="","",SUM(C549:D549)*$I$2)</f>
        <v/>
      </c>
      <c r="J549" s="17" t="n">
        <f aca="false">IF(ISERROR(SUM(C549,D549,E549,F549,G549,H549,I549)),"Check Calculation",ROUND(SUM(C549,D549,E549,F549,G549,H549,I549),0))</f>
        <v>234</v>
      </c>
      <c r="K549" s="17"/>
    </row>
    <row r="550" customFormat="false" ht="12.75" hidden="false" customHeight="false" outlineLevel="0" collapsed="false">
      <c r="B550" s="2" t="s">
        <v>693</v>
      </c>
      <c r="C550" s="15" t="n">
        <v>234</v>
      </c>
      <c r="D550" s="16" t="str">
        <f aca="false">IF($D$2="","",$C550*$D$2)</f>
        <v/>
      </c>
      <c r="E550" s="16" t="n">
        <f aca="false">SUM(($E$2/(1-$E$2))*C550)</f>
        <v>0</v>
      </c>
      <c r="F550" s="16" t="str">
        <f aca="false">IF($F$2="","",8*$F$2)</f>
        <v/>
      </c>
      <c r="G550" s="16" t="str">
        <f aca="false">IF(ISERROR($F550*$G$2),"",IF($G$2="","",$F550*$G$2))</f>
        <v/>
      </c>
      <c r="H550" s="17"/>
      <c r="I550" s="16" t="str">
        <f aca="false">IF($I$2="","",SUM(C550:D550)*$I$2)</f>
        <v/>
      </c>
      <c r="J550" s="17" t="n">
        <f aca="false">IF(ISERROR(SUM(C550,D550,E550,F550,G550,H550,I550)),"Check Calculation",ROUND(SUM(C550,D550,E550,F550,G550,H550,I550),0))</f>
        <v>234</v>
      </c>
      <c r="K550" s="17"/>
    </row>
    <row r="551" customFormat="false" ht="12.75" hidden="false" customHeight="false" outlineLevel="0" collapsed="false">
      <c r="B551" s="2" t="s">
        <v>694</v>
      </c>
      <c r="C551" s="15" t="n">
        <v>234</v>
      </c>
      <c r="D551" s="16" t="str">
        <f aca="false">IF($D$2="","",$C551*$D$2)</f>
        <v/>
      </c>
      <c r="E551" s="16" t="n">
        <f aca="false">SUM(($E$2/(1-$E$2))*C551)</f>
        <v>0</v>
      </c>
      <c r="F551" s="16" t="str">
        <f aca="false">IF($F$2="","",8*$F$2)</f>
        <v/>
      </c>
      <c r="G551" s="16" t="str">
        <f aca="false">IF(ISERROR($F551*$G$2),"",IF($G$2="","",$F551*$G$2))</f>
        <v/>
      </c>
      <c r="H551" s="17"/>
      <c r="I551" s="16" t="str">
        <f aca="false">IF($I$2="","",SUM(C551:D551)*$I$2)</f>
        <v/>
      </c>
      <c r="J551" s="17" t="n">
        <f aca="false">IF(ISERROR(SUM(C551,D551,E551,F551,G551,H551,I551)),"Check Calculation",ROUND(SUM(C551,D551,E551,F551,G551,H551,I551),0))</f>
        <v>234</v>
      </c>
      <c r="K551" s="17"/>
    </row>
    <row r="552" customFormat="false" ht="12.75" hidden="false" customHeight="false" outlineLevel="0" collapsed="false">
      <c r="B552" s="2" t="s">
        <v>695</v>
      </c>
      <c r="C552" s="15" t="n">
        <v>234</v>
      </c>
      <c r="D552" s="16" t="str">
        <f aca="false">IF($D$2="","",$C552*$D$2)</f>
        <v/>
      </c>
      <c r="E552" s="16" t="n">
        <f aca="false">SUM(($E$2/(1-$E$2))*C552)</f>
        <v>0</v>
      </c>
      <c r="F552" s="16" t="str">
        <f aca="false">IF($F$2="","",8*$F$2)</f>
        <v/>
      </c>
      <c r="G552" s="16" t="str">
        <f aca="false">IF(ISERROR($F552*$G$2),"",IF($G$2="","",$F552*$G$2))</f>
        <v/>
      </c>
      <c r="H552" s="17"/>
      <c r="I552" s="16" t="str">
        <f aca="false">IF($I$2="","",SUM(C552:D552)*$I$2)</f>
        <v/>
      </c>
      <c r="J552" s="17" t="n">
        <f aca="false">IF(ISERROR(SUM(C552,D552,E552,F552,G552,H552,I552)),"Check Calculation",ROUND(SUM(C552,D552,E552,F552,G552,H552,I552),0))</f>
        <v>234</v>
      </c>
      <c r="K552" s="17"/>
    </row>
    <row r="553" customFormat="false" ht="12.75" hidden="false" customHeight="false" outlineLevel="0" collapsed="false">
      <c r="B553" s="2" t="s">
        <v>696</v>
      </c>
      <c r="C553" s="15" t="n">
        <v>234</v>
      </c>
      <c r="D553" s="16" t="str">
        <f aca="false">IF($D$2="","",$C553*$D$2)</f>
        <v/>
      </c>
      <c r="E553" s="16" t="n">
        <f aca="false">SUM(($E$2/(1-$E$2))*C553)</f>
        <v>0</v>
      </c>
      <c r="F553" s="16" t="str">
        <f aca="false">IF($F$2="","",8*$F$2)</f>
        <v/>
      </c>
      <c r="G553" s="16" t="str">
        <f aca="false">IF(ISERROR($F553*$G$2),"",IF($G$2="","",$F553*$G$2))</f>
        <v/>
      </c>
      <c r="H553" s="17"/>
      <c r="I553" s="16" t="str">
        <f aca="false">IF($I$2="","",SUM(C553:D553)*$I$2)</f>
        <v/>
      </c>
      <c r="J553" s="17" t="n">
        <f aca="false">IF(ISERROR(SUM(C553,D553,E553,F553,G553,H553,I553)),"Check Calculation",ROUND(SUM(C553,D553,E553,F553,G553,H553,I553),0))</f>
        <v>234</v>
      </c>
      <c r="K553" s="17"/>
    </row>
    <row r="554" customFormat="false" ht="12.75" hidden="false" customHeight="false" outlineLevel="0" collapsed="false">
      <c r="B554" s="2" t="s">
        <v>697</v>
      </c>
      <c r="C554" s="15" t="n">
        <v>264</v>
      </c>
      <c r="D554" s="16" t="str">
        <f aca="false">IF($D$2="","",$C554*$D$2)</f>
        <v/>
      </c>
      <c r="E554" s="16" t="n">
        <f aca="false">SUM(($E$2/(1-$E$2))*C554)</f>
        <v>0</v>
      </c>
      <c r="F554" s="16" t="str">
        <f aca="false">IF($F$2="","",8*$F$2)</f>
        <v/>
      </c>
      <c r="G554" s="16" t="str">
        <f aca="false">IF(ISERROR($F554*$G$2),"",IF($G$2="","",$F554*$G$2))</f>
        <v/>
      </c>
      <c r="H554" s="17"/>
      <c r="I554" s="16" t="str">
        <f aca="false">IF($I$2="","",SUM(C554:D554)*$I$2)</f>
        <v/>
      </c>
      <c r="J554" s="17" t="n">
        <f aca="false">IF(ISERROR(SUM(C554,D554,E554,F554,G554,H554,I554)),"Check Calculation",ROUND(SUM(C554,D554,E554,F554,G554,H554,I554),0))</f>
        <v>264</v>
      </c>
      <c r="K554" s="17"/>
    </row>
    <row r="555" customFormat="false" ht="12.75" hidden="false" customHeight="false" outlineLevel="0" collapsed="false">
      <c r="B555" s="2" t="s">
        <v>698</v>
      </c>
      <c r="C555" s="15" t="n">
        <v>234</v>
      </c>
      <c r="D555" s="16" t="str">
        <f aca="false">IF($D$2="","",$C555*$D$2)</f>
        <v/>
      </c>
      <c r="E555" s="16" t="n">
        <f aca="false">SUM(($E$2/(1-$E$2))*C555)</f>
        <v>0</v>
      </c>
      <c r="F555" s="16" t="str">
        <f aca="false">IF($F$2="","",8*$F$2)</f>
        <v/>
      </c>
      <c r="G555" s="16" t="str">
        <f aca="false">IF(ISERROR($F555*$G$2),"",IF($G$2="","",$F555*$G$2))</f>
        <v/>
      </c>
      <c r="H555" s="17"/>
      <c r="I555" s="16" t="str">
        <f aca="false">IF($I$2="","",SUM(C555:D555)*$I$2)</f>
        <v/>
      </c>
      <c r="J555" s="17" t="n">
        <f aca="false">IF(ISERROR(SUM(C555,D555,E555,F555,G555,H555,I555)),"Check Calculation",ROUND(SUM(C555,D555,E555,F555,G555,H555,I555),0))</f>
        <v>234</v>
      </c>
      <c r="K555" s="17"/>
    </row>
    <row r="556" customFormat="false" ht="12.75" hidden="false" customHeight="false" outlineLevel="0" collapsed="false">
      <c r="A556" s="1" t="s">
        <v>699</v>
      </c>
      <c r="B556" s="2" t="s">
        <v>700</v>
      </c>
      <c r="C556" s="15" t="n">
        <v>234</v>
      </c>
      <c r="D556" s="16" t="str">
        <f aca="false">IF($D$2="","",$C556*$D$2)</f>
        <v/>
      </c>
      <c r="E556" s="16" t="n">
        <f aca="false">SUM(($E$2/(1-$E$2))*C556)</f>
        <v>0</v>
      </c>
      <c r="F556" s="16" t="str">
        <f aca="false">IF($F$2="","",8*$F$2)</f>
        <v/>
      </c>
      <c r="G556" s="16" t="str">
        <f aca="false">IF(ISERROR($F556*$G$2),"",IF($G$2="","",$F556*$G$2))</f>
        <v/>
      </c>
      <c r="H556" s="17"/>
      <c r="I556" s="16" t="str">
        <f aca="false">IF($I$2="","",SUM(C556:D556)*$I$2)</f>
        <v/>
      </c>
      <c r="J556" s="17" t="n">
        <f aca="false">IF(ISERROR(SUM(C556,D556,E556,F556,G556,H556,I556)),"Check Calculation",ROUND(SUM(C556,D556,E556,F556,G556,H556,I556),0))</f>
        <v>234</v>
      </c>
      <c r="K556" s="17"/>
    </row>
    <row r="557" customFormat="false" ht="12.75" hidden="false" customHeight="false" outlineLevel="0" collapsed="false">
      <c r="A557" s="1" t="s">
        <v>699</v>
      </c>
      <c r="B557" s="2" t="s">
        <v>701</v>
      </c>
      <c r="C557" s="15" t="n">
        <v>234</v>
      </c>
      <c r="D557" s="16" t="str">
        <f aca="false">IF($D$2="","",$C557*$D$2)</f>
        <v/>
      </c>
      <c r="E557" s="16" t="n">
        <f aca="false">SUM(($E$2/(1-$E$2))*C557)</f>
        <v>0</v>
      </c>
      <c r="F557" s="16" t="str">
        <f aca="false">IF($F$2="","",8*$F$2)</f>
        <v/>
      </c>
      <c r="G557" s="16" t="str">
        <f aca="false">IF(ISERROR($F557*$G$2),"",IF($G$2="","",$F557*$G$2))</f>
        <v/>
      </c>
      <c r="H557" s="17"/>
      <c r="I557" s="16" t="str">
        <f aca="false">IF($I$2="","",SUM(C557:D557)*$I$2)</f>
        <v/>
      </c>
      <c r="J557" s="17" t="n">
        <f aca="false">IF(ISERROR(SUM(C557,D557,E557,F557,G557,H557,I557)),"Check Calculation",ROUND(SUM(C557,D557,E557,F557,G557,H557,I557),0))</f>
        <v>234</v>
      </c>
      <c r="K557" s="17"/>
    </row>
    <row r="558" customFormat="false" ht="12.75" hidden="false" customHeight="false" outlineLevel="0" collapsed="false">
      <c r="B558" s="2" t="s">
        <v>702</v>
      </c>
      <c r="C558" s="15" t="n">
        <v>234</v>
      </c>
      <c r="D558" s="16" t="str">
        <f aca="false">IF($D$2="","",$C558*$D$2)</f>
        <v/>
      </c>
      <c r="E558" s="16" t="n">
        <f aca="false">SUM(($E$2/(1-$E$2))*C558)</f>
        <v>0</v>
      </c>
      <c r="F558" s="16" t="str">
        <f aca="false">IF($F$2="","",8*$F$2)</f>
        <v/>
      </c>
      <c r="G558" s="16" t="str">
        <f aca="false">IF(ISERROR($F558*$G$2),"",IF($G$2="","",$F558*$G$2))</f>
        <v/>
      </c>
      <c r="H558" s="17"/>
      <c r="I558" s="16" t="str">
        <f aca="false">IF($I$2="","",SUM(C558:D558)*$I$2)</f>
        <v/>
      </c>
      <c r="J558" s="17" t="n">
        <f aca="false">IF(ISERROR(SUM(C558,D558,E558,F558,G558,H558,I558)),"Check Calculation",ROUND(SUM(C558,D558,E558,F558,G558,H558,I558),0))</f>
        <v>234</v>
      </c>
      <c r="K558" s="17"/>
    </row>
    <row r="559" customFormat="false" ht="12.75" hidden="false" customHeight="false" outlineLevel="0" collapsed="false">
      <c r="B559" s="2" t="s">
        <v>703</v>
      </c>
      <c r="C559" s="15" t="n">
        <v>234</v>
      </c>
      <c r="D559" s="16" t="str">
        <f aca="false">IF($D$2="","",$C559*$D$2)</f>
        <v/>
      </c>
      <c r="E559" s="16" t="n">
        <f aca="false">SUM(($E$2/(1-$E$2))*C559)</f>
        <v>0</v>
      </c>
      <c r="F559" s="16" t="str">
        <f aca="false">IF($F$2="","",8*$F$2)</f>
        <v/>
      </c>
      <c r="G559" s="16" t="str">
        <f aca="false">IF(ISERROR($F559*$G$2),"",IF($G$2="","",$F559*$G$2))</f>
        <v/>
      </c>
      <c r="H559" s="17"/>
      <c r="I559" s="16" t="str">
        <f aca="false">IF($I$2="","",SUM(C559:D559)*$I$2)</f>
        <v/>
      </c>
      <c r="J559" s="17" t="n">
        <f aca="false">IF(ISERROR(SUM(C559,D559,E559,F559,G559,H559,I559)),"Check Calculation",ROUND(SUM(C559,D559,E559,F559,G559,H559,I559),0))</f>
        <v>234</v>
      </c>
      <c r="K559" s="17"/>
    </row>
    <row r="560" customFormat="false" ht="12.75" hidden="false" customHeight="false" outlineLevel="0" collapsed="false">
      <c r="B560" s="2" t="s">
        <v>704</v>
      </c>
      <c r="C560" s="15" t="n">
        <v>234</v>
      </c>
      <c r="D560" s="16" t="str">
        <f aca="false">IF($D$2="","",$C560*$D$2)</f>
        <v/>
      </c>
      <c r="E560" s="16" t="n">
        <f aca="false">SUM(($E$2/(1-$E$2))*C560)</f>
        <v>0</v>
      </c>
      <c r="F560" s="16" t="str">
        <f aca="false">IF($F$2="","",8*$F$2)</f>
        <v/>
      </c>
      <c r="G560" s="16" t="str">
        <f aca="false">IF(ISERROR($F560*$G$2),"",IF($G$2="","",$F560*$G$2))</f>
        <v/>
      </c>
      <c r="H560" s="17"/>
      <c r="I560" s="16" t="str">
        <f aca="false">IF($I$2="","",SUM(C560:D560)*$I$2)</f>
        <v/>
      </c>
      <c r="J560" s="17" t="n">
        <f aca="false">IF(ISERROR(SUM(C560,D560,E560,F560,G560,H560,I560)),"Check Calculation",ROUND(SUM(C560,D560,E560,F560,G560,H560,I560),0))</f>
        <v>234</v>
      </c>
      <c r="K560" s="17"/>
    </row>
    <row r="561" customFormat="false" ht="12.75" hidden="false" customHeight="false" outlineLevel="0" collapsed="false">
      <c r="B561" s="2" t="s">
        <v>705</v>
      </c>
      <c r="C561" s="15" t="n">
        <v>234</v>
      </c>
      <c r="D561" s="16" t="str">
        <f aca="false">IF($D$2="","",$C561*$D$2)</f>
        <v/>
      </c>
      <c r="E561" s="16" t="n">
        <f aca="false">SUM(($E$2/(1-$E$2))*C561)</f>
        <v>0</v>
      </c>
      <c r="F561" s="16" t="str">
        <f aca="false">IF($F$2="","",8*$F$2)</f>
        <v/>
      </c>
      <c r="G561" s="16" t="str">
        <f aca="false">IF(ISERROR($F561*$G$2),"",IF($G$2="","",$F561*$G$2))</f>
        <v/>
      </c>
      <c r="H561" s="17"/>
      <c r="I561" s="16" t="str">
        <f aca="false">IF($I$2="","",SUM(C561:D561)*$I$2)</f>
        <v/>
      </c>
      <c r="J561" s="17" t="n">
        <f aca="false">IF(ISERROR(SUM(C561,D561,E561,F561,G561,H561,I561)),"Check Calculation",ROUND(SUM(C561,D561,E561,F561,G561,H561,I561),0))</f>
        <v>234</v>
      </c>
      <c r="K561" s="17"/>
    </row>
    <row r="562" customFormat="false" ht="12.75" hidden="false" customHeight="false" outlineLevel="0" collapsed="false">
      <c r="B562" s="2" t="s">
        <v>706</v>
      </c>
      <c r="C562" s="15" t="n">
        <v>234</v>
      </c>
      <c r="D562" s="16" t="str">
        <f aca="false">IF($D$2="","",$C562*$D$2)</f>
        <v/>
      </c>
      <c r="E562" s="16" t="n">
        <f aca="false">SUM(($E$2/(1-$E$2))*C562)</f>
        <v>0</v>
      </c>
      <c r="F562" s="16" t="str">
        <f aca="false">IF($F$2="","",8*$F$2)</f>
        <v/>
      </c>
      <c r="G562" s="16" t="str">
        <f aca="false">IF(ISERROR($F562*$G$2),"",IF($G$2="","",$F562*$G$2))</f>
        <v/>
      </c>
      <c r="H562" s="17"/>
      <c r="I562" s="16" t="str">
        <f aca="false">IF($I$2="","",SUM(C562:D562)*$I$2)</f>
        <v/>
      </c>
      <c r="J562" s="17" t="n">
        <f aca="false">IF(ISERROR(SUM(C562,D562,E562,F562,G562,H562,I562)),"Check Calculation",ROUND(SUM(C562,D562,E562,F562,G562,H562,I562),0))</f>
        <v>234</v>
      </c>
      <c r="K562" s="17"/>
    </row>
    <row r="563" customFormat="false" ht="12.75" hidden="false" customHeight="false" outlineLevel="0" collapsed="false">
      <c r="B563" s="2" t="s">
        <v>707</v>
      </c>
      <c r="C563" s="15" t="n">
        <v>234</v>
      </c>
      <c r="D563" s="16" t="str">
        <f aca="false">IF($D$2="","",$C563*$D$2)</f>
        <v/>
      </c>
      <c r="E563" s="16" t="n">
        <f aca="false">SUM(($E$2/(1-$E$2))*C563)</f>
        <v>0</v>
      </c>
      <c r="F563" s="16" t="str">
        <f aca="false">IF($F$2="","",8*$F$2)</f>
        <v/>
      </c>
      <c r="G563" s="16" t="str">
        <f aca="false">IF(ISERROR($F563*$G$2),"",IF($G$2="","",$F563*$G$2))</f>
        <v/>
      </c>
      <c r="H563" s="17"/>
      <c r="I563" s="16" t="str">
        <f aca="false">IF($I$2="","",SUM(C563:D563)*$I$2)</f>
        <v/>
      </c>
      <c r="J563" s="17" t="n">
        <f aca="false">IF(ISERROR(SUM(C563,D563,E563,F563,G563,H563,I563)),"Check Calculation",ROUND(SUM(C563,D563,E563,F563,G563,H563,I563),0))</f>
        <v>234</v>
      </c>
      <c r="K563" s="17"/>
    </row>
    <row r="564" customFormat="false" ht="12.75" hidden="false" customHeight="false" outlineLevel="0" collapsed="false">
      <c r="B564" s="2" t="s">
        <v>708</v>
      </c>
      <c r="C564" s="15" t="n">
        <v>234</v>
      </c>
      <c r="D564" s="16" t="str">
        <f aca="false">IF($D$2="","",$C564*$D$2)</f>
        <v/>
      </c>
      <c r="E564" s="16" t="n">
        <f aca="false">SUM(($E$2/(1-$E$2))*C564)</f>
        <v>0</v>
      </c>
      <c r="F564" s="16" t="str">
        <f aca="false">IF($F$2="","",8*$F$2)</f>
        <v/>
      </c>
      <c r="G564" s="16" t="str">
        <f aca="false">IF(ISERROR($F564*$G$2),"",IF($G$2="","",$F564*$G$2))</f>
        <v/>
      </c>
      <c r="H564" s="17"/>
      <c r="I564" s="16" t="str">
        <f aca="false">IF($I$2="","",SUM(C564:D564)*$I$2)</f>
        <v/>
      </c>
      <c r="J564" s="17" t="n">
        <f aca="false">IF(ISERROR(SUM(C564,D564,E564,F564,G564,H564,I564)),"Check Calculation",ROUND(SUM(C564,D564,E564,F564,G564,H564,I564),0))</f>
        <v>234</v>
      </c>
      <c r="K564" s="17"/>
    </row>
    <row r="565" customFormat="false" ht="12.75" hidden="false" customHeight="false" outlineLevel="0" collapsed="false">
      <c r="A565" s="1" t="s">
        <v>709</v>
      </c>
      <c r="B565" s="2" t="s">
        <v>710</v>
      </c>
      <c r="C565" s="15" t="n">
        <v>413</v>
      </c>
      <c r="D565" s="16" t="str">
        <f aca="false">IF($D$2="","",$C565*$D$2)</f>
        <v/>
      </c>
      <c r="E565" s="16" t="n">
        <f aca="false">SUM(($E$2/(1-$E$2))*C565)</f>
        <v>0</v>
      </c>
      <c r="F565" s="16" t="str">
        <f aca="false">IF($F$2="","",8*$F$2)</f>
        <v/>
      </c>
      <c r="G565" s="16" t="str">
        <f aca="false">IF(ISERROR($F565*$G$2),"",IF($G$2="","",$F565*$G$2))</f>
        <v/>
      </c>
      <c r="H565" s="17"/>
      <c r="I565" s="16" t="str">
        <f aca="false">IF($I$2="","",SUM(C565:D565)*$I$2)</f>
        <v/>
      </c>
      <c r="J565" s="17" t="n">
        <f aca="false">IF(ISERROR(SUM(C565,D565,E565,F565,G565,H565,I565)),"Check Calculation",ROUND(SUM(C565,D565,E565,F565,G565,H565,I565),0))</f>
        <v>413</v>
      </c>
      <c r="K565" s="17"/>
    </row>
    <row r="566" customFormat="false" ht="12.75" hidden="false" customHeight="false" outlineLevel="0" collapsed="false">
      <c r="A566" s="1" t="s">
        <v>709</v>
      </c>
      <c r="B566" s="2" t="s">
        <v>711</v>
      </c>
      <c r="C566" s="15" t="n">
        <v>413</v>
      </c>
      <c r="D566" s="16" t="str">
        <f aca="false">IF($D$2="","",$C566*$D$2)</f>
        <v/>
      </c>
      <c r="E566" s="16" t="n">
        <f aca="false">SUM(($E$2/(1-$E$2))*C566)</f>
        <v>0</v>
      </c>
      <c r="F566" s="16" t="str">
        <f aca="false">IF($F$2="","",8*$F$2)</f>
        <v/>
      </c>
      <c r="G566" s="16" t="str">
        <f aca="false">IF(ISERROR($F566*$G$2),"",IF($G$2="","",$F566*$G$2))</f>
        <v/>
      </c>
      <c r="H566" s="17"/>
      <c r="I566" s="16" t="str">
        <f aca="false">IF($I$2="","",SUM(C566:D566)*$I$2)</f>
        <v/>
      </c>
      <c r="J566" s="17" t="n">
        <f aca="false">IF(ISERROR(SUM(C566,D566,E566,F566,G566,H566,I566)),"Check Calculation",ROUND(SUM(C566,D566,E566,F566,G566,H566,I566),0))</f>
        <v>413</v>
      </c>
      <c r="K566" s="17"/>
    </row>
    <row r="567" customFormat="false" ht="12.75" hidden="false" customHeight="false" outlineLevel="0" collapsed="false">
      <c r="A567" s="1" t="s">
        <v>712</v>
      </c>
      <c r="B567" s="2" t="s">
        <v>713</v>
      </c>
      <c r="C567" s="15" t="n">
        <v>423</v>
      </c>
      <c r="D567" s="16" t="str">
        <f aca="false">IF($D$2="","",$C567*$D$2)</f>
        <v/>
      </c>
      <c r="E567" s="16" t="n">
        <f aca="false">SUM(($E$2/(1-$E$2))*C567)</f>
        <v>0</v>
      </c>
      <c r="F567" s="16" t="str">
        <f aca="false">IF($F$2="","",8*$F$2)</f>
        <v/>
      </c>
      <c r="G567" s="16" t="str">
        <f aca="false">IF(ISERROR($F567*$G$2),"",IF($G$2="","",$F567*$G$2))</f>
        <v/>
      </c>
      <c r="H567" s="17"/>
      <c r="I567" s="16" t="str">
        <f aca="false">IF($I$2="","",SUM(C567:D567)*$I$2)</f>
        <v/>
      </c>
      <c r="J567" s="17" t="n">
        <f aca="false">IF(ISERROR(SUM(C567,D567,E567,F567,G567,H567,I567)),"Check Calculation",ROUND(SUM(C567,D567,E567,F567,G567,H567,I567),0))</f>
        <v>423</v>
      </c>
      <c r="K567" s="17"/>
    </row>
    <row r="568" customFormat="false" ht="12.75" hidden="false" customHeight="false" outlineLevel="0" collapsed="false">
      <c r="A568" s="1" t="s">
        <v>714</v>
      </c>
      <c r="B568" s="2" t="s">
        <v>715</v>
      </c>
      <c r="C568" s="15" t="n">
        <v>471</v>
      </c>
      <c r="D568" s="16" t="str">
        <f aca="false">IF($D$2="","",$C568*$D$2)</f>
        <v/>
      </c>
      <c r="E568" s="16" t="n">
        <f aca="false">SUM(($E$2/(1-$E$2))*C568)</f>
        <v>0</v>
      </c>
      <c r="F568" s="16" t="str">
        <f aca="false">IF($F$2="","",8*$F$2)</f>
        <v/>
      </c>
      <c r="G568" s="16" t="str">
        <f aca="false">IF(ISERROR($F568*$G$2),"",IF($G$2="","",$F568*$G$2))</f>
        <v/>
      </c>
      <c r="H568" s="17"/>
      <c r="I568" s="16" t="str">
        <f aca="false">IF($I$2="","",SUM(C568:D568)*$I$2)</f>
        <v/>
      </c>
      <c r="J568" s="17" t="n">
        <f aca="false">IF(ISERROR(SUM(C568,D568,E568,F568,G568,H568,I568)),"Check Calculation",ROUND(SUM(C568,D568,E568,F568,G568,H568,I568),0))</f>
        <v>471</v>
      </c>
      <c r="K568" s="17"/>
    </row>
    <row r="569" customFormat="false" ht="12.75" hidden="false" customHeight="false" outlineLevel="0" collapsed="false">
      <c r="A569" s="1" t="s">
        <v>714</v>
      </c>
      <c r="B569" s="2" t="s">
        <v>716</v>
      </c>
      <c r="C569" s="15" t="n">
        <v>471</v>
      </c>
      <c r="D569" s="16" t="str">
        <f aca="false">IF($D$2="","",$C569*$D$2)</f>
        <v/>
      </c>
      <c r="E569" s="16" t="n">
        <f aca="false">SUM(($E$2/(1-$E$2))*C569)</f>
        <v>0</v>
      </c>
      <c r="F569" s="16" t="str">
        <f aca="false">IF($F$2="","",8*$F$2)</f>
        <v/>
      </c>
      <c r="G569" s="16" t="str">
        <f aca="false">IF(ISERROR($F569*$G$2),"",IF($G$2="","",$F569*$G$2))</f>
        <v/>
      </c>
      <c r="H569" s="17"/>
      <c r="I569" s="16" t="str">
        <f aca="false">IF($I$2="","",SUM(C569:D569)*$I$2)</f>
        <v/>
      </c>
      <c r="J569" s="17" t="n">
        <f aca="false">IF(ISERROR(SUM(C569,D569,E569,F569,G569,H569,I569)),"Check Calculation",ROUND(SUM(C569,D569,E569,F569,G569,H569,I569),0))</f>
        <v>471</v>
      </c>
      <c r="K569" s="17"/>
    </row>
    <row r="570" customFormat="false" ht="12.75" hidden="false" customHeight="false" outlineLevel="0" collapsed="false">
      <c r="A570" s="1" t="s">
        <v>709</v>
      </c>
      <c r="B570" s="2" t="s">
        <v>717</v>
      </c>
      <c r="C570" s="15" t="n">
        <v>413</v>
      </c>
      <c r="D570" s="16" t="str">
        <f aca="false">IF($D$2="","",$C570*$D$2)</f>
        <v/>
      </c>
      <c r="E570" s="16" t="n">
        <f aca="false">SUM(($E$2/(1-$E$2))*C570)</f>
        <v>0</v>
      </c>
      <c r="F570" s="16" t="str">
        <f aca="false">IF($F$2="","",8*$F$2)</f>
        <v/>
      </c>
      <c r="G570" s="16" t="str">
        <f aca="false">IF(ISERROR($F570*$G$2),"",IF($G$2="","",$F570*$G$2))</f>
        <v/>
      </c>
      <c r="H570" s="17"/>
      <c r="I570" s="16" t="str">
        <f aca="false">IF($I$2="","",SUM(C570:D570)*$I$2)</f>
        <v/>
      </c>
      <c r="J570" s="17" t="n">
        <f aca="false">IF(ISERROR(SUM(C570,D570,E570,F570,G570,H570,I570)),"Check Calculation",ROUND(SUM(C570,D570,E570,F570,G570,H570,I570),0))</f>
        <v>413</v>
      </c>
      <c r="K570" s="17"/>
    </row>
    <row r="571" customFormat="false" ht="12.75" hidden="false" customHeight="false" outlineLevel="0" collapsed="false">
      <c r="A571" s="1" t="s">
        <v>712</v>
      </c>
      <c r="B571" s="2" t="s">
        <v>718</v>
      </c>
      <c r="C571" s="15" t="n">
        <v>423</v>
      </c>
      <c r="D571" s="16" t="str">
        <f aca="false">IF($D$2="","",$C571*$D$2)</f>
        <v/>
      </c>
      <c r="E571" s="16" t="n">
        <f aca="false">SUM(($E$2/(1-$E$2))*C571)</f>
        <v>0</v>
      </c>
      <c r="F571" s="16" t="str">
        <f aca="false">IF($F$2="","",8*$F$2)</f>
        <v/>
      </c>
      <c r="G571" s="16" t="str">
        <f aca="false">IF(ISERROR($F571*$G$2),"",IF($G$2="","",$F571*$G$2))</f>
        <v/>
      </c>
      <c r="H571" s="17"/>
      <c r="I571" s="16" t="str">
        <f aca="false">IF($I$2="","",SUM(C571:D571)*$I$2)</f>
        <v/>
      </c>
      <c r="J571" s="17" t="n">
        <f aca="false">IF(ISERROR(SUM(C571,D571,E571,F571,G571,H571,I571)),"Check Calculation",ROUND(SUM(C571,D571,E571,F571,G571,H571,I571),0))</f>
        <v>423</v>
      </c>
      <c r="K571" s="17"/>
    </row>
    <row r="572" customFormat="false" ht="12.75" hidden="false" customHeight="false" outlineLevel="0" collapsed="false">
      <c r="A572" s="1" t="s">
        <v>709</v>
      </c>
      <c r="B572" s="2" t="s">
        <v>719</v>
      </c>
      <c r="C572" s="15" t="n">
        <v>413</v>
      </c>
      <c r="D572" s="16" t="str">
        <f aca="false">IF($D$2="","",$C572*$D$2)</f>
        <v/>
      </c>
      <c r="E572" s="16" t="n">
        <f aca="false">SUM(($E$2/(1-$E$2))*C572)</f>
        <v>0</v>
      </c>
      <c r="F572" s="16" t="str">
        <f aca="false">IF($F$2="","",8*$F$2)</f>
        <v/>
      </c>
      <c r="G572" s="16" t="str">
        <f aca="false">IF(ISERROR($F572*$G$2),"",IF($G$2="","",$F572*$G$2))</f>
        <v/>
      </c>
      <c r="H572" s="17"/>
      <c r="I572" s="16" t="str">
        <f aca="false">IF($I$2="","",SUM(C572:D572)*$I$2)</f>
        <v/>
      </c>
      <c r="J572" s="17" t="n">
        <f aca="false">IF(ISERROR(SUM(C572,D572,E572,F572,G572,H572,I572)),"Check Calculation",ROUND(SUM(C572,D572,E572,F572,G572,H572,I572),0))</f>
        <v>413</v>
      </c>
      <c r="K572" s="17"/>
    </row>
    <row r="573" customFormat="false" ht="12.75" hidden="false" customHeight="false" outlineLevel="0" collapsed="false">
      <c r="A573" s="1" t="s">
        <v>712</v>
      </c>
      <c r="B573" s="2" t="s">
        <v>720</v>
      </c>
      <c r="C573" s="15" t="n">
        <v>423</v>
      </c>
      <c r="D573" s="16" t="str">
        <f aca="false">IF($D$2="","",$C573*$D$2)</f>
        <v/>
      </c>
      <c r="E573" s="16" t="n">
        <f aca="false">SUM(($E$2/(1-$E$2))*C573)</f>
        <v>0</v>
      </c>
      <c r="F573" s="16" t="str">
        <f aca="false">IF($F$2="","",8*$F$2)</f>
        <v/>
      </c>
      <c r="G573" s="16" t="str">
        <f aca="false">IF(ISERROR($F573*$G$2),"",IF($G$2="","",$F573*$G$2))</f>
        <v/>
      </c>
      <c r="H573" s="17"/>
      <c r="I573" s="16" t="str">
        <f aca="false">IF($I$2="","",SUM(C573:D573)*$I$2)</f>
        <v/>
      </c>
      <c r="J573" s="17" t="n">
        <f aca="false">IF(ISERROR(SUM(C573,D573,E573,F573,G573,H573,I573)),"Check Calculation",ROUND(SUM(C573,D573,E573,F573,G573,H573,I573),0))</f>
        <v>423</v>
      </c>
      <c r="K573" s="17"/>
    </row>
    <row r="574" customFormat="false" ht="12.75" hidden="false" customHeight="false" outlineLevel="0" collapsed="false">
      <c r="A574" s="1" t="s">
        <v>721</v>
      </c>
      <c r="B574" s="2" t="s">
        <v>722</v>
      </c>
      <c r="C574" s="15" t="n">
        <v>471</v>
      </c>
      <c r="D574" s="16" t="str">
        <f aca="false">IF($D$2="","",$C574*$D$2)</f>
        <v/>
      </c>
      <c r="E574" s="16" t="n">
        <f aca="false">SUM(($E$2/(1-$E$2))*C574)</f>
        <v>0</v>
      </c>
      <c r="F574" s="16" t="str">
        <f aca="false">IF($F$2="","",8*$F$2)</f>
        <v/>
      </c>
      <c r="G574" s="16" t="str">
        <f aca="false">IF(ISERROR($F574*$G$2),"",IF($G$2="","",$F574*$G$2))</f>
        <v/>
      </c>
      <c r="H574" s="17"/>
      <c r="I574" s="16" t="str">
        <f aca="false">IF($I$2="","",SUM(C574:D574)*$I$2)</f>
        <v/>
      </c>
      <c r="J574" s="17" t="n">
        <f aca="false">IF(ISERROR(SUM(C574,D574,E574,F574,G574,H574,I574)),"Check Calculation",ROUND(SUM(C574,D574,E574,F574,G574,H574,I574),0))</f>
        <v>471</v>
      </c>
      <c r="K574" s="17"/>
    </row>
    <row r="575" customFormat="false" ht="12.75" hidden="false" customHeight="false" outlineLevel="0" collapsed="false">
      <c r="A575" s="1" t="s">
        <v>721</v>
      </c>
      <c r="B575" s="2" t="s">
        <v>723</v>
      </c>
      <c r="C575" s="15" t="n">
        <v>471</v>
      </c>
      <c r="D575" s="16" t="str">
        <f aca="false">IF($D$2="","",$C575*$D$2)</f>
        <v/>
      </c>
      <c r="E575" s="16" t="n">
        <f aca="false">SUM(($E$2/(1-$E$2))*C575)</f>
        <v>0</v>
      </c>
      <c r="F575" s="16" t="str">
        <f aca="false">IF($F$2="","",8*$F$2)</f>
        <v/>
      </c>
      <c r="G575" s="16" t="str">
        <f aca="false">IF(ISERROR($F575*$G$2),"",IF($G$2="","",$F575*$G$2))</f>
        <v/>
      </c>
      <c r="H575" s="17"/>
      <c r="I575" s="16" t="str">
        <f aca="false">IF($I$2="","",SUM(C575:D575)*$I$2)</f>
        <v/>
      </c>
      <c r="J575" s="17" t="n">
        <f aca="false">IF(ISERROR(SUM(C575,D575,E575,F575,G575,H575,I575)),"Check Calculation",ROUND(SUM(C575,D575,E575,F575,G575,H575,I575),0))</f>
        <v>471</v>
      </c>
      <c r="K575" s="17"/>
    </row>
    <row r="576" customFormat="false" ht="12.75" hidden="false" customHeight="false" outlineLevel="0" collapsed="false">
      <c r="A576" s="1" t="s">
        <v>724</v>
      </c>
      <c r="B576" s="2" t="s">
        <v>725</v>
      </c>
      <c r="C576" s="15" t="n">
        <v>875</v>
      </c>
      <c r="D576" s="16" t="str">
        <f aca="false">IF($D$2="","",$C576*$D$2)</f>
        <v/>
      </c>
      <c r="E576" s="16" t="n">
        <f aca="false">SUM(($E$2/(1-$E$2))*C576)</f>
        <v>0</v>
      </c>
      <c r="F576" s="16" t="str">
        <f aca="false">IF($F$2="","",8*$F$2)</f>
        <v/>
      </c>
      <c r="G576" s="16" t="str">
        <f aca="false">IF(ISERROR($F576*$G$2),"",IF($G$2="","",$F576*$G$2))</f>
        <v/>
      </c>
      <c r="H576" s="17"/>
      <c r="I576" s="16" t="str">
        <f aca="false">IF($I$2="","",SUM(C576:D576)*$I$2)</f>
        <v/>
      </c>
      <c r="J576" s="17" t="n">
        <f aca="false">IF(ISERROR(SUM(C576,D576,E576,F576,G576,H576,I576)),"Check Calculation",ROUND(SUM(C576,D576,E576,F576,G576,H576,I576),0))</f>
        <v>875</v>
      </c>
      <c r="K576" s="17"/>
    </row>
    <row r="577" customFormat="false" ht="12.75" hidden="false" customHeight="false" outlineLevel="0" collapsed="false">
      <c r="A577" s="1" t="s">
        <v>724</v>
      </c>
      <c r="B577" s="2" t="s">
        <v>726</v>
      </c>
      <c r="C577" s="15" t="n">
        <v>1068</v>
      </c>
      <c r="D577" s="16" t="str">
        <f aca="false">IF($D$2="","",$C577*$D$2)</f>
        <v/>
      </c>
      <c r="E577" s="16" t="n">
        <f aca="false">SUM(($E$2/(1-$E$2))*C577)</f>
        <v>0</v>
      </c>
      <c r="F577" s="16" t="str">
        <f aca="false">IF($F$2="","",8*$F$2)</f>
        <v/>
      </c>
      <c r="G577" s="16" t="str">
        <f aca="false">IF(ISERROR($F577*$G$2),"",IF($G$2="","",$F577*$G$2))</f>
        <v/>
      </c>
      <c r="H577" s="17"/>
      <c r="I577" s="16" t="str">
        <f aca="false">IF($I$2="","",SUM(C577:D577)*$I$2)</f>
        <v/>
      </c>
      <c r="J577" s="17" t="n">
        <f aca="false">IF(ISERROR(SUM(C577,D577,E577,F577,G577,H577,I577)),"Check Calculation",ROUND(SUM(C577,D577,E577,F577,G577,H577,I577),0))</f>
        <v>1068</v>
      </c>
      <c r="K577" s="17"/>
    </row>
    <row r="578" customFormat="false" ht="12.75" hidden="false" customHeight="false" outlineLevel="0" collapsed="false">
      <c r="A578" s="1" t="s">
        <v>727</v>
      </c>
      <c r="B578" s="2" t="s">
        <v>728</v>
      </c>
      <c r="C578" s="15" t="n">
        <v>875</v>
      </c>
      <c r="D578" s="16" t="str">
        <f aca="false">IF($D$2="","",$C578*$D$2)</f>
        <v/>
      </c>
      <c r="E578" s="16" t="n">
        <f aca="false">SUM(($E$2/(1-$E$2))*C578)</f>
        <v>0</v>
      </c>
      <c r="F578" s="16" t="str">
        <f aca="false">IF($F$2="","",8*$F$2)</f>
        <v/>
      </c>
      <c r="G578" s="16" t="str">
        <f aca="false">IF(ISERROR($F578*$G$2),"",IF($G$2="","",$F578*$G$2))</f>
        <v/>
      </c>
      <c r="H578" s="17"/>
      <c r="I578" s="16" t="str">
        <f aca="false">IF($I$2="","",SUM(C578:D578)*$I$2)</f>
        <v/>
      </c>
      <c r="J578" s="17" t="n">
        <f aca="false">IF(ISERROR(SUM(C578,D578,E578,F578,G578,H578,I578)),"Check Calculation",ROUND(SUM(C578,D578,E578,F578,G578,H578,I578),0))</f>
        <v>875</v>
      </c>
      <c r="K578" s="17"/>
    </row>
    <row r="579" customFormat="false" ht="12.75" hidden="false" customHeight="false" outlineLevel="0" collapsed="false">
      <c r="A579" s="1" t="s">
        <v>729</v>
      </c>
      <c r="B579" s="2" t="s">
        <v>730</v>
      </c>
      <c r="C579" s="15" t="n">
        <v>1068</v>
      </c>
      <c r="D579" s="16" t="str">
        <f aca="false">IF($D$2="","",$C579*$D$2)</f>
        <v/>
      </c>
      <c r="E579" s="16" t="n">
        <f aca="false">SUM(($E$2/(1-$E$2))*C579)</f>
        <v>0</v>
      </c>
      <c r="F579" s="16" t="str">
        <f aca="false">IF($F$2="","",8*$F$2)</f>
        <v/>
      </c>
      <c r="G579" s="16" t="str">
        <f aca="false">IF(ISERROR($F579*$G$2),"",IF($G$2="","",$F579*$G$2))</f>
        <v/>
      </c>
      <c r="H579" s="17"/>
      <c r="I579" s="16" t="str">
        <f aca="false">IF($I$2="","",SUM(C579:D579)*$I$2)</f>
        <v/>
      </c>
      <c r="J579" s="17" t="n">
        <f aca="false">IF(ISERROR(SUM(C579,D579,E579,F579,G579,H579,I579)),"Check Calculation",ROUND(SUM(C579,D579,E579,F579,G579,H579,I579),0))</f>
        <v>1068</v>
      </c>
      <c r="K579" s="17"/>
    </row>
    <row r="580" customFormat="false" ht="12.75" hidden="false" customHeight="false" outlineLevel="0" collapsed="false">
      <c r="A580" s="1" t="s">
        <v>731</v>
      </c>
      <c r="B580" s="2" t="s">
        <v>732</v>
      </c>
      <c r="C580" s="15" t="n">
        <v>28</v>
      </c>
      <c r="D580" s="16" t="str">
        <f aca="false">IF($D$2="","",$C580*$D$2)</f>
        <v/>
      </c>
      <c r="E580" s="16" t="n">
        <f aca="false">SUM(($E$2/(1-$E$2))*C580)</f>
        <v>0</v>
      </c>
      <c r="F580" s="16" t="str">
        <f aca="false">IF($F$2="","",8*$F$2)</f>
        <v/>
      </c>
      <c r="G580" s="16" t="str">
        <f aca="false">IF(ISERROR($F580*$G$2),"",IF($G$2="","",$F580*$G$2))</f>
        <v/>
      </c>
      <c r="H580" s="17"/>
      <c r="I580" s="16" t="str">
        <f aca="false">IF($I$2="","",SUM(C580:D580)*$I$2)</f>
        <v/>
      </c>
      <c r="J580" s="17" t="n">
        <f aca="false">IF(ISERROR(SUM(C580,D580,E580,F580,G580,H580,I580)),"Check Calculation",ROUND(SUM(C580,D580,E580,F580,G580,H580,I580),0))</f>
        <v>28</v>
      </c>
      <c r="K580" s="17"/>
    </row>
    <row r="581" customFormat="false" ht="12.75" hidden="false" customHeight="false" outlineLevel="0" collapsed="false">
      <c r="A581" s="1" t="s">
        <v>731</v>
      </c>
      <c r="B581" s="2" t="s">
        <v>733</v>
      </c>
      <c r="C581" s="15" t="n">
        <v>28</v>
      </c>
      <c r="D581" s="16" t="str">
        <f aca="false">IF($D$2="","",$C581*$D$2)</f>
        <v/>
      </c>
      <c r="E581" s="16" t="n">
        <f aca="false">SUM(($E$2/(1-$E$2))*C581)</f>
        <v>0</v>
      </c>
      <c r="F581" s="16" t="str">
        <f aca="false">IF($F$2="","",8*$F$2)</f>
        <v/>
      </c>
      <c r="G581" s="16" t="str">
        <f aca="false">IF(ISERROR($F581*$G$2),"",IF($G$2="","",$F581*$G$2))</f>
        <v/>
      </c>
      <c r="H581" s="17"/>
      <c r="I581" s="16" t="str">
        <f aca="false">IF($I$2="","",SUM(C581:D581)*$I$2)</f>
        <v/>
      </c>
      <c r="J581" s="17" t="n">
        <f aca="false">IF(ISERROR(SUM(C581,D581,E581,F581,G581,H581,I581)),"Check Calculation",ROUND(SUM(C581,D581,E581,F581,G581,H581,I581),0))</f>
        <v>28</v>
      </c>
      <c r="K581" s="17"/>
    </row>
    <row r="582" customFormat="false" ht="12.75" hidden="false" customHeight="false" outlineLevel="0" collapsed="false">
      <c r="A582" s="1" t="s">
        <v>731</v>
      </c>
      <c r="B582" s="2" t="s">
        <v>734</v>
      </c>
      <c r="C582" s="15" t="n">
        <v>38</v>
      </c>
      <c r="D582" s="16" t="str">
        <f aca="false">IF($D$2="","",$C582*$D$2)</f>
        <v/>
      </c>
      <c r="E582" s="16" t="n">
        <f aca="false">SUM(($E$2/(1-$E$2))*C582)</f>
        <v>0</v>
      </c>
      <c r="F582" s="16" t="str">
        <f aca="false">IF($F$2="","",8*$F$2)</f>
        <v/>
      </c>
      <c r="G582" s="16" t="str">
        <f aca="false">IF(ISERROR($F582*$G$2),"",IF($G$2="","",$F582*$G$2))</f>
        <v/>
      </c>
      <c r="H582" s="17"/>
      <c r="I582" s="16" t="str">
        <f aca="false">IF($I$2="","",SUM(C582:D582)*$I$2)</f>
        <v/>
      </c>
      <c r="J582" s="17" t="n">
        <f aca="false">IF(ISERROR(SUM(C582,D582,E582,F582,G582,H582,I582)),"Check Calculation",ROUND(SUM(C582,D582,E582,F582,G582,H582,I582),0))</f>
        <v>38</v>
      </c>
      <c r="K582" s="17"/>
    </row>
    <row r="583" customFormat="false" ht="12.75" hidden="false" customHeight="false" outlineLevel="0" collapsed="false">
      <c r="A583" s="1" t="s">
        <v>735</v>
      </c>
      <c r="B583" s="2" t="s">
        <v>736</v>
      </c>
      <c r="C583" s="15" t="n">
        <v>36</v>
      </c>
      <c r="D583" s="16" t="str">
        <f aca="false">IF($D$2="","",$C583*$D$2)</f>
        <v/>
      </c>
      <c r="E583" s="16" t="n">
        <f aca="false">SUM(($E$2/(1-$E$2))*C583)</f>
        <v>0</v>
      </c>
      <c r="F583" s="16" t="str">
        <f aca="false">IF($F$2="","",8*$F$2)</f>
        <v/>
      </c>
      <c r="G583" s="16" t="str">
        <f aca="false">IF(ISERROR($F583*$G$2),"",IF($G$2="","",$F583*$G$2))</f>
        <v/>
      </c>
      <c r="H583" s="17"/>
      <c r="I583" s="16" t="str">
        <f aca="false">IF($I$2="","",SUM(C583:D583)*$I$2)</f>
        <v/>
      </c>
      <c r="J583" s="17" t="n">
        <f aca="false">IF(ISERROR(SUM(C583,D583,E583,F583,G583,H583,I583)),"Check Calculation",ROUND(SUM(C583,D583,E583,F583,G583,H583,I583),0))</f>
        <v>36</v>
      </c>
      <c r="K583" s="17"/>
    </row>
    <row r="584" customFormat="false" ht="12.75" hidden="false" customHeight="false" outlineLevel="0" collapsed="false">
      <c r="A584" s="1" t="s">
        <v>735</v>
      </c>
      <c r="B584" s="2" t="s">
        <v>737</v>
      </c>
      <c r="C584" s="15" t="n">
        <v>42</v>
      </c>
      <c r="D584" s="16" t="str">
        <f aca="false">IF($D$2="","",$C584*$D$2)</f>
        <v/>
      </c>
      <c r="E584" s="16" t="n">
        <f aca="false">SUM(($E$2/(1-$E$2))*C584)</f>
        <v>0</v>
      </c>
      <c r="F584" s="16" t="str">
        <f aca="false">IF($F$2="","",8*$F$2)</f>
        <v/>
      </c>
      <c r="G584" s="16" t="str">
        <f aca="false">IF(ISERROR($F584*$G$2),"",IF($G$2="","",$F584*$G$2))</f>
        <v/>
      </c>
      <c r="H584" s="17"/>
      <c r="I584" s="16" t="str">
        <f aca="false">IF($I$2="","",SUM(C584:D584)*$I$2)</f>
        <v/>
      </c>
      <c r="J584" s="17" t="n">
        <f aca="false">IF(ISERROR(SUM(C584,D584,E584,F584,G584,H584,I584)),"Check Calculation",ROUND(SUM(C584,D584,E584,F584,G584,H584,I584),0))</f>
        <v>42</v>
      </c>
      <c r="K584" s="17"/>
    </row>
    <row r="585" customFormat="false" ht="12.75" hidden="false" customHeight="false" outlineLevel="0" collapsed="false">
      <c r="A585" s="1" t="s">
        <v>735</v>
      </c>
      <c r="B585" s="2" t="s">
        <v>738</v>
      </c>
      <c r="C585" s="15" t="n">
        <v>46</v>
      </c>
      <c r="D585" s="16" t="str">
        <f aca="false">IF($D$2="","",$C585*$D$2)</f>
        <v/>
      </c>
      <c r="E585" s="16" t="n">
        <f aca="false">SUM(($E$2/(1-$E$2))*C585)</f>
        <v>0</v>
      </c>
      <c r="F585" s="16" t="str">
        <f aca="false">IF($F$2="","",8*$F$2)</f>
        <v/>
      </c>
      <c r="G585" s="16" t="str">
        <f aca="false">IF(ISERROR($F585*$G$2),"",IF($G$2="","",$F585*$G$2))</f>
        <v/>
      </c>
      <c r="H585" s="17"/>
      <c r="I585" s="16" t="str">
        <f aca="false">IF($I$2="","",SUM(C585:D585)*$I$2)</f>
        <v/>
      </c>
      <c r="J585" s="17" t="n">
        <f aca="false">IF(ISERROR(SUM(C585,D585,E585,F585,G585,H585,I585)),"Check Calculation",ROUND(SUM(C585,D585,E585,F585,G585,H585,I585),0))</f>
        <v>46</v>
      </c>
      <c r="K585" s="17"/>
    </row>
    <row r="586" customFormat="false" ht="12.75" hidden="false" customHeight="false" outlineLevel="0" collapsed="false">
      <c r="A586" s="1" t="s">
        <v>739</v>
      </c>
      <c r="B586" s="2" t="s">
        <v>740</v>
      </c>
      <c r="C586" s="15" t="n">
        <v>139</v>
      </c>
      <c r="D586" s="16" t="str">
        <f aca="false">IF($D$2="","",$C586*$D$2)</f>
        <v/>
      </c>
      <c r="E586" s="16" t="n">
        <f aca="false">SUM(($E$2/(1-$E$2))*C586)</f>
        <v>0</v>
      </c>
      <c r="F586" s="16" t="str">
        <f aca="false">IF($F$2="","",8*$F$2)</f>
        <v/>
      </c>
      <c r="G586" s="16" t="str">
        <f aca="false">IF(ISERROR($F586*$G$2),"",IF($G$2="","",$F586*$G$2))</f>
        <v/>
      </c>
      <c r="H586" s="17"/>
      <c r="I586" s="16" t="str">
        <f aca="false">IF($I$2="","",SUM(C586:D586)*$I$2)</f>
        <v/>
      </c>
      <c r="J586" s="17" t="n">
        <f aca="false">IF(ISERROR(SUM(C586,D586,E586,F586,G586,H586,I586)),"Check Calculation",ROUND(SUM(C586,D586,E586,F586,G586,H586,I586),0))</f>
        <v>139</v>
      </c>
      <c r="K586" s="17"/>
    </row>
    <row r="587" customFormat="false" ht="12.75" hidden="false" customHeight="false" outlineLevel="0" collapsed="false">
      <c r="A587" s="1" t="s">
        <v>739</v>
      </c>
      <c r="B587" s="2" t="s">
        <v>741</v>
      </c>
      <c r="C587" s="15" t="n">
        <v>145</v>
      </c>
      <c r="D587" s="16" t="str">
        <f aca="false">IF($D$2="","",$C587*$D$2)</f>
        <v/>
      </c>
      <c r="E587" s="16" t="n">
        <f aca="false">SUM(($E$2/(1-$E$2))*C587)</f>
        <v>0</v>
      </c>
      <c r="F587" s="16" t="str">
        <f aca="false">IF($F$2="","",8*$F$2)</f>
        <v/>
      </c>
      <c r="G587" s="16" t="str">
        <f aca="false">IF(ISERROR($F587*$G$2),"",IF($G$2="","",$F587*$G$2))</f>
        <v/>
      </c>
      <c r="H587" s="17"/>
      <c r="I587" s="16" t="str">
        <f aca="false">IF($I$2="","",SUM(C587:D587)*$I$2)</f>
        <v/>
      </c>
      <c r="J587" s="17" t="n">
        <f aca="false">IF(ISERROR(SUM(C587,D587,E587,F587,G587,H587,I587)),"Check Calculation",ROUND(SUM(C587,D587,E587,F587,G587,H587,I587),0))</f>
        <v>145</v>
      </c>
      <c r="K587" s="17"/>
    </row>
    <row r="588" customFormat="false" ht="12.75" hidden="false" customHeight="false" outlineLevel="0" collapsed="false">
      <c r="A588" s="1" t="s">
        <v>739</v>
      </c>
      <c r="B588" s="2" t="s">
        <v>742</v>
      </c>
      <c r="C588" s="15" t="n">
        <v>139</v>
      </c>
      <c r="D588" s="16" t="str">
        <f aca="false">IF($D$2="","",$C588*$D$2)</f>
        <v/>
      </c>
      <c r="E588" s="16" t="n">
        <f aca="false">SUM(($E$2/(1-$E$2))*C588)</f>
        <v>0</v>
      </c>
      <c r="F588" s="16" t="str">
        <f aca="false">IF($F$2="","",8*$F$2)</f>
        <v/>
      </c>
      <c r="G588" s="16" t="str">
        <f aca="false">IF(ISERROR($F588*$G$2),"",IF($G$2="","",$F588*$G$2))</f>
        <v/>
      </c>
      <c r="H588" s="17"/>
      <c r="I588" s="16" t="str">
        <f aca="false">IF($I$2="","",SUM(C588:D588)*$I$2)</f>
        <v/>
      </c>
      <c r="J588" s="17" t="n">
        <f aca="false">IF(ISERROR(SUM(C588,D588,E588,F588,G588,H588,I588)),"Check Calculation",ROUND(SUM(C588,D588,E588,F588,G588,H588,I588),0))</f>
        <v>139</v>
      </c>
      <c r="K588" s="17"/>
    </row>
    <row r="589" customFormat="false" ht="12.75" hidden="false" customHeight="false" outlineLevel="0" collapsed="false">
      <c r="A589" s="1" t="s">
        <v>739</v>
      </c>
      <c r="B589" s="2" t="s">
        <v>743</v>
      </c>
      <c r="C589" s="15" t="n">
        <v>145</v>
      </c>
      <c r="D589" s="16" t="str">
        <f aca="false">IF($D$2="","",$C589*$D$2)</f>
        <v/>
      </c>
      <c r="E589" s="16" t="n">
        <f aca="false">SUM(($E$2/(1-$E$2))*C589)</f>
        <v>0</v>
      </c>
      <c r="F589" s="16" t="str">
        <f aca="false">IF($F$2="","",8*$F$2)</f>
        <v/>
      </c>
      <c r="G589" s="16" t="str">
        <f aca="false">IF(ISERROR($F589*$G$2),"",IF($G$2="","",$F589*$G$2))</f>
        <v/>
      </c>
      <c r="H589" s="17"/>
      <c r="I589" s="16" t="str">
        <f aca="false">IF($I$2="","",SUM(C589:D589)*$I$2)</f>
        <v/>
      </c>
      <c r="J589" s="17" t="n">
        <f aca="false">IF(ISERROR(SUM(C589,D589,E589,F589,G589,H589,I589)),"Check Calculation",ROUND(SUM(C589,D589,E589,F589,G589,H589,I589),0))</f>
        <v>145</v>
      </c>
      <c r="K589" s="17"/>
    </row>
    <row r="590" customFormat="false" ht="12.75" hidden="false" customHeight="false" outlineLevel="0" collapsed="false">
      <c r="A590" s="1" t="s">
        <v>744</v>
      </c>
      <c r="B590" s="2" t="s">
        <v>745</v>
      </c>
      <c r="C590" s="15" t="n">
        <v>139</v>
      </c>
      <c r="D590" s="16" t="str">
        <f aca="false">IF($D$2="","",$C590*$D$2)</f>
        <v/>
      </c>
      <c r="E590" s="16" t="n">
        <f aca="false">SUM(($E$2/(1-$E$2))*C590)</f>
        <v>0</v>
      </c>
      <c r="F590" s="16" t="str">
        <f aca="false">IF($F$2="","",8*$F$2)</f>
        <v/>
      </c>
      <c r="G590" s="16" t="str">
        <f aca="false">IF(ISERROR($F590*$G$2),"",IF($G$2="","",$F590*$G$2))</f>
        <v/>
      </c>
      <c r="H590" s="17"/>
      <c r="I590" s="16" t="str">
        <f aca="false">IF($I$2="","",SUM(C590:D590)*$I$2)</f>
        <v/>
      </c>
      <c r="J590" s="17" t="n">
        <f aca="false">IF(ISERROR(SUM(C590,D590,E590,F590,G590,H590,I590)),"Check Calculation",ROUND(SUM(C590,D590,E590,F590,G590,H590,I590),0))</f>
        <v>139</v>
      </c>
      <c r="K590" s="17"/>
    </row>
    <row r="591" customFormat="false" ht="12.75" hidden="false" customHeight="false" outlineLevel="0" collapsed="false">
      <c r="A591" s="1" t="s">
        <v>744</v>
      </c>
      <c r="B591" s="2" t="s">
        <v>746</v>
      </c>
      <c r="C591" s="15" t="n">
        <v>145</v>
      </c>
      <c r="D591" s="16" t="str">
        <f aca="false">IF($D$2="","",$C591*$D$2)</f>
        <v/>
      </c>
      <c r="E591" s="16" t="n">
        <f aca="false">SUM(($E$2/(1-$E$2))*C591)</f>
        <v>0</v>
      </c>
      <c r="F591" s="16" t="str">
        <f aca="false">IF($F$2="","",8*$F$2)</f>
        <v/>
      </c>
      <c r="G591" s="16" t="str">
        <f aca="false">IF(ISERROR($F591*$G$2),"",IF($G$2="","",$F591*$G$2))</f>
        <v/>
      </c>
      <c r="H591" s="17"/>
      <c r="I591" s="16" t="str">
        <f aca="false">IF($I$2="","",SUM(C591:D591)*$I$2)</f>
        <v/>
      </c>
      <c r="J591" s="17" t="n">
        <f aca="false">IF(ISERROR(SUM(C591,D591,E591,F591,G591,H591,I591)),"Check Calculation",ROUND(SUM(C591,D591,E591,F591,G591,H591,I591),0))</f>
        <v>145</v>
      </c>
      <c r="K591" s="17"/>
    </row>
    <row r="592" customFormat="false" ht="12.75" hidden="false" customHeight="false" outlineLevel="0" collapsed="false">
      <c r="A592" s="1" t="s">
        <v>744</v>
      </c>
      <c r="B592" s="2" t="s">
        <v>747</v>
      </c>
      <c r="C592" s="15" t="n">
        <v>139</v>
      </c>
      <c r="D592" s="16" t="str">
        <f aca="false">IF($D$2="","",$C592*$D$2)</f>
        <v/>
      </c>
      <c r="E592" s="16" t="n">
        <f aca="false">SUM(($E$2/(1-$E$2))*C592)</f>
        <v>0</v>
      </c>
      <c r="F592" s="16" t="str">
        <f aca="false">IF($F$2="","",8*$F$2)</f>
        <v/>
      </c>
      <c r="G592" s="16" t="str">
        <f aca="false">IF(ISERROR($F592*$G$2),"",IF($G$2="","",$F592*$G$2))</f>
        <v/>
      </c>
      <c r="H592" s="17"/>
      <c r="I592" s="16" t="str">
        <f aca="false">IF($I$2="","",SUM(C592:D592)*$I$2)</f>
        <v/>
      </c>
      <c r="J592" s="17" t="n">
        <f aca="false">IF(ISERROR(SUM(C592,D592,E592,F592,G592,H592,I592)),"Check Calculation",ROUND(SUM(C592,D592,E592,F592,G592,H592,I592),0))</f>
        <v>139</v>
      </c>
      <c r="K592" s="17"/>
    </row>
    <row r="593" customFormat="false" ht="12.75" hidden="false" customHeight="false" outlineLevel="0" collapsed="false">
      <c r="A593" s="1" t="s">
        <v>744</v>
      </c>
      <c r="B593" s="2" t="s">
        <v>748</v>
      </c>
      <c r="C593" s="15" t="n">
        <v>145</v>
      </c>
      <c r="D593" s="16" t="str">
        <f aca="false">IF($D$2="","",$C593*$D$2)</f>
        <v/>
      </c>
      <c r="E593" s="16" t="n">
        <f aca="false">SUM(($E$2/(1-$E$2))*C593)</f>
        <v>0</v>
      </c>
      <c r="F593" s="16" t="str">
        <f aca="false">IF($F$2="","",8*$F$2)</f>
        <v/>
      </c>
      <c r="G593" s="16" t="str">
        <f aca="false">IF(ISERROR($F593*$G$2),"",IF($G$2="","",$F593*$G$2))</f>
        <v/>
      </c>
      <c r="H593" s="17"/>
      <c r="I593" s="16" t="str">
        <f aca="false">IF($I$2="","",SUM(C593:D593)*$I$2)</f>
        <v/>
      </c>
      <c r="J593" s="17" t="n">
        <f aca="false">IF(ISERROR(SUM(C593,D593,E593,F593,G593,H593,I593)),"Check Calculation",ROUND(SUM(C593,D593,E593,F593,G593,H593,I593),0))</f>
        <v>145</v>
      </c>
      <c r="K593" s="17"/>
    </row>
    <row r="594" customFormat="false" ht="12.75" hidden="false" customHeight="false" outlineLevel="0" collapsed="false">
      <c r="A594" s="1" t="s">
        <v>749</v>
      </c>
      <c r="B594" s="2" t="s">
        <v>750</v>
      </c>
      <c r="C594" s="15" t="n">
        <v>718</v>
      </c>
      <c r="D594" s="16" t="str">
        <f aca="false">IF($D$2="","",$C594*$D$2)</f>
        <v/>
      </c>
      <c r="E594" s="16" t="n">
        <f aca="false">SUM(($E$2/(1-$E$2))*C594)</f>
        <v>0</v>
      </c>
      <c r="F594" s="16" t="str">
        <f aca="false">IF($F$2="","",8*$F$2)</f>
        <v/>
      </c>
      <c r="G594" s="16" t="str">
        <f aca="false">IF(ISERROR($F594*$G$2),"",IF($G$2="","",$F594*$G$2))</f>
        <v/>
      </c>
      <c r="H594" s="17"/>
      <c r="I594" s="16" t="str">
        <f aca="false">IF($I$2="","",SUM(C594:D594)*$I$2)</f>
        <v/>
      </c>
      <c r="J594" s="17" t="n">
        <f aca="false">IF(ISERROR(SUM(C594,D594,E594,F594,G594,H594,I594)),"Check Calculation",ROUND(SUM(C594,D594,E594,F594,G594,H594,I594),0))</f>
        <v>718</v>
      </c>
      <c r="K594" s="17"/>
    </row>
    <row r="595" customFormat="false" ht="12.75" hidden="false" customHeight="false" outlineLevel="0" collapsed="false">
      <c r="B595" s="2" t="s">
        <v>751</v>
      </c>
      <c r="C595" s="15" t="n">
        <v>809</v>
      </c>
      <c r="D595" s="16" t="str">
        <f aca="false">IF($D$2="","",$C595*$D$2)</f>
        <v/>
      </c>
      <c r="E595" s="16" t="n">
        <f aca="false">SUM(($E$2/(1-$E$2))*C595)</f>
        <v>0</v>
      </c>
      <c r="F595" s="16" t="str">
        <f aca="false">IF($F$2="","",8*$F$2)</f>
        <v/>
      </c>
      <c r="G595" s="16" t="str">
        <f aca="false">IF(ISERROR($F595*$G$2),"",IF($G$2="","",$F595*$G$2))</f>
        <v/>
      </c>
      <c r="H595" s="17"/>
      <c r="I595" s="16" t="str">
        <f aca="false">IF($I$2="","",SUM(C595:D595)*$I$2)</f>
        <v/>
      </c>
      <c r="J595" s="17" t="n">
        <f aca="false">IF(ISERROR(SUM(C595,D595,E595,F595,G595,H595,I595)),"Check Calculation",ROUND(SUM(C595,D595,E595,F595,G595,H595,I595),0))</f>
        <v>809</v>
      </c>
      <c r="K595" s="17"/>
    </row>
    <row r="596" customFormat="false" ht="12.75" hidden="false" customHeight="false" outlineLevel="0" collapsed="false">
      <c r="A596" s="1" t="s">
        <v>752</v>
      </c>
      <c r="B596" s="2" t="s">
        <v>753</v>
      </c>
      <c r="C596" s="15" t="n">
        <v>432</v>
      </c>
      <c r="D596" s="16" t="str">
        <f aca="false">IF($D$2="","",$C596*$D$2)</f>
        <v/>
      </c>
      <c r="E596" s="16" t="n">
        <f aca="false">SUM(($E$2/(1-$E$2))*C596)</f>
        <v>0</v>
      </c>
      <c r="F596" s="16" t="str">
        <f aca="false">IF($F$2="","",8*$F$2)</f>
        <v/>
      </c>
      <c r="G596" s="16" t="str">
        <f aca="false">IF(ISERROR($F596*$G$2),"",IF($G$2="","",$F596*$G$2))</f>
        <v/>
      </c>
      <c r="H596" s="17"/>
      <c r="I596" s="16" t="str">
        <f aca="false">IF($I$2="","",SUM(C596:D596)*$I$2)</f>
        <v/>
      </c>
      <c r="J596" s="17" t="n">
        <f aca="false">IF(ISERROR(SUM(C596,D596,E596,F596,G596,H596,I596)),"Check Calculation",ROUND(SUM(C596,D596,E596,F596,G596,H596,I596),0))</f>
        <v>432</v>
      </c>
      <c r="K596" s="17"/>
    </row>
    <row r="597" customFormat="false" ht="12.75" hidden="false" customHeight="false" outlineLevel="0" collapsed="false">
      <c r="B597" s="2" t="s">
        <v>754</v>
      </c>
      <c r="C597" s="15" t="n">
        <v>435</v>
      </c>
      <c r="D597" s="16" t="str">
        <f aca="false">IF($D$2="","",$C597*$D$2)</f>
        <v/>
      </c>
      <c r="E597" s="16" t="n">
        <f aca="false">SUM(($E$2/(1-$E$2))*C597)</f>
        <v>0</v>
      </c>
      <c r="F597" s="16" t="str">
        <f aca="false">IF($F$2="","",8*$F$2)</f>
        <v/>
      </c>
      <c r="G597" s="16" t="str">
        <f aca="false">IF(ISERROR($F597*$G$2),"",IF($G$2="","",$F597*$G$2))</f>
        <v/>
      </c>
      <c r="H597" s="17"/>
      <c r="I597" s="16" t="str">
        <f aca="false">IF($I$2="","",SUM(C597:D597)*$I$2)</f>
        <v/>
      </c>
      <c r="J597" s="17" t="n">
        <f aca="false">IF(ISERROR(SUM(C597,D597,E597,F597,G597,H597,I597)),"Check Calculation",ROUND(SUM(C597,D597,E597,F597,G597,H597,I597),0))</f>
        <v>435</v>
      </c>
      <c r="K597" s="17"/>
    </row>
    <row r="598" customFormat="false" ht="12.75" hidden="false" customHeight="false" outlineLevel="0" collapsed="false">
      <c r="A598" s="1" t="s">
        <v>755</v>
      </c>
      <c r="B598" s="2" t="s">
        <v>756</v>
      </c>
      <c r="C598" s="15" t="n">
        <v>454</v>
      </c>
      <c r="D598" s="16" t="str">
        <f aca="false">IF($D$2="","",$C598*$D$2)</f>
        <v/>
      </c>
      <c r="E598" s="16" t="n">
        <f aca="false">SUM(($E$2/(1-$E$2))*C598)</f>
        <v>0</v>
      </c>
      <c r="F598" s="16" t="str">
        <f aca="false">IF($F$2="","",8*$F$2)</f>
        <v/>
      </c>
      <c r="G598" s="16" t="str">
        <f aca="false">IF(ISERROR($F598*$G$2),"",IF($G$2="","",$F598*$G$2))</f>
        <v/>
      </c>
      <c r="H598" s="17"/>
      <c r="I598" s="16" t="str">
        <f aca="false">IF($I$2="","",SUM(C598:D598)*$I$2)</f>
        <v/>
      </c>
      <c r="J598" s="17" t="n">
        <f aca="false">IF(ISERROR(SUM(C598,D598,E598,F598,G598,H598,I598)),"Check Calculation",ROUND(SUM(C598,D598,E598,F598,G598,H598,I598),0))</f>
        <v>454</v>
      </c>
      <c r="K598" s="17"/>
    </row>
    <row r="599" customFormat="false" ht="12.75" hidden="false" customHeight="false" outlineLevel="0" collapsed="false">
      <c r="B599" s="2" t="s">
        <v>757</v>
      </c>
      <c r="C599" s="15" t="n">
        <v>457</v>
      </c>
      <c r="D599" s="16" t="str">
        <f aca="false">IF($D$2="","",$C599*$D$2)</f>
        <v/>
      </c>
      <c r="E599" s="16" t="n">
        <f aca="false">SUM(($E$2/(1-$E$2))*C599)</f>
        <v>0</v>
      </c>
      <c r="F599" s="16" t="str">
        <f aca="false">IF($F$2="","",8*$F$2)</f>
        <v/>
      </c>
      <c r="G599" s="16" t="str">
        <f aca="false">IF(ISERROR($F599*$G$2),"",IF($G$2="","",$F599*$G$2))</f>
        <v/>
      </c>
      <c r="H599" s="17"/>
      <c r="I599" s="16" t="str">
        <f aca="false">IF($I$2="","",SUM(C599:D599)*$I$2)</f>
        <v/>
      </c>
      <c r="J599" s="17" t="n">
        <f aca="false">IF(ISERROR(SUM(C599,D599,E599,F599,G599,H599,I599)),"Check Calculation",ROUND(SUM(C599,D599,E599,F599,G599,H599,I599),0))</f>
        <v>457</v>
      </c>
      <c r="K599" s="17"/>
    </row>
    <row r="600" customFormat="false" ht="12.75" hidden="false" customHeight="false" outlineLevel="0" collapsed="false">
      <c r="B600" s="2" t="s">
        <v>758</v>
      </c>
      <c r="C600" s="15" t="n">
        <v>462</v>
      </c>
      <c r="D600" s="16" t="str">
        <f aca="false">IF($D$2="","",$C600*$D$2)</f>
        <v/>
      </c>
      <c r="E600" s="16" t="n">
        <f aca="false">SUM(($E$2/(1-$E$2))*C600)</f>
        <v>0</v>
      </c>
      <c r="F600" s="16" t="str">
        <f aca="false">IF($F$2="","",8*$F$2)</f>
        <v/>
      </c>
      <c r="G600" s="16" t="str">
        <f aca="false">IF(ISERROR($F600*$G$2),"",IF($G$2="","",$F600*$G$2))</f>
        <v/>
      </c>
      <c r="H600" s="17"/>
      <c r="I600" s="16" t="str">
        <f aca="false">IF($I$2="","",SUM(C600:D600)*$I$2)</f>
        <v/>
      </c>
      <c r="J600" s="17" t="n">
        <f aca="false">IF(ISERROR(SUM(C600,D600,E600,F600,G600,H600,I600)),"Check Calculation",ROUND(SUM(C600,D600,E600,F600,G600,H600,I600),0))</f>
        <v>462</v>
      </c>
      <c r="K600" s="17"/>
    </row>
    <row r="601" customFormat="false" ht="12.75" hidden="false" customHeight="false" outlineLevel="0" collapsed="false">
      <c r="A601" s="1" t="s">
        <v>759</v>
      </c>
      <c r="B601" s="2" t="s">
        <v>760</v>
      </c>
      <c r="C601" s="15" t="n">
        <v>502</v>
      </c>
      <c r="D601" s="16" t="str">
        <f aca="false">IF($D$2="","",$C601*$D$2)</f>
        <v/>
      </c>
      <c r="E601" s="16" t="n">
        <f aca="false">SUM(($E$2/(1-$E$2))*C601)</f>
        <v>0</v>
      </c>
      <c r="F601" s="16" t="str">
        <f aca="false">IF($F$2="","",8*$F$2)</f>
        <v/>
      </c>
      <c r="G601" s="16" t="str">
        <f aca="false">IF(ISERROR($F601*$G$2),"",IF($G$2="","",$F601*$G$2))</f>
        <v/>
      </c>
      <c r="H601" s="17"/>
      <c r="I601" s="16" t="str">
        <f aca="false">IF($I$2="","",SUM(C601:D601)*$I$2)</f>
        <v/>
      </c>
      <c r="J601" s="17" t="n">
        <f aca="false">IF(ISERROR(SUM(C601,D601,E601,F601,G601,H601,I601)),"Check Calculation",ROUND(SUM(C601,D601,E601,F601,G601,H601,I601),0))</f>
        <v>502</v>
      </c>
      <c r="K601" s="17"/>
    </row>
    <row r="602" customFormat="false" ht="12.75" hidden="false" customHeight="false" outlineLevel="0" collapsed="false">
      <c r="A602" s="1" t="s">
        <v>761</v>
      </c>
      <c r="B602" s="2" t="s">
        <v>762</v>
      </c>
      <c r="C602" s="15" t="n">
        <v>523</v>
      </c>
      <c r="D602" s="16" t="str">
        <f aca="false">IF($D$2="","",$C602*$D$2)</f>
        <v/>
      </c>
      <c r="E602" s="16" t="n">
        <f aca="false">SUM(($E$2/(1-$E$2))*C602)</f>
        <v>0</v>
      </c>
      <c r="F602" s="16" t="str">
        <f aca="false">IF($F$2="","",8*$F$2)</f>
        <v/>
      </c>
      <c r="G602" s="16" t="str">
        <f aca="false">IF(ISERROR($F602*$G$2),"",IF($G$2="","",$F602*$G$2))</f>
        <v/>
      </c>
      <c r="H602" s="17"/>
      <c r="I602" s="16" t="str">
        <f aca="false">IF($I$2="","",SUM(C602:D602)*$I$2)</f>
        <v/>
      </c>
      <c r="J602" s="17" t="n">
        <f aca="false">IF(ISERROR(SUM(C602,D602,E602,F602,G602,H602,I602)),"Check Calculation",ROUND(SUM(C602,D602,E602,F602,G602,H602,I602),0))</f>
        <v>523</v>
      </c>
      <c r="K602" s="17"/>
    </row>
    <row r="603" customFormat="false" ht="12.75" hidden="false" customHeight="false" outlineLevel="0" collapsed="false">
      <c r="B603" s="2" t="s">
        <v>763</v>
      </c>
      <c r="C603" s="15" t="n">
        <v>572</v>
      </c>
      <c r="D603" s="16" t="str">
        <f aca="false">IF($D$2="","",$C603*$D$2)</f>
        <v/>
      </c>
      <c r="E603" s="16" t="n">
        <f aca="false">SUM(($E$2/(1-$E$2))*C603)</f>
        <v>0</v>
      </c>
      <c r="F603" s="16" t="str">
        <f aca="false">IF($F$2="","",8*$F$2)</f>
        <v/>
      </c>
      <c r="G603" s="16" t="str">
        <f aca="false">IF(ISERROR($F603*$G$2),"",IF($G$2="","",$F603*$G$2))</f>
        <v/>
      </c>
      <c r="H603" s="17"/>
      <c r="I603" s="16" t="str">
        <f aca="false">IF($I$2="","",SUM(C603:D603)*$I$2)</f>
        <v/>
      </c>
      <c r="J603" s="17" t="n">
        <f aca="false">IF(ISERROR(SUM(C603,D603,E603,F603,G603,H603,I603)),"Check Calculation",ROUND(SUM(C603,D603,E603,F603,G603,H603,I603),0))</f>
        <v>572</v>
      </c>
      <c r="K603" s="17"/>
    </row>
    <row r="604" customFormat="false" ht="12.75" hidden="false" customHeight="false" outlineLevel="0" collapsed="false">
      <c r="A604" s="1" t="s">
        <v>764</v>
      </c>
      <c r="B604" s="2" t="s">
        <v>765</v>
      </c>
      <c r="C604" s="15" t="n">
        <v>594</v>
      </c>
      <c r="D604" s="16" t="str">
        <f aca="false">IF($D$2="","",$C604*$D$2)</f>
        <v/>
      </c>
      <c r="E604" s="16" t="n">
        <f aca="false">SUM(($E$2/(1-$E$2))*C604)</f>
        <v>0</v>
      </c>
      <c r="F604" s="16" t="str">
        <f aca="false">IF($F$2="","",8*$F$2)</f>
        <v/>
      </c>
      <c r="G604" s="16" t="str">
        <f aca="false">IF(ISERROR($F604*$G$2),"",IF($G$2="","",$F604*$G$2))</f>
        <v/>
      </c>
      <c r="H604" s="17"/>
      <c r="I604" s="16" t="str">
        <f aca="false">IF($I$2="","",SUM(C604:D604)*$I$2)</f>
        <v/>
      </c>
      <c r="J604" s="17" t="n">
        <f aca="false">IF(ISERROR(SUM(C604,D604,E604,F604,G604,H604,I604)),"Check Calculation",ROUND(SUM(C604,D604,E604,F604,G604,H604,I604),0))</f>
        <v>594</v>
      </c>
      <c r="K604" s="17"/>
    </row>
    <row r="605" customFormat="false" ht="12.75" hidden="false" customHeight="false" outlineLevel="0" collapsed="false">
      <c r="B605" s="2" t="s">
        <v>766</v>
      </c>
      <c r="C605" s="15" t="n">
        <v>656</v>
      </c>
      <c r="D605" s="16" t="str">
        <f aca="false">IF($D$2="","",$C605*$D$2)</f>
        <v/>
      </c>
      <c r="E605" s="16" t="n">
        <f aca="false">SUM(($E$2/(1-$E$2))*C605)</f>
        <v>0</v>
      </c>
      <c r="F605" s="16" t="str">
        <f aca="false">IF($F$2="","",8*$F$2)</f>
        <v/>
      </c>
      <c r="G605" s="16" t="str">
        <f aca="false">IF(ISERROR($F605*$G$2),"",IF($G$2="","",$F605*$G$2))</f>
        <v/>
      </c>
      <c r="H605" s="17"/>
      <c r="I605" s="16" t="str">
        <f aca="false">IF($I$2="","",SUM(C605:D605)*$I$2)</f>
        <v/>
      </c>
      <c r="J605" s="17" t="n">
        <f aca="false">IF(ISERROR(SUM(C605,D605,E605,F605,G605,H605,I605)),"Check Calculation",ROUND(SUM(C605,D605,E605,F605,G605,H605,I605),0))</f>
        <v>656</v>
      </c>
      <c r="K605" s="17"/>
    </row>
    <row r="606" customFormat="false" ht="12.75" hidden="false" customHeight="false" outlineLevel="0" collapsed="false">
      <c r="A606" s="1" t="s">
        <v>767</v>
      </c>
      <c r="B606" s="2" t="s">
        <v>768</v>
      </c>
      <c r="C606" s="15" t="n">
        <v>659</v>
      </c>
      <c r="D606" s="16" t="str">
        <f aca="false">IF($D$2="","",$C606*$D$2)</f>
        <v/>
      </c>
      <c r="E606" s="16" t="n">
        <f aca="false">SUM(($E$2/(1-$E$2))*C606)</f>
        <v>0</v>
      </c>
      <c r="F606" s="16" t="str">
        <f aca="false">IF($F$2="","",8*$F$2)</f>
        <v/>
      </c>
      <c r="G606" s="16" t="str">
        <f aca="false">IF(ISERROR($F606*$G$2),"",IF($G$2="","",$F606*$G$2))</f>
        <v/>
      </c>
      <c r="H606" s="17"/>
      <c r="I606" s="16" t="str">
        <f aca="false">IF($I$2="","",SUM(C606:D606)*$I$2)</f>
        <v/>
      </c>
      <c r="J606" s="17" t="n">
        <f aca="false">IF(ISERROR(SUM(C606,D606,E606,F606,G606,H606,I606)),"Check Calculation",ROUND(SUM(C606,D606,E606,F606,G606,H606,I606),0))</f>
        <v>659</v>
      </c>
      <c r="K606" s="17"/>
    </row>
    <row r="607" customFormat="false" ht="12.75" hidden="false" customHeight="false" outlineLevel="0" collapsed="false">
      <c r="A607" s="1" t="s">
        <v>769</v>
      </c>
      <c r="B607" s="2" t="s">
        <v>770</v>
      </c>
      <c r="C607" s="15" t="n">
        <v>742</v>
      </c>
      <c r="D607" s="16" t="str">
        <f aca="false">IF($D$2="","",$C607*$D$2)</f>
        <v/>
      </c>
      <c r="E607" s="16" t="n">
        <f aca="false">SUM(($E$2/(1-$E$2))*C607)</f>
        <v>0</v>
      </c>
      <c r="F607" s="16" t="str">
        <f aca="false">IF($F$2="","",8*$F$2)</f>
        <v/>
      </c>
      <c r="G607" s="16" t="str">
        <f aca="false">IF(ISERROR($F607*$G$2),"",IF($G$2="","",$F607*$G$2))</f>
        <v/>
      </c>
      <c r="H607" s="17"/>
      <c r="I607" s="16" t="str">
        <f aca="false">IF($I$2="","",SUM(C607:D607)*$I$2)</f>
        <v/>
      </c>
      <c r="J607" s="17" t="n">
        <f aca="false">IF(ISERROR(SUM(C607,D607,E607,F607,G607,H607,I607)),"Check Calculation",ROUND(SUM(C607,D607,E607,F607,G607,H607,I607),0))</f>
        <v>742</v>
      </c>
      <c r="K607" s="17"/>
    </row>
    <row r="608" customFormat="false" ht="12.75" hidden="false" customHeight="false" outlineLevel="0" collapsed="false">
      <c r="A608" s="1" t="s">
        <v>771</v>
      </c>
      <c r="B608" s="2" t="s">
        <v>772</v>
      </c>
      <c r="C608" s="15" t="n">
        <v>842</v>
      </c>
      <c r="D608" s="16" t="str">
        <f aca="false">IF($D$2="","",$C608*$D$2)</f>
        <v/>
      </c>
      <c r="E608" s="16" t="n">
        <f aca="false">SUM(($E$2/(1-$E$2))*C608)</f>
        <v>0</v>
      </c>
      <c r="F608" s="16" t="str">
        <f aca="false">IF($F$2="","",8*$F$2)</f>
        <v/>
      </c>
      <c r="G608" s="16" t="str">
        <f aca="false">IF(ISERROR($F608*$G$2),"",IF($G$2="","",$F608*$G$2))</f>
        <v/>
      </c>
      <c r="H608" s="17"/>
      <c r="I608" s="16" t="str">
        <f aca="false">IF($I$2="","",SUM(C608:D608)*$I$2)</f>
        <v/>
      </c>
      <c r="J608" s="17" t="n">
        <f aca="false">IF(ISERROR(SUM(C608,D608,E608,F608,G608,H608,I608)),"Check Calculation",ROUND(SUM(C608,D608,E608,F608,G608,H608,I608),0))</f>
        <v>842</v>
      </c>
      <c r="K608" s="17"/>
    </row>
    <row r="609" customFormat="false" ht="12.75" hidden="false" customHeight="false" outlineLevel="0" collapsed="false">
      <c r="A609" s="1" t="s">
        <v>773</v>
      </c>
      <c r="B609" s="2" t="s">
        <v>774</v>
      </c>
      <c r="C609" s="15" t="n">
        <v>356</v>
      </c>
      <c r="D609" s="16" t="str">
        <f aca="false">IF($D$2="","",$C609*$D$2)</f>
        <v/>
      </c>
      <c r="E609" s="16" t="n">
        <f aca="false">SUM(($E$2/(1-$E$2))*C609)</f>
        <v>0</v>
      </c>
      <c r="F609" s="16" t="str">
        <f aca="false">IF($F$2="","",8*$F$2)</f>
        <v/>
      </c>
      <c r="G609" s="16" t="str">
        <f aca="false">IF(ISERROR($F609*$G$2),"",IF($G$2="","",$F609*$G$2))</f>
        <v/>
      </c>
      <c r="H609" s="17"/>
      <c r="I609" s="16" t="str">
        <f aca="false">IF($I$2="","",SUM(C609:D609)*$I$2)</f>
        <v/>
      </c>
      <c r="J609" s="17" t="n">
        <f aca="false">IF(ISERROR(SUM(C609,D609,E609,F609,G609,H609,I609)),"Check Calculation",ROUND(SUM(C609,D609,E609,F609,G609,H609,I609),0))</f>
        <v>356</v>
      </c>
      <c r="K609" s="17"/>
    </row>
    <row r="610" customFormat="false" ht="12.75" hidden="false" customHeight="false" outlineLevel="0" collapsed="false">
      <c r="B610" s="2" t="s">
        <v>775</v>
      </c>
      <c r="C610" s="15" t="n">
        <v>432</v>
      </c>
      <c r="D610" s="16" t="str">
        <f aca="false">IF($D$2="","",$C610*$D$2)</f>
        <v/>
      </c>
      <c r="E610" s="16" t="n">
        <f aca="false">SUM(($E$2/(1-$E$2))*C610)</f>
        <v>0</v>
      </c>
      <c r="F610" s="16" t="str">
        <f aca="false">IF($F$2="","",8*$F$2)</f>
        <v/>
      </c>
      <c r="G610" s="16" t="str">
        <f aca="false">IF(ISERROR($F610*$G$2),"",IF($G$2="","",$F610*$G$2))</f>
        <v/>
      </c>
      <c r="H610" s="17"/>
      <c r="I610" s="16" t="str">
        <f aca="false">IF($I$2="","",SUM(C610:D610)*$I$2)</f>
        <v/>
      </c>
      <c r="J610" s="17" t="n">
        <f aca="false">IF(ISERROR(SUM(C610,D610,E610,F610,G610,H610,I610)),"Check Calculation",ROUND(SUM(C610,D610,E610,F610,G610,H610,I610),0))</f>
        <v>432</v>
      </c>
      <c r="K610" s="17"/>
    </row>
    <row r="611" customFormat="false" ht="12.75" hidden="false" customHeight="false" outlineLevel="0" collapsed="false">
      <c r="A611" s="1" t="s">
        <v>776</v>
      </c>
      <c r="B611" s="2" t="s">
        <v>777</v>
      </c>
      <c r="C611" s="15" t="n">
        <v>378</v>
      </c>
      <c r="D611" s="16" t="str">
        <f aca="false">IF($D$2="","",$C611*$D$2)</f>
        <v/>
      </c>
      <c r="E611" s="16" t="n">
        <f aca="false">SUM(($E$2/(1-$E$2))*C611)</f>
        <v>0</v>
      </c>
      <c r="F611" s="16" t="str">
        <f aca="false">IF($F$2="","",8*$F$2)</f>
        <v/>
      </c>
      <c r="G611" s="16" t="str">
        <f aca="false">IF(ISERROR($F611*$G$2),"",IF($G$2="","",$F611*$G$2))</f>
        <v/>
      </c>
      <c r="H611" s="17"/>
      <c r="I611" s="16" t="str">
        <f aca="false">IF($I$2="","",SUM(C611:D611)*$I$2)</f>
        <v/>
      </c>
      <c r="J611" s="17" t="n">
        <f aca="false">IF(ISERROR(SUM(C611,D611,E611,F611,G611,H611,I611)),"Check Calculation",ROUND(SUM(C611,D611,E611,F611,G611,H611,I611),0))</f>
        <v>378</v>
      </c>
      <c r="K611" s="17"/>
    </row>
    <row r="612" customFormat="false" ht="12.75" hidden="false" customHeight="false" outlineLevel="0" collapsed="false">
      <c r="A612" s="1" t="s">
        <v>778</v>
      </c>
      <c r="B612" s="2" t="s">
        <v>779</v>
      </c>
      <c r="C612" s="15" t="n">
        <v>454</v>
      </c>
      <c r="D612" s="16" t="str">
        <f aca="false">IF($D$2="","",$C612*$D$2)</f>
        <v/>
      </c>
      <c r="E612" s="16" t="n">
        <f aca="false">SUM(($E$2/(1-$E$2))*C612)</f>
        <v>0</v>
      </c>
      <c r="F612" s="16" t="str">
        <f aca="false">IF($F$2="","",8*$F$2)</f>
        <v/>
      </c>
      <c r="G612" s="16" t="str">
        <f aca="false">IF(ISERROR($F612*$G$2),"",IF($G$2="","",$F612*$G$2))</f>
        <v/>
      </c>
      <c r="H612" s="17"/>
      <c r="I612" s="16" t="str">
        <f aca="false">IF($I$2="","",SUM(C612:D612)*$I$2)</f>
        <v/>
      </c>
      <c r="J612" s="17" t="n">
        <f aca="false">IF(ISERROR(SUM(C612,D612,E612,F612,G612,H612,I612)),"Check Calculation",ROUND(SUM(C612,D612,E612,F612,G612,H612,I612),0))</f>
        <v>454</v>
      </c>
      <c r="K612" s="17"/>
    </row>
    <row r="613" customFormat="false" ht="12.75" hidden="false" customHeight="false" outlineLevel="0" collapsed="false">
      <c r="A613" s="1" t="s">
        <v>780</v>
      </c>
      <c r="B613" s="2" t="s">
        <v>781</v>
      </c>
      <c r="C613" s="15" t="n">
        <v>424</v>
      </c>
      <c r="D613" s="16" t="str">
        <f aca="false">IF($D$2="","",$C613*$D$2)</f>
        <v/>
      </c>
      <c r="E613" s="16" t="n">
        <f aca="false">SUM(($E$2/(1-$E$2))*C613)</f>
        <v>0</v>
      </c>
      <c r="F613" s="16" t="str">
        <f aca="false">IF($F$2="","",8*$F$2)</f>
        <v/>
      </c>
      <c r="G613" s="16" t="str">
        <f aca="false">IF(ISERROR($F613*$G$2),"",IF($G$2="","",$F613*$G$2))</f>
        <v/>
      </c>
      <c r="H613" s="17"/>
      <c r="I613" s="16" t="str">
        <f aca="false">IF($I$2="","",SUM(C613:D613)*$I$2)</f>
        <v/>
      </c>
      <c r="J613" s="17" t="n">
        <f aca="false">IF(ISERROR(SUM(C613,D613,E613,F613,G613,H613,I613)),"Check Calculation",ROUND(SUM(C613,D613,E613,F613,G613,H613,I613),0))</f>
        <v>424</v>
      </c>
      <c r="K613" s="17"/>
    </row>
    <row r="614" customFormat="false" ht="12.75" hidden="false" customHeight="false" outlineLevel="0" collapsed="false">
      <c r="A614" s="1" t="s">
        <v>782</v>
      </c>
      <c r="B614" s="2" t="s">
        <v>783</v>
      </c>
      <c r="C614" s="15" t="n">
        <v>502</v>
      </c>
      <c r="D614" s="16" t="str">
        <f aca="false">IF($D$2="","",$C614*$D$2)</f>
        <v/>
      </c>
      <c r="E614" s="16" t="n">
        <f aca="false">SUM(($E$2/(1-$E$2))*C614)</f>
        <v>0</v>
      </c>
      <c r="F614" s="16" t="str">
        <f aca="false">IF($F$2="","",8*$F$2)</f>
        <v/>
      </c>
      <c r="G614" s="16" t="str">
        <f aca="false">IF(ISERROR($F614*$G$2),"",IF($G$2="","",$F614*$G$2))</f>
        <v/>
      </c>
      <c r="H614" s="17"/>
      <c r="I614" s="16" t="str">
        <f aca="false">IF($I$2="","",SUM(C614:D614)*$I$2)</f>
        <v/>
      </c>
      <c r="J614" s="17" t="n">
        <f aca="false">IF(ISERROR(SUM(C614,D614,E614,F614,G614,H614,I614)),"Check Calculation",ROUND(SUM(C614,D614,E614,F614,G614,H614,I614),0))</f>
        <v>502</v>
      </c>
      <c r="K614" s="17"/>
    </row>
    <row r="615" customFormat="false" ht="12.75" hidden="false" customHeight="false" outlineLevel="0" collapsed="false">
      <c r="A615" s="1" t="s">
        <v>784</v>
      </c>
      <c r="B615" s="2" t="s">
        <v>785</v>
      </c>
      <c r="C615" s="15" t="n">
        <v>499</v>
      </c>
      <c r="D615" s="16" t="str">
        <f aca="false">IF($D$2="","",$C615*$D$2)</f>
        <v/>
      </c>
      <c r="E615" s="16" t="n">
        <f aca="false">SUM(($E$2/(1-$E$2))*C615)</f>
        <v>0</v>
      </c>
      <c r="F615" s="16" t="str">
        <f aca="false">IF($F$2="","",8*$F$2)</f>
        <v/>
      </c>
      <c r="G615" s="16" t="str">
        <f aca="false">IF(ISERROR($F615*$G$2),"",IF($G$2="","",$F615*$G$2))</f>
        <v/>
      </c>
      <c r="H615" s="17"/>
      <c r="I615" s="16" t="str">
        <f aca="false">IF($I$2="","",SUM(C615:D615)*$I$2)</f>
        <v/>
      </c>
      <c r="J615" s="17" t="n">
        <f aca="false">IF(ISERROR(SUM(C615,D615,E615,F615,G615,H615,I615)),"Check Calculation",ROUND(SUM(C615,D615,E615,F615,G615,H615,I615),0))</f>
        <v>499</v>
      </c>
      <c r="K615" s="17"/>
    </row>
    <row r="616" customFormat="false" ht="12.75" hidden="false" customHeight="false" outlineLevel="0" collapsed="false">
      <c r="A616" s="1" t="s">
        <v>786</v>
      </c>
      <c r="B616" s="2" t="s">
        <v>787</v>
      </c>
      <c r="C616" s="15" t="n">
        <v>572</v>
      </c>
      <c r="D616" s="16" t="str">
        <f aca="false">IF($D$2="","",$C616*$D$2)</f>
        <v/>
      </c>
      <c r="E616" s="16" t="n">
        <f aca="false">SUM(($E$2/(1-$E$2))*C616)</f>
        <v>0</v>
      </c>
      <c r="F616" s="16" t="str">
        <f aca="false">IF($F$2="","",8*$F$2)</f>
        <v/>
      </c>
      <c r="G616" s="16" t="str">
        <f aca="false">IF(ISERROR($F616*$G$2),"",IF($G$2="","",$F616*$G$2))</f>
        <v/>
      </c>
      <c r="H616" s="17"/>
      <c r="I616" s="16" t="str">
        <f aca="false">IF($I$2="","",SUM(C616:D616)*$I$2)</f>
        <v/>
      </c>
      <c r="J616" s="17" t="n">
        <f aca="false">IF(ISERROR(SUM(C616,D616,E616,F616,G616,H616,I616)),"Check Calculation",ROUND(SUM(C616,D616,E616,F616,G616,H616,I616),0))</f>
        <v>572</v>
      </c>
      <c r="K616" s="17"/>
    </row>
    <row r="617" customFormat="false" ht="12.75" hidden="false" customHeight="false" outlineLevel="0" collapsed="false">
      <c r="B617" s="2" t="s">
        <v>788</v>
      </c>
      <c r="C617" s="15" t="n">
        <v>594</v>
      </c>
      <c r="D617" s="16" t="str">
        <f aca="false">IF($D$2="","",$C617*$D$2)</f>
        <v/>
      </c>
      <c r="E617" s="16" t="n">
        <f aca="false">SUM(($E$2/(1-$E$2))*C617)</f>
        <v>0</v>
      </c>
      <c r="F617" s="16" t="str">
        <f aca="false">IF($F$2="","",8*$F$2)</f>
        <v/>
      </c>
      <c r="G617" s="16" t="str">
        <f aca="false">IF(ISERROR($F617*$G$2),"",IF($G$2="","",$F617*$G$2))</f>
        <v/>
      </c>
      <c r="H617" s="17"/>
      <c r="I617" s="16" t="str">
        <f aca="false">IF($I$2="","",SUM(C617:D617)*$I$2)</f>
        <v/>
      </c>
      <c r="J617" s="17" t="n">
        <f aca="false">IF(ISERROR(SUM(C617,D617,E617,F617,G617,H617,I617)),"Check Calculation",ROUND(SUM(C617,D617,E617,F617,G617,H617,I617),0))</f>
        <v>594</v>
      </c>
      <c r="K617" s="17"/>
    </row>
    <row r="618" customFormat="false" ht="12.75" hidden="false" customHeight="false" outlineLevel="0" collapsed="false">
      <c r="B618" s="2" t="s">
        <v>789</v>
      </c>
      <c r="C618" s="15" t="n">
        <v>594</v>
      </c>
      <c r="D618" s="16" t="str">
        <f aca="false">IF($D$2="","",$C618*$D$2)</f>
        <v/>
      </c>
      <c r="E618" s="16" t="n">
        <f aca="false">SUM(($E$2/(1-$E$2))*C618)</f>
        <v>0</v>
      </c>
      <c r="F618" s="16" t="str">
        <f aca="false">IF($F$2="","",8*$F$2)</f>
        <v/>
      </c>
      <c r="G618" s="16" t="str">
        <f aca="false">IF(ISERROR($F618*$G$2),"",IF($G$2="","",$F618*$G$2))</f>
        <v/>
      </c>
      <c r="H618" s="17"/>
      <c r="I618" s="16" t="str">
        <f aca="false">IF($I$2="","",SUM(C618:D618)*$I$2)</f>
        <v/>
      </c>
      <c r="J618" s="17" t="n">
        <f aca="false">IF(ISERROR(SUM(C618,D618,E618,F618,G618,H618,I618)),"Check Calculation",ROUND(SUM(C618,D618,E618,F618,G618,H618,I618),0))</f>
        <v>594</v>
      </c>
      <c r="K618" s="17"/>
    </row>
    <row r="619" customFormat="false" ht="12.75" hidden="false" customHeight="false" outlineLevel="0" collapsed="false">
      <c r="A619" s="1" t="s">
        <v>790</v>
      </c>
      <c r="B619" s="2" t="s">
        <v>791</v>
      </c>
      <c r="C619" s="15" t="n">
        <v>568</v>
      </c>
      <c r="D619" s="16" t="str">
        <f aca="false">IF($D$2="","",$C619*$D$2)</f>
        <v/>
      </c>
      <c r="E619" s="16" t="n">
        <f aca="false">SUM(($E$2/(1-$E$2))*C619)</f>
        <v>0</v>
      </c>
      <c r="F619" s="16" t="str">
        <f aca="false">IF($F$2="","",8*$F$2)</f>
        <v/>
      </c>
      <c r="G619" s="16" t="str">
        <f aca="false">IF(ISERROR($F619*$G$2),"",IF($G$2="","",$F619*$G$2))</f>
        <v/>
      </c>
      <c r="H619" s="17"/>
      <c r="I619" s="16" t="str">
        <f aca="false">IF($I$2="","",SUM(C619:D619)*$I$2)</f>
        <v/>
      </c>
      <c r="J619" s="17" t="n">
        <f aca="false">IF(ISERROR(SUM(C619,D619,E619,F619,G619,H619,I619)),"Check Calculation",ROUND(SUM(C619,D619,E619,F619,G619,H619,I619),0))</f>
        <v>568</v>
      </c>
      <c r="K619" s="17"/>
    </row>
    <row r="620" customFormat="false" ht="12.75" hidden="false" customHeight="false" outlineLevel="0" collapsed="false">
      <c r="B620" s="2" t="s">
        <v>792</v>
      </c>
      <c r="C620" s="15" t="n">
        <v>656</v>
      </c>
      <c r="D620" s="16" t="str">
        <f aca="false">IF($D$2="","",$C620*$D$2)</f>
        <v/>
      </c>
      <c r="E620" s="16" t="n">
        <f aca="false">SUM(($E$2/(1-$E$2))*C620)</f>
        <v>0</v>
      </c>
      <c r="F620" s="16" t="str">
        <f aca="false">IF($F$2="","",8*$F$2)</f>
        <v/>
      </c>
      <c r="G620" s="16" t="str">
        <f aca="false">IF(ISERROR($F620*$G$2),"",IF($G$2="","",$F620*$G$2))</f>
        <v/>
      </c>
      <c r="H620" s="17"/>
      <c r="I620" s="16" t="str">
        <f aca="false">IF($I$2="","",SUM(C620:D620)*$I$2)</f>
        <v/>
      </c>
      <c r="J620" s="17" t="n">
        <f aca="false">IF(ISERROR(SUM(C620,D620,E620,F620,G620,H620,I620)),"Check Calculation",ROUND(SUM(C620,D620,E620,F620,G620,H620,I620),0))</f>
        <v>656</v>
      </c>
      <c r="K620" s="17"/>
    </row>
    <row r="621" customFormat="false" ht="12.75" hidden="false" customHeight="false" outlineLevel="0" collapsed="false">
      <c r="B621" s="2" t="s">
        <v>793</v>
      </c>
      <c r="C621" s="15" t="n">
        <v>659</v>
      </c>
      <c r="D621" s="16" t="str">
        <f aca="false">IF($D$2="","",$C621*$D$2)</f>
        <v/>
      </c>
      <c r="E621" s="16" t="n">
        <f aca="false">SUM(($E$2/(1-$E$2))*C621)</f>
        <v>0</v>
      </c>
      <c r="F621" s="16" t="str">
        <f aca="false">IF($F$2="","",8*$F$2)</f>
        <v/>
      </c>
      <c r="G621" s="16" t="str">
        <f aca="false">IF(ISERROR($F621*$G$2),"",IF($G$2="","",$F621*$G$2))</f>
        <v/>
      </c>
      <c r="H621" s="17"/>
      <c r="I621" s="16" t="str">
        <f aca="false">IF($I$2="","",SUM(C621:D621)*$I$2)</f>
        <v/>
      </c>
      <c r="J621" s="17" t="n">
        <f aca="false">IF(ISERROR(SUM(C621,D621,E621,F621,G621,H621,I621)),"Check Calculation",ROUND(SUM(C621,D621,E621,F621,G621,H621,I621),0))</f>
        <v>659</v>
      </c>
      <c r="K621" s="17"/>
    </row>
    <row r="622" customFormat="false" ht="12.75" hidden="false" customHeight="false" outlineLevel="0" collapsed="false">
      <c r="A622" s="1" t="s">
        <v>794</v>
      </c>
      <c r="B622" s="2" t="s">
        <v>795</v>
      </c>
      <c r="C622" s="15" t="n">
        <v>649</v>
      </c>
      <c r="D622" s="16" t="str">
        <f aca="false">IF($D$2="","",$C622*$D$2)</f>
        <v/>
      </c>
      <c r="E622" s="16" t="n">
        <f aca="false">SUM(($E$2/(1-$E$2))*C622)</f>
        <v>0</v>
      </c>
      <c r="F622" s="16" t="str">
        <f aca="false">IF($F$2="","",8*$F$2)</f>
        <v/>
      </c>
      <c r="G622" s="16" t="str">
        <f aca="false">IF(ISERROR($F622*$G$2),"",IF($G$2="","",$F622*$G$2))</f>
        <v/>
      </c>
      <c r="H622" s="17"/>
      <c r="I622" s="16" t="str">
        <f aca="false">IF($I$2="","",SUM(C622:D622)*$I$2)</f>
        <v/>
      </c>
      <c r="J622" s="17" t="n">
        <f aca="false">IF(ISERROR(SUM(C622,D622,E622,F622,G622,H622,I622)),"Check Calculation",ROUND(SUM(C622,D622,E622,F622,G622,H622,I622),0))</f>
        <v>649</v>
      </c>
      <c r="K622" s="17"/>
    </row>
    <row r="623" customFormat="false" ht="12.75" hidden="false" customHeight="false" outlineLevel="0" collapsed="false">
      <c r="B623" s="2" t="s">
        <v>796</v>
      </c>
      <c r="C623" s="15" t="n">
        <v>742</v>
      </c>
      <c r="D623" s="16" t="str">
        <f aca="false">IF($D$2="","",$C623*$D$2)</f>
        <v/>
      </c>
      <c r="E623" s="16" t="n">
        <f aca="false">SUM(($E$2/(1-$E$2))*C623)</f>
        <v>0</v>
      </c>
      <c r="F623" s="16" t="str">
        <f aca="false">IF($F$2="","",8*$F$2)</f>
        <v/>
      </c>
      <c r="G623" s="16" t="str">
        <f aca="false">IF(ISERROR($F623*$G$2),"",IF($G$2="","",$F623*$G$2))</f>
        <v/>
      </c>
      <c r="H623" s="17"/>
      <c r="I623" s="16" t="str">
        <f aca="false">IF($I$2="","",SUM(C623:D623)*$I$2)</f>
        <v/>
      </c>
      <c r="J623" s="17" t="n">
        <f aca="false">IF(ISERROR(SUM(C623,D623,E623,F623,G623,H623,I623)),"Check Calculation",ROUND(SUM(C623,D623,E623,F623,G623,H623,I623),0))</f>
        <v>742</v>
      </c>
      <c r="K623" s="17"/>
    </row>
    <row r="624" customFormat="false" ht="12.75" hidden="false" customHeight="false" outlineLevel="0" collapsed="false">
      <c r="A624" s="1" t="s">
        <v>797</v>
      </c>
      <c r="B624" s="2" t="s">
        <v>798</v>
      </c>
      <c r="C624" s="15" t="n">
        <v>503</v>
      </c>
      <c r="D624" s="16" t="str">
        <f aca="false">IF($D$2="","",$C624*$D$2)</f>
        <v/>
      </c>
      <c r="E624" s="16" t="n">
        <f aca="false">SUM(($E$2/(1-$E$2))*C624)</f>
        <v>0</v>
      </c>
      <c r="F624" s="16" t="str">
        <f aca="false">IF($F$2="","",8*$F$2)</f>
        <v/>
      </c>
      <c r="G624" s="16" t="str">
        <f aca="false">IF(ISERROR($F624*$G$2),"",IF($G$2="","",$F624*$G$2))</f>
        <v/>
      </c>
      <c r="H624" s="17"/>
      <c r="I624" s="16" t="str">
        <f aca="false">IF($I$2="","",SUM(C624:D624)*$I$2)</f>
        <v/>
      </c>
      <c r="J624" s="17" t="n">
        <f aca="false">IF(ISERROR(SUM(C624,D624,E624,F624,G624,H624,I624)),"Check Calculation",ROUND(SUM(C624,D624,E624,F624,G624,H624,I624),0))</f>
        <v>503</v>
      </c>
      <c r="K624" s="17"/>
    </row>
    <row r="625" customFormat="false" ht="12.75" hidden="false" customHeight="false" outlineLevel="0" collapsed="false">
      <c r="A625" s="1" t="s">
        <v>799</v>
      </c>
      <c r="B625" s="2" t="s">
        <v>800</v>
      </c>
      <c r="C625" s="15" t="n">
        <v>527</v>
      </c>
      <c r="D625" s="16" t="str">
        <f aca="false">IF($D$2="","",$C625*$D$2)</f>
        <v/>
      </c>
      <c r="E625" s="16" t="n">
        <f aca="false">SUM(($E$2/(1-$E$2))*C625)</f>
        <v>0</v>
      </c>
      <c r="F625" s="16" t="str">
        <f aca="false">IF($F$2="","",8*$F$2)</f>
        <v/>
      </c>
      <c r="G625" s="16" t="str">
        <f aca="false">IF(ISERROR($F625*$G$2),"",IF($G$2="","",$F625*$G$2))</f>
        <v/>
      </c>
      <c r="H625" s="17"/>
      <c r="I625" s="16" t="str">
        <f aca="false">IF($I$2="","",SUM(C625:D625)*$I$2)</f>
        <v/>
      </c>
      <c r="J625" s="17" t="n">
        <f aca="false">IF(ISERROR(SUM(C625,D625,E625,F625,G625,H625,I625)),"Check Calculation",ROUND(SUM(C625,D625,E625,F625,G625,H625,I625),0))</f>
        <v>527</v>
      </c>
      <c r="K625" s="17"/>
    </row>
    <row r="626" customFormat="false" ht="12.75" hidden="false" customHeight="false" outlineLevel="0" collapsed="false">
      <c r="A626" s="1" t="s">
        <v>801</v>
      </c>
      <c r="B626" s="2" t="s">
        <v>802</v>
      </c>
      <c r="C626" s="15" t="n">
        <v>576</v>
      </c>
      <c r="D626" s="16" t="str">
        <f aca="false">IF($D$2="","",$C626*$D$2)</f>
        <v/>
      </c>
      <c r="E626" s="16" t="n">
        <f aca="false">SUM(($E$2/(1-$E$2))*C626)</f>
        <v>0</v>
      </c>
      <c r="F626" s="16" t="str">
        <f aca="false">IF($F$2="","",8*$F$2)</f>
        <v/>
      </c>
      <c r="G626" s="16" t="str">
        <f aca="false">IF(ISERROR($F626*$G$2),"",IF($G$2="","",$F626*$G$2))</f>
        <v/>
      </c>
      <c r="H626" s="17"/>
      <c r="I626" s="16" t="str">
        <f aca="false">IF($I$2="","",SUM(C626:D626)*$I$2)</f>
        <v/>
      </c>
      <c r="J626" s="17" t="n">
        <f aca="false">IF(ISERROR(SUM(C626,D626,E626,F626,G626,H626,I626)),"Check Calculation",ROUND(SUM(C626,D626,E626,F626,G626,H626,I626),0))</f>
        <v>576</v>
      </c>
      <c r="K626" s="17"/>
    </row>
    <row r="627" customFormat="false" ht="12.75" hidden="false" customHeight="false" outlineLevel="0" collapsed="false">
      <c r="A627" s="1" t="s">
        <v>803</v>
      </c>
      <c r="B627" s="2" t="s">
        <v>804</v>
      </c>
      <c r="C627" s="15" t="n">
        <v>656</v>
      </c>
      <c r="D627" s="16" t="str">
        <f aca="false">IF($D$2="","",$C627*$D$2)</f>
        <v/>
      </c>
      <c r="E627" s="16" t="n">
        <f aca="false">SUM(($E$2/(1-$E$2))*C627)</f>
        <v>0</v>
      </c>
      <c r="F627" s="16" t="str">
        <f aca="false">IF($F$2="","",8*$F$2)</f>
        <v/>
      </c>
      <c r="G627" s="16" t="str">
        <f aca="false">IF(ISERROR($F627*$G$2),"",IF($G$2="","",$F627*$G$2))</f>
        <v/>
      </c>
      <c r="H627" s="17"/>
      <c r="I627" s="16" t="str">
        <f aca="false">IF($I$2="","",SUM(C627:D627)*$I$2)</f>
        <v/>
      </c>
      <c r="J627" s="17" t="n">
        <f aca="false">IF(ISERROR(SUM(C627,D627,E627,F627,G627,H627,I627)),"Check Calculation",ROUND(SUM(C627,D627,E627,F627,G627,H627,I627),0))</f>
        <v>656</v>
      </c>
      <c r="K627" s="17"/>
    </row>
    <row r="628" customFormat="false" ht="12.75" hidden="false" customHeight="false" outlineLevel="0" collapsed="false">
      <c r="A628" s="1" t="s">
        <v>805</v>
      </c>
      <c r="B628" s="2" t="s">
        <v>806</v>
      </c>
      <c r="C628" s="15" t="n">
        <v>729</v>
      </c>
      <c r="D628" s="16" t="str">
        <f aca="false">IF($D$2="","",$C628*$D$2)</f>
        <v/>
      </c>
      <c r="E628" s="16" t="n">
        <f aca="false">SUM(($E$2/(1-$E$2))*C628)</f>
        <v>0</v>
      </c>
      <c r="F628" s="16" t="str">
        <f aca="false">IF($F$2="","",8*$F$2)</f>
        <v/>
      </c>
      <c r="G628" s="16" t="str">
        <f aca="false">IF(ISERROR($F628*$G$2),"",IF($G$2="","",$F628*$G$2))</f>
        <v/>
      </c>
      <c r="H628" s="17"/>
      <c r="I628" s="16" t="str">
        <f aca="false">IF($I$2="","",SUM(C628:D628)*$I$2)</f>
        <v/>
      </c>
      <c r="J628" s="17" t="n">
        <f aca="false">IF(ISERROR(SUM(C628,D628,E628,F628,G628,H628,I628)),"Check Calculation",ROUND(SUM(C628,D628,E628,F628,G628,H628,I628),0))</f>
        <v>729</v>
      </c>
      <c r="K628" s="17"/>
    </row>
    <row r="629" customFormat="false" ht="12.75" hidden="false" customHeight="false" outlineLevel="0" collapsed="false">
      <c r="A629" s="1" t="s">
        <v>807</v>
      </c>
      <c r="B629" s="2" t="s">
        <v>808</v>
      </c>
      <c r="C629" s="15" t="n">
        <v>813</v>
      </c>
      <c r="D629" s="16" t="str">
        <f aca="false">IF($D$2="","",$C629*$D$2)</f>
        <v/>
      </c>
      <c r="E629" s="16" t="n">
        <f aca="false">SUM(($E$2/(1-$E$2))*C629)</f>
        <v>0</v>
      </c>
      <c r="F629" s="16" t="str">
        <f aca="false">IF($F$2="","",8*$F$2)</f>
        <v/>
      </c>
      <c r="G629" s="16" t="str">
        <f aca="false">IF(ISERROR($F629*$G$2),"",IF($G$2="","",$F629*$G$2))</f>
        <v/>
      </c>
      <c r="H629" s="17"/>
      <c r="I629" s="16" t="str">
        <f aca="false">IF($I$2="","",SUM(C629:D629)*$I$2)</f>
        <v/>
      </c>
      <c r="J629" s="17" t="n">
        <f aca="false">IF(ISERROR(SUM(C629,D629,E629,F629,G629,H629,I629)),"Check Calculation",ROUND(SUM(C629,D629,E629,F629,G629,H629,I629),0))</f>
        <v>813</v>
      </c>
      <c r="K629" s="17"/>
    </row>
    <row r="630" customFormat="false" ht="12.75" hidden="false" customHeight="false" outlineLevel="0" collapsed="false">
      <c r="A630" s="1" t="s">
        <v>809</v>
      </c>
      <c r="B630" s="2" t="s">
        <v>810</v>
      </c>
      <c r="C630" s="15" t="n">
        <v>846</v>
      </c>
      <c r="D630" s="16" t="str">
        <f aca="false">IF($D$2="","",$C630*$D$2)</f>
        <v/>
      </c>
      <c r="E630" s="16" t="n">
        <f aca="false">SUM(($E$2/(1-$E$2))*C630)</f>
        <v>0</v>
      </c>
      <c r="F630" s="16" t="str">
        <f aca="false">IF($F$2="","",8*$F$2)</f>
        <v/>
      </c>
      <c r="G630" s="16" t="str">
        <f aca="false">IF(ISERROR($F630*$G$2),"",IF($G$2="","",$F630*$G$2))</f>
        <v/>
      </c>
      <c r="H630" s="17"/>
      <c r="I630" s="16" t="str">
        <f aca="false">IF($I$2="","",SUM(C630:D630)*$I$2)</f>
        <v/>
      </c>
      <c r="J630" s="17" t="n">
        <f aca="false">IF(ISERROR(SUM(C630,D630,E630,F630,G630,H630,I630)),"Check Calculation",ROUND(SUM(C630,D630,E630,F630,G630,H630,I630),0))</f>
        <v>846</v>
      </c>
      <c r="K630" s="17"/>
    </row>
    <row r="631" customFormat="false" ht="12.75" hidden="false" customHeight="false" outlineLevel="0" collapsed="false">
      <c r="A631" s="1" t="s">
        <v>811</v>
      </c>
      <c r="B631" s="2" t="s">
        <v>812</v>
      </c>
      <c r="C631" s="15" t="n">
        <v>1461</v>
      </c>
      <c r="D631" s="16" t="str">
        <f aca="false">IF($D$2="","",$C631*$D$2)</f>
        <v/>
      </c>
      <c r="E631" s="16" t="n">
        <f aca="false">SUM(($E$2/(1-$E$2))*C631)</f>
        <v>0</v>
      </c>
      <c r="F631" s="16" t="str">
        <f aca="false">IF($F$2="","",8*$F$2)</f>
        <v/>
      </c>
      <c r="G631" s="16" t="str">
        <f aca="false">IF(ISERROR($F631*$G$2),"",IF($G$2="","",$F631*$G$2))</f>
        <v/>
      </c>
      <c r="H631" s="17"/>
      <c r="I631" s="16" t="str">
        <f aca="false">IF($I$2="","",SUM(C631:D631)*$I$2)</f>
        <v/>
      </c>
      <c r="J631" s="17" t="n">
        <f aca="false">IF(ISERROR(SUM(C631,D631,E631,F631,G631,H631,I631)),"Check Calculation",ROUND(SUM(C631,D631,E631,F631,G631,H631,I631),0))</f>
        <v>1461</v>
      </c>
      <c r="K631" s="17"/>
    </row>
    <row r="632" customFormat="false" ht="12.75" hidden="false" customHeight="false" outlineLevel="0" collapsed="false">
      <c r="A632" s="1" t="s">
        <v>811</v>
      </c>
      <c r="B632" s="2" t="s">
        <v>813</v>
      </c>
      <c r="C632" s="15" t="n">
        <v>1124</v>
      </c>
      <c r="D632" s="16" t="str">
        <f aca="false">IF($D$2="","",$C632*$D$2)</f>
        <v/>
      </c>
      <c r="E632" s="16" t="n">
        <f aca="false">SUM(($E$2/(1-$E$2))*C632)</f>
        <v>0</v>
      </c>
      <c r="F632" s="16" t="str">
        <f aca="false">IF($F$2="","",8*$F$2)</f>
        <v/>
      </c>
      <c r="G632" s="16" t="str">
        <f aca="false">IF(ISERROR($F632*$G$2),"",IF($G$2="","",$F632*$G$2))</f>
        <v/>
      </c>
      <c r="H632" s="17"/>
      <c r="I632" s="16" t="str">
        <f aca="false">IF($I$2="","",SUM(C632:D632)*$I$2)</f>
        <v/>
      </c>
      <c r="J632" s="17" t="n">
        <f aca="false">IF(ISERROR(SUM(C632,D632,E632,F632,G632,H632,I632)),"Check Calculation",ROUND(SUM(C632,D632,E632,F632,G632,H632,I632),0))</f>
        <v>1124</v>
      </c>
      <c r="K632" s="17"/>
    </row>
    <row r="633" customFormat="false" ht="12.75" hidden="false" customHeight="false" outlineLevel="0" collapsed="false">
      <c r="A633" s="1" t="s">
        <v>811</v>
      </c>
      <c r="B633" s="2" t="s">
        <v>814</v>
      </c>
      <c r="C633" s="15" t="n">
        <v>1189</v>
      </c>
      <c r="D633" s="16" t="str">
        <f aca="false">IF($D$2="","",$C633*$D$2)</f>
        <v/>
      </c>
      <c r="E633" s="16" t="n">
        <f aca="false">SUM(($E$2/(1-$E$2))*C633)</f>
        <v>0</v>
      </c>
      <c r="F633" s="16" t="str">
        <f aca="false">IF($F$2="","",8*$F$2)</f>
        <v/>
      </c>
      <c r="G633" s="16" t="str">
        <f aca="false">IF(ISERROR($F633*$G$2),"",IF($G$2="","",$F633*$G$2))</f>
        <v/>
      </c>
      <c r="H633" s="17"/>
      <c r="I633" s="16" t="str">
        <f aca="false">IF($I$2="","",SUM(C633:D633)*$I$2)</f>
        <v/>
      </c>
      <c r="J633" s="17" t="n">
        <f aca="false">IF(ISERROR(SUM(C633,D633,E633,F633,G633,H633,I633)),"Check Calculation",ROUND(SUM(C633,D633,E633,F633,G633,H633,I633),0))</f>
        <v>1189</v>
      </c>
      <c r="K633" s="17"/>
    </row>
    <row r="634" customFormat="false" ht="12.75" hidden="false" customHeight="false" outlineLevel="0" collapsed="false">
      <c r="A634" s="1" t="s">
        <v>811</v>
      </c>
      <c r="B634" s="2" t="s">
        <v>815</v>
      </c>
      <c r="C634" s="15" t="n">
        <v>1382</v>
      </c>
      <c r="D634" s="16" t="str">
        <f aca="false">IF($D$2="","",$C634*$D$2)</f>
        <v/>
      </c>
      <c r="E634" s="16" t="n">
        <f aca="false">SUM(($E$2/(1-$E$2))*C634)</f>
        <v>0</v>
      </c>
      <c r="F634" s="16" t="str">
        <f aca="false">IF($F$2="","",8*$F$2)</f>
        <v/>
      </c>
      <c r="G634" s="16" t="str">
        <f aca="false">IF(ISERROR($F634*$G$2),"",IF($G$2="","",$F634*$G$2))</f>
        <v/>
      </c>
      <c r="H634" s="17"/>
      <c r="I634" s="16" t="str">
        <f aca="false">IF($I$2="","",SUM(C634:D634)*$I$2)</f>
        <v/>
      </c>
      <c r="J634" s="17" t="n">
        <f aca="false">IF(ISERROR(SUM(C634,D634,E634,F634,G634,H634,I634)),"Check Calculation",ROUND(SUM(C634,D634,E634,F634,G634,H634,I634),0))</f>
        <v>1382</v>
      </c>
      <c r="K634" s="17"/>
    </row>
    <row r="635" customFormat="false" ht="12.75" hidden="false" customHeight="false" outlineLevel="0" collapsed="false">
      <c r="A635" s="1" t="s">
        <v>816</v>
      </c>
      <c r="B635" s="2" t="s">
        <v>817</v>
      </c>
      <c r="C635" s="15" t="n">
        <v>1519</v>
      </c>
      <c r="D635" s="16" t="str">
        <f aca="false">IF($D$2="","",$C635*$D$2)</f>
        <v/>
      </c>
      <c r="E635" s="16" t="n">
        <f aca="false">SUM(($E$2/(1-$E$2))*C635)</f>
        <v>0</v>
      </c>
      <c r="F635" s="16" t="str">
        <f aca="false">IF($F$2="","",8*$F$2)</f>
        <v/>
      </c>
      <c r="G635" s="16" t="str">
        <f aca="false">IF(ISERROR($F635*$G$2),"",IF($G$2="","",$F635*$G$2))</f>
        <v/>
      </c>
      <c r="H635" s="17"/>
      <c r="I635" s="16" t="str">
        <f aca="false">IF($I$2="","",SUM(C635:D635)*$I$2)</f>
        <v/>
      </c>
      <c r="J635" s="17" t="n">
        <f aca="false">IF(ISERROR(SUM(C635,D635,E635,F635,G635,H635,I635)),"Check Calculation",ROUND(SUM(C635,D635,E635,F635,G635,H635,I635),0))</f>
        <v>1519</v>
      </c>
      <c r="K635" s="17"/>
    </row>
    <row r="636" customFormat="false" ht="12.75" hidden="false" customHeight="false" outlineLevel="0" collapsed="false">
      <c r="A636" s="1" t="s">
        <v>816</v>
      </c>
      <c r="B636" s="2" t="s">
        <v>818</v>
      </c>
      <c r="C636" s="15" t="n">
        <v>400</v>
      </c>
      <c r="D636" s="16" t="str">
        <f aca="false">IF($D$2="","",$C636*$D$2)</f>
        <v/>
      </c>
      <c r="E636" s="16" t="n">
        <f aca="false">SUM(($E$2/(1-$E$2))*C636)</f>
        <v>0</v>
      </c>
      <c r="F636" s="16" t="str">
        <f aca="false">IF($F$2="","",8*$F$2)</f>
        <v/>
      </c>
      <c r="G636" s="16" t="str">
        <f aca="false">IF(ISERROR($F636*$G$2),"",IF($G$2="","",$F636*$G$2))</f>
        <v/>
      </c>
      <c r="H636" s="17"/>
      <c r="I636" s="16" t="str">
        <f aca="false">IF($I$2="","",SUM(C636:D636)*$I$2)</f>
        <v/>
      </c>
      <c r="J636" s="17" t="n">
        <f aca="false">IF(ISERROR(SUM(C636,D636,E636,F636,G636,H636,I636)),"Check Calculation",ROUND(SUM(C636,D636,E636,F636,G636,H636,I636),0))</f>
        <v>400</v>
      </c>
      <c r="K636" s="17"/>
    </row>
    <row r="637" customFormat="false" ht="12.75" hidden="false" customHeight="false" outlineLevel="0" collapsed="false">
      <c r="A637" s="1" t="s">
        <v>816</v>
      </c>
      <c r="B637" s="2" t="s">
        <v>819</v>
      </c>
      <c r="C637" s="15" t="n">
        <v>472</v>
      </c>
      <c r="D637" s="16" t="str">
        <f aca="false">IF($D$2="","",$C637*$D$2)</f>
        <v/>
      </c>
      <c r="E637" s="16" t="n">
        <f aca="false">SUM(($E$2/(1-$E$2))*C637)</f>
        <v>0</v>
      </c>
      <c r="F637" s="16" t="str">
        <f aca="false">IF($F$2="","",8*$F$2)</f>
        <v/>
      </c>
      <c r="G637" s="16" t="str">
        <f aca="false">IF(ISERROR($F637*$G$2),"",IF($G$2="","",$F637*$G$2))</f>
        <v/>
      </c>
      <c r="H637" s="17"/>
      <c r="I637" s="16" t="str">
        <f aca="false">IF($I$2="","",SUM(C637:D637)*$I$2)</f>
        <v/>
      </c>
      <c r="J637" s="17" t="n">
        <f aca="false">IF(ISERROR(SUM(C637,D637,E637,F637,G637,H637,I637)),"Check Calculation",ROUND(SUM(C637,D637,E637,F637,G637,H637,I637),0))</f>
        <v>472</v>
      </c>
      <c r="K637" s="17"/>
    </row>
    <row r="638" customFormat="false" ht="12.75" hidden="false" customHeight="false" outlineLevel="0" collapsed="false">
      <c r="A638" s="1" t="s">
        <v>816</v>
      </c>
      <c r="B638" s="2" t="s">
        <v>820</v>
      </c>
      <c r="C638" s="15" t="n">
        <v>493</v>
      </c>
      <c r="D638" s="16" t="str">
        <f aca="false">IF($D$2="","",$C638*$D$2)</f>
        <v/>
      </c>
      <c r="E638" s="16" t="n">
        <f aca="false">SUM(($E$2/(1-$E$2))*C638)</f>
        <v>0</v>
      </c>
      <c r="F638" s="16" t="str">
        <f aca="false">IF($F$2="","",8*$F$2)</f>
        <v/>
      </c>
      <c r="G638" s="16" t="str">
        <f aca="false">IF(ISERROR($F638*$G$2),"",IF($G$2="","",$F638*$G$2))</f>
        <v/>
      </c>
      <c r="H638" s="17"/>
      <c r="I638" s="16" t="str">
        <f aca="false">IF($I$2="","",SUM(C638:D638)*$I$2)</f>
        <v/>
      </c>
      <c r="J638" s="17" t="n">
        <f aca="false">IF(ISERROR(SUM(C638,D638,E638,F638,G638,H638,I638)),"Check Calculation",ROUND(SUM(C638,D638,E638,F638,G638,H638,I638),0))</f>
        <v>493</v>
      </c>
      <c r="K638" s="17"/>
    </row>
    <row r="639" customFormat="false" ht="12.75" hidden="false" customHeight="false" outlineLevel="0" collapsed="false">
      <c r="A639" s="1" t="s">
        <v>816</v>
      </c>
      <c r="B639" s="2" t="s">
        <v>821</v>
      </c>
      <c r="C639" s="15" t="n">
        <v>338</v>
      </c>
      <c r="D639" s="16" t="str">
        <f aca="false">IF($D$2="","",$C639*$D$2)</f>
        <v/>
      </c>
      <c r="E639" s="16" t="n">
        <f aca="false">SUM(($E$2/(1-$E$2))*C639)</f>
        <v>0</v>
      </c>
      <c r="F639" s="16" t="str">
        <f aca="false">IF($F$2="","",8*$F$2)</f>
        <v/>
      </c>
      <c r="G639" s="16" t="str">
        <f aca="false">IF(ISERROR($F639*$G$2),"",IF($G$2="","",$F639*$G$2))</f>
        <v/>
      </c>
      <c r="H639" s="17"/>
      <c r="I639" s="16" t="str">
        <f aca="false">IF($I$2="","",SUM(C639:D639)*$I$2)</f>
        <v/>
      </c>
      <c r="J639" s="17" t="n">
        <f aca="false">IF(ISERROR(SUM(C639,D639,E639,F639,G639,H639,I639)),"Check Calculation",ROUND(SUM(C639,D639,E639,F639,G639,H639,I639),0))</f>
        <v>338</v>
      </c>
      <c r="K639" s="17"/>
    </row>
    <row r="640" customFormat="false" ht="12.75" hidden="false" customHeight="false" outlineLevel="0" collapsed="false">
      <c r="A640" s="1" t="s">
        <v>816</v>
      </c>
      <c r="B640" s="2" t="s">
        <v>822</v>
      </c>
      <c r="C640" s="15" t="n">
        <v>400</v>
      </c>
      <c r="D640" s="16" t="str">
        <f aca="false">IF($D$2="","",$C640*$D$2)</f>
        <v/>
      </c>
      <c r="E640" s="16" t="n">
        <f aca="false">SUM(($E$2/(1-$E$2))*C640)</f>
        <v>0</v>
      </c>
      <c r="F640" s="16" t="str">
        <f aca="false">IF($F$2="","",8*$F$2)</f>
        <v/>
      </c>
      <c r="G640" s="16" t="str">
        <f aca="false">IF(ISERROR($F640*$G$2),"",IF($G$2="","",$F640*$G$2))</f>
        <v/>
      </c>
      <c r="H640" s="17"/>
      <c r="I640" s="16" t="str">
        <f aca="false">IF($I$2="","",SUM(C640:D640)*$I$2)</f>
        <v/>
      </c>
      <c r="J640" s="17" t="n">
        <f aca="false">IF(ISERROR(SUM(C640,D640,E640,F640,G640,H640,I640)),"Check Calculation",ROUND(SUM(C640,D640,E640,F640,G640,H640,I640),0))</f>
        <v>400</v>
      </c>
      <c r="K640" s="17"/>
    </row>
    <row r="641" customFormat="false" ht="12.75" hidden="false" customHeight="false" outlineLevel="0" collapsed="false">
      <c r="A641" s="1" t="s">
        <v>823</v>
      </c>
      <c r="B641" s="2" t="s">
        <v>824</v>
      </c>
      <c r="C641" s="15" t="n">
        <v>483</v>
      </c>
      <c r="D641" s="16" t="str">
        <f aca="false">IF($D$2="","",$C641*$D$2)</f>
        <v/>
      </c>
      <c r="E641" s="16" t="n">
        <f aca="false">SUM(($E$2/(1-$E$2))*C641)</f>
        <v>0</v>
      </c>
      <c r="F641" s="16" t="str">
        <f aca="false">IF($F$2="","",8*$F$2)</f>
        <v/>
      </c>
      <c r="G641" s="16" t="str">
        <f aca="false">IF(ISERROR($F641*$G$2),"",IF($G$2="","",$F641*$G$2))</f>
        <v/>
      </c>
      <c r="H641" s="17"/>
      <c r="I641" s="16" t="str">
        <f aca="false">IF($I$2="","",SUM(C641:D641)*$I$2)</f>
        <v/>
      </c>
      <c r="J641" s="17" t="n">
        <f aca="false">IF(ISERROR(SUM(C641,D641,E641,F641,G641,H641,I641)),"Check Calculation",ROUND(SUM(C641,D641,E641,F641,G641,H641,I641),0))</f>
        <v>483</v>
      </c>
      <c r="K641" s="17"/>
    </row>
    <row r="642" customFormat="false" ht="12.75" hidden="false" customHeight="false" outlineLevel="0" collapsed="false">
      <c r="A642" s="1" t="s">
        <v>816</v>
      </c>
      <c r="B642" s="2" t="s">
        <v>825</v>
      </c>
      <c r="C642" s="15" t="n">
        <v>500</v>
      </c>
      <c r="D642" s="16" t="str">
        <f aca="false">IF($D$2="","",$C642*$D$2)</f>
        <v/>
      </c>
      <c r="E642" s="16" t="n">
        <f aca="false">SUM(($E$2/(1-$E$2))*C642)</f>
        <v>0</v>
      </c>
      <c r="F642" s="16" t="str">
        <f aca="false">IF($F$2="","",8*$F$2)</f>
        <v/>
      </c>
      <c r="G642" s="16" t="str">
        <f aca="false">IF(ISERROR($F642*$G$2),"",IF($G$2="","",$F642*$G$2))</f>
        <v/>
      </c>
      <c r="H642" s="17"/>
      <c r="I642" s="16" t="str">
        <f aca="false">IF($I$2="","",SUM(C642:D642)*$I$2)</f>
        <v/>
      </c>
      <c r="J642" s="17" t="n">
        <f aca="false">IF(ISERROR(SUM(C642,D642,E642,F642,G642,H642,I642)),"Check Calculation",ROUND(SUM(C642,D642,E642,F642,G642,H642,I642),0))</f>
        <v>500</v>
      </c>
      <c r="K642" s="17"/>
    </row>
    <row r="643" customFormat="false" ht="12.75" hidden="false" customHeight="false" outlineLevel="0" collapsed="false">
      <c r="A643" s="1" t="s">
        <v>816</v>
      </c>
      <c r="B643" s="2" t="s">
        <v>826</v>
      </c>
      <c r="C643" s="15" t="n">
        <v>500</v>
      </c>
      <c r="D643" s="16" t="str">
        <f aca="false">IF($D$2="","",$C643*$D$2)</f>
        <v/>
      </c>
      <c r="E643" s="16" t="n">
        <f aca="false">SUM(($E$2/(1-$E$2))*C643)</f>
        <v>0</v>
      </c>
      <c r="F643" s="16" t="str">
        <f aca="false">IF($F$2="","",8*$F$2)</f>
        <v/>
      </c>
      <c r="G643" s="16" t="str">
        <f aca="false">IF(ISERROR($F643*$G$2),"",IF($G$2="","",$F643*$G$2))</f>
        <v/>
      </c>
      <c r="H643" s="17"/>
      <c r="I643" s="16" t="str">
        <f aca="false">IF($I$2="","",SUM(C643:D643)*$I$2)</f>
        <v/>
      </c>
      <c r="J643" s="17" t="n">
        <f aca="false">IF(ISERROR(SUM(C643,D643,E643,F643,G643,H643,I643)),"Check Calculation",ROUND(SUM(C643,D643,E643,F643,G643,H643,I643),0))</f>
        <v>500</v>
      </c>
      <c r="K643" s="17"/>
    </row>
    <row r="644" customFormat="false" ht="12.75" hidden="false" customHeight="false" outlineLevel="0" collapsed="false">
      <c r="A644" s="1" t="s">
        <v>816</v>
      </c>
      <c r="B644" s="2" t="s">
        <v>827</v>
      </c>
      <c r="C644" s="15" t="n">
        <v>441</v>
      </c>
      <c r="D644" s="16" t="str">
        <f aca="false">IF($D$2="","",$C644*$D$2)</f>
        <v/>
      </c>
      <c r="E644" s="16" t="n">
        <f aca="false">SUM(($E$2/(1-$E$2))*C644)</f>
        <v>0</v>
      </c>
      <c r="F644" s="16" t="str">
        <f aca="false">IF($F$2="","",8*$F$2)</f>
        <v/>
      </c>
      <c r="G644" s="16" t="str">
        <f aca="false">IF(ISERROR($F644*$G$2),"",IF($G$2="","",$F644*$G$2))</f>
        <v/>
      </c>
      <c r="H644" s="17"/>
      <c r="I644" s="16" t="str">
        <f aca="false">IF($I$2="","",SUM(C644:D644)*$I$2)</f>
        <v/>
      </c>
      <c r="J644" s="17" t="n">
        <f aca="false">IF(ISERROR(SUM(C644,D644,E644,F644,G644,H644,I644)),"Check Calculation",ROUND(SUM(C644,D644,E644,F644,G644,H644,I644),0))</f>
        <v>441</v>
      </c>
      <c r="K644" s="17"/>
    </row>
    <row r="645" customFormat="false" ht="12.75" hidden="false" customHeight="false" outlineLevel="0" collapsed="false">
      <c r="A645" s="1" t="s">
        <v>816</v>
      </c>
      <c r="B645" s="2" t="s">
        <v>828</v>
      </c>
      <c r="C645" s="15" t="n">
        <v>540</v>
      </c>
      <c r="D645" s="16" t="str">
        <f aca="false">IF($D$2="","",$C645*$D$2)</f>
        <v/>
      </c>
      <c r="E645" s="16" t="n">
        <f aca="false">SUM(($E$2/(1-$E$2))*C645)</f>
        <v>0</v>
      </c>
      <c r="F645" s="16" t="str">
        <f aca="false">IF($F$2="","",8*$F$2)</f>
        <v/>
      </c>
      <c r="G645" s="16" t="str">
        <f aca="false">IF(ISERROR($F645*$G$2),"",IF($G$2="","",$F645*$G$2))</f>
        <v/>
      </c>
      <c r="H645" s="17"/>
      <c r="I645" s="16" t="str">
        <f aca="false">IF($I$2="","",SUM(C645:D645)*$I$2)</f>
        <v/>
      </c>
      <c r="J645" s="17" t="n">
        <f aca="false">IF(ISERROR(SUM(C645,D645,E645,F645,G645,H645,I645)),"Check Calculation",ROUND(SUM(C645,D645,E645,F645,G645,H645,I645),0))</f>
        <v>540</v>
      </c>
      <c r="K645" s="17"/>
    </row>
    <row r="646" customFormat="false" ht="12.75" hidden="false" customHeight="false" outlineLevel="0" collapsed="false">
      <c r="A646" s="1" t="s">
        <v>816</v>
      </c>
      <c r="B646" s="2" t="s">
        <v>829</v>
      </c>
      <c r="C646" s="15" t="n">
        <v>558</v>
      </c>
      <c r="D646" s="16" t="str">
        <f aca="false">IF($D$2="","",$C646*$D$2)</f>
        <v/>
      </c>
      <c r="E646" s="16" t="n">
        <f aca="false">SUM(($E$2/(1-$E$2))*C646)</f>
        <v>0</v>
      </c>
      <c r="F646" s="16" t="str">
        <f aca="false">IF($F$2="","",8*$F$2)</f>
        <v/>
      </c>
      <c r="G646" s="16" t="str">
        <f aca="false">IF(ISERROR($F646*$G$2),"",IF($G$2="","",$F646*$G$2))</f>
        <v/>
      </c>
      <c r="H646" s="17"/>
      <c r="I646" s="16" t="str">
        <f aca="false">IF($I$2="","",SUM(C646:D646)*$I$2)</f>
        <v/>
      </c>
      <c r="J646" s="17" t="n">
        <f aca="false">IF(ISERROR(SUM(C646,D646,E646,F646,G646,H646,I646)),"Check Calculation",ROUND(SUM(C646,D646,E646,F646,G646,H646,I646),0))</f>
        <v>558</v>
      </c>
      <c r="K646" s="17"/>
    </row>
    <row r="647" customFormat="false" ht="12.75" hidden="false" customHeight="false" outlineLevel="0" collapsed="false">
      <c r="A647" s="1" t="s">
        <v>816</v>
      </c>
      <c r="B647" s="2" t="s">
        <v>830</v>
      </c>
      <c r="C647" s="15" t="n">
        <v>558</v>
      </c>
      <c r="D647" s="16" t="str">
        <f aca="false">IF($D$2="","",$C647*$D$2)</f>
        <v/>
      </c>
      <c r="E647" s="16" t="n">
        <f aca="false">SUM(($E$2/(1-$E$2))*C647)</f>
        <v>0</v>
      </c>
      <c r="F647" s="16" t="str">
        <f aca="false">IF($F$2="","",8*$F$2)</f>
        <v/>
      </c>
      <c r="G647" s="16" t="str">
        <f aca="false">IF(ISERROR($F647*$G$2),"",IF($G$2="","",$F647*$G$2))</f>
        <v/>
      </c>
      <c r="H647" s="17"/>
      <c r="I647" s="16" t="str">
        <f aca="false">IF($I$2="","",SUM(C647:D647)*$I$2)</f>
        <v/>
      </c>
      <c r="J647" s="17" t="n">
        <f aca="false">IF(ISERROR(SUM(C647,D647,E647,F647,G647,H647,I647)),"Check Calculation",ROUND(SUM(C647,D647,E647,F647,G647,H647,I647),0))</f>
        <v>558</v>
      </c>
      <c r="K647" s="17"/>
    </row>
    <row r="648" customFormat="false" ht="12.75" hidden="false" customHeight="false" outlineLevel="0" collapsed="false">
      <c r="A648" s="1" t="s">
        <v>816</v>
      </c>
      <c r="B648" s="2" t="s">
        <v>831</v>
      </c>
      <c r="C648" s="15" t="n">
        <v>485</v>
      </c>
      <c r="D648" s="16" t="str">
        <f aca="false">IF($D$2="","",$C648*$D$2)</f>
        <v/>
      </c>
      <c r="E648" s="16" t="n">
        <f aca="false">SUM(($E$2/(1-$E$2))*C648)</f>
        <v>0</v>
      </c>
      <c r="F648" s="16" t="str">
        <f aca="false">IF($F$2="","",8*$F$2)</f>
        <v/>
      </c>
      <c r="G648" s="16" t="str">
        <f aca="false">IF(ISERROR($F648*$G$2),"",IF($G$2="","",$F648*$G$2))</f>
        <v/>
      </c>
      <c r="H648" s="17"/>
      <c r="I648" s="16" t="str">
        <f aca="false">IF($I$2="","",SUM(C648:D648)*$I$2)</f>
        <v/>
      </c>
      <c r="J648" s="17" t="n">
        <f aca="false">IF(ISERROR(SUM(C648,D648,E648,F648,G648,H648,I648)),"Check Calculation",ROUND(SUM(C648,D648,E648,F648,G648,H648,I648),0))</f>
        <v>485</v>
      </c>
      <c r="K648" s="17"/>
    </row>
    <row r="649" customFormat="false" ht="12.75" hidden="false" customHeight="false" outlineLevel="0" collapsed="false">
      <c r="A649" s="1" t="s">
        <v>816</v>
      </c>
      <c r="B649" s="2" t="s">
        <v>832</v>
      </c>
      <c r="C649" s="15" t="n">
        <v>593</v>
      </c>
      <c r="D649" s="16" t="str">
        <f aca="false">IF($D$2="","",$C649*$D$2)</f>
        <v/>
      </c>
      <c r="E649" s="16" t="n">
        <f aca="false">SUM(($E$2/(1-$E$2))*C649)</f>
        <v>0</v>
      </c>
      <c r="F649" s="16" t="str">
        <f aca="false">IF($F$2="","",8*$F$2)</f>
        <v/>
      </c>
      <c r="G649" s="16" t="str">
        <f aca="false">IF(ISERROR($F649*$G$2),"",IF($G$2="","",$F649*$G$2))</f>
        <v/>
      </c>
      <c r="H649" s="17"/>
      <c r="I649" s="16" t="str">
        <f aca="false">IF($I$2="","",SUM(C649:D649)*$I$2)</f>
        <v/>
      </c>
      <c r="J649" s="17" t="n">
        <f aca="false">IF(ISERROR(SUM(C649,D649,E649,F649,G649,H649,I649)),"Check Calculation",ROUND(SUM(C649,D649,E649,F649,G649,H649,I649),0))</f>
        <v>593</v>
      </c>
      <c r="K649" s="17"/>
    </row>
    <row r="650" customFormat="false" ht="12.75" hidden="false" customHeight="false" outlineLevel="0" collapsed="false">
      <c r="A650" s="1" t="s">
        <v>816</v>
      </c>
      <c r="B650" s="2" t="s">
        <v>833</v>
      </c>
      <c r="C650" s="15" t="n">
        <v>614</v>
      </c>
      <c r="D650" s="16" t="str">
        <f aca="false">IF($D$2="","",$C650*$D$2)</f>
        <v/>
      </c>
      <c r="E650" s="16" t="n">
        <f aca="false">SUM(($E$2/(1-$E$2))*C650)</f>
        <v>0</v>
      </c>
      <c r="F650" s="16" t="str">
        <f aca="false">IF($F$2="","",8*$F$2)</f>
        <v/>
      </c>
      <c r="G650" s="16" t="str">
        <f aca="false">IF(ISERROR($F650*$G$2),"",IF($G$2="","",$F650*$G$2))</f>
        <v/>
      </c>
      <c r="H650" s="17"/>
      <c r="I650" s="16" t="str">
        <f aca="false">IF($I$2="","",SUM(C650:D650)*$I$2)</f>
        <v/>
      </c>
      <c r="J650" s="17" t="n">
        <f aca="false">IF(ISERROR(SUM(C650,D650,E650,F650,G650,H650,I650)),"Check Calculation",ROUND(SUM(C650,D650,E650,F650,G650,H650,I650),0))</f>
        <v>614</v>
      </c>
      <c r="K650" s="17"/>
    </row>
    <row r="651" customFormat="false" ht="12.75" hidden="false" customHeight="false" outlineLevel="0" collapsed="false">
      <c r="A651" s="1" t="s">
        <v>816</v>
      </c>
      <c r="B651" s="2" t="s">
        <v>834</v>
      </c>
      <c r="C651" s="15" t="n">
        <v>614</v>
      </c>
      <c r="D651" s="16" t="str">
        <f aca="false">IF($D$2="","",$C651*$D$2)</f>
        <v/>
      </c>
      <c r="E651" s="16" t="n">
        <f aca="false">SUM(($E$2/(1-$E$2))*C651)</f>
        <v>0</v>
      </c>
      <c r="F651" s="16" t="str">
        <f aca="false">IF($F$2="","",8*$F$2)</f>
        <v/>
      </c>
      <c r="G651" s="16" t="str">
        <f aca="false">IF(ISERROR($F651*$G$2),"",IF($G$2="","",$F651*$G$2))</f>
        <v/>
      </c>
      <c r="H651" s="17"/>
      <c r="I651" s="16" t="str">
        <f aca="false">IF($I$2="","",SUM(C651:D651)*$I$2)</f>
        <v/>
      </c>
      <c r="J651" s="17" t="n">
        <f aca="false">IF(ISERROR(SUM(C651,D651,E651,F651,G651,H651,I651)),"Check Calculation",ROUND(SUM(C651,D651,E651,F651,G651,H651,I651),0))</f>
        <v>614</v>
      </c>
      <c r="K651" s="17"/>
    </row>
    <row r="652" customFormat="false" ht="12.75" hidden="false" customHeight="false" outlineLevel="0" collapsed="false">
      <c r="A652" s="1" t="s">
        <v>816</v>
      </c>
      <c r="B652" s="2" t="s">
        <v>835</v>
      </c>
      <c r="C652" s="15" t="n">
        <v>407</v>
      </c>
      <c r="D652" s="16" t="str">
        <f aca="false">IF($D$2="","",$C652*$D$2)</f>
        <v/>
      </c>
      <c r="E652" s="16" t="n">
        <f aca="false">SUM(($E$2/(1-$E$2))*C652)</f>
        <v>0</v>
      </c>
      <c r="F652" s="16" t="str">
        <f aca="false">IF($F$2="","",8*$F$2)</f>
        <v/>
      </c>
      <c r="G652" s="16" t="str">
        <f aca="false">IF(ISERROR($F652*$G$2),"",IF($G$2="","",$F652*$G$2))</f>
        <v/>
      </c>
      <c r="H652" s="17"/>
      <c r="I652" s="16" t="str">
        <f aca="false">IF($I$2="","",SUM(C652:D652)*$I$2)</f>
        <v/>
      </c>
      <c r="J652" s="17" t="n">
        <f aca="false">IF(ISERROR(SUM(C652,D652,E652,F652,G652,H652,I652)),"Check Calculation",ROUND(SUM(C652,D652,E652,F652,G652,H652,I652),0))</f>
        <v>407</v>
      </c>
      <c r="K652" s="17"/>
    </row>
    <row r="653" customFormat="false" ht="12.75" hidden="false" customHeight="false" outlineLevel="0" collapsed="false">
      <c r="A653" s="1" t="s">
        <v>816</v>
      </c>
      <c r="B653" s="2" t="s">
        <v>836</v>
      </c>
      <c r="C653" s="15" t="n">
        <v>480</v>
      </c>
      <c r="D653" s="16" t="str">
        <f aca="false">IF($D$2="","",$C653*$D$2)</f>
        <v/>
      </c>
      <c r="E653" s="16" t="n">
        <f aca="false">SUM(($E$2/(1-$E$2))*C653)</f>
        <v>0</v>
      </c>
      <c r="F653" s="16" t="str">
        <f aca="false">IF($F$2="","",8*$F$2)</f>
        <v/>
      </c>
      <c r="G653" s="16" t="str">
        <f aca="false">IF(ISERROR($F653*$G$2),"",IF($G$2="","",$F653*$G$2))</f>
        <v/>
      </c>
      <c r="H653" s="17"/>
      <c r="I653" s="16" t="str">
        <f aca="false">IF($I$2="","",SUM(C653:D653)*$I$2)</f>
        <v/>
      </c>
      <c r="J653" s="17" t="n">
        <f aca="false">IF(ISERROR(SUM(C653,D653,E653,F653,G653,H653,I653)),"Check Calculation",ROUND(SUM(C653,D653,E653,F653,G653,H653,I653),0))</f>
        <v>480</v>
      </c>
      <c r="K653" s="17"/>
    </row>
    <row r="654" customFormat="false" ht="12.75" hidden="false" customHeight="false" outlineLevel="0" collapsed="false">
      <c r="A654" s="1" t="s">
        <v>816</v>
      </c>
      <c r="B654" s="2" t="s">
        <v>837</v>
      </c>
      <c r="C654" s="15" t="n">
        <v>502</v>
      </c>
      <c r="D654" s="16" t="str">
        <f aca="false">IF($D$2="","",$C654*$D$2)</f>
        <v/>
      </c>
      <c r="E654" s="16" t="n">
        <f aca="false">SUM(($E$2/(1-$E$2))*C654)</f>
        <v>0</v>
      </c>
      <c r="F654" s="16" t="str">
        <f aca="false">IF($F$2="","",8*$F$2)</f>
        <v/>
      </c>
      <c r="G654" s="16" t="str">
        <f aca="false">IF(ISERROR($F654*$G$2),"",IF($G$2="","",$F654*$G$2))</f>
        <v/>
      </c>
      <c r="H654" s="17"/>
      <c r="I654" s="16" t="str">
        <f aca="false">IF($I$2="","",SUM(C654:D654)*$I$2)</f>
        <v/>
      </c>
      <c r="J654" s="17" t="n">
        <f aca="false">IF(ISERROR(SUM(C654,D654,E654,F654,G654,H654,I654)),"Check Calculation",ROUND(SUM(C654,D654,E654,F654,G654,H654,I654),0))</f>
        <v>502</v>
      </c>
      <c r="K654" s="17"/>
    </row>
    <row r="655" customFormat="false" ht="12.75" hidden="false" customHeight="false" outlineLevel="0" collapsed="false">
      <c r="A655" s="1" t="s">
        <v>816</v>
      </c>
      <c r="B655" s="2" t="s">
        <v>838</v>
      </c>
      <c r="C655" s="15" t="n">
        <v>502</v>
      </c>
      <c r="D655" s="16" t="str">
        <f aca="false">IF($D$2="","",$C655*$D$2)</f>
        <v/>
      </c>
      <c r="E655" s="16" t="n">
        <f aca="false">SUM(($E$2/(1-$E$2))*C655)</f>
        <v>0</v>
      </c>
      <c r="F655" s="16" t="str">
        <f aca="false">IF($F$2="","",8*$F$2)</f>
        <v/>
      </c>
      <c r="G655" s="16" t="str">
        <f aca="false">IF(ISERROR($F655*$G$2),"",IF($G$2="","",$F655*$G$2))</f>
        <v/>
      </c>
      <c r="H655" s="17"/>
      <c r="I655" s="16" t="str">
        <f aca="false">IF($I$2="","",SUM(C655:D655)*$I$2)</f>
        <v/>
      </c>
      <c r="J655" s="17" t="n">
        <f aca="false">IF(ISERROR(SUM(C655,D655,E655,F655,G655,H655,I655)),"Check Calculation",ROUND(SUM(C655,D655,E655,F655,G655,H655,I655),0))</f>
        <v>502</v>
      </c>
      <c r="K655" s="17"/>
    </row>
    <row r="656" customFormat="false" ht="12.75" hidden="false" customHeight="false" outlineLevel="0" collapsed="false">
      <c r="A656" s="1" t="s">
        <v>816</v>
      </c>
      <c r="B656" s="2" t="s">
        <v>839</v>
      </c>
      <c r="C656" s="15" t="n">
        <v>439</v>
      </c>
      <c r="D656" s="16" t="str">
        <f aca="false">IF($D$2="","",$C656*$D$2)</f>
        <v/>
      </c>
      <c r="E656" s="16" t="n">
        <f aca="false">SUM(($E$2/(1-$E$2))*C656)</f>
        <v>0</v>
      </c>
      <c r="F656" s="16" t="str">
        <f aca="false">IF($F$2="","",8*$F$2)</f>
        <v/>
      </c>
      <c r="G656" s="16" t="str">
        <f aca="false">IF(ISERROR($F656*$G$2),"",IF($G$2="","",$F656*$G$2))</f>
        <v/>
      </c>
      <c r="H656" s="17"/>
      <c r="I656" s="16" t="str">
        <f aca="false">IF($I$2="","",SUM(C656:D656)*$I$2)</f>
        <v/>
      </c>
      <c r="J656" s="17" t="n">
        <f aca="false">IF(ISERROR(SUM(C656,D656,E656,F656,G656,H656,I656)),"Check Calculation",ROUND(SUM(C656,D656,E656,F656,G656,H656,I656),0))</f>
        <v>439</v>
      </c>
      <c r="K656" s="17"/>
    </row>
    <row r="657" customFormat="false" ht="12.75" hidden="false" customHeight="false" outlineLevel="0" collapsed="false">
      <c r="A657" s="1" t="s">
        <v>823</v>
      </c>
      <c r="B657" s="2" t="s">
        <v>840</v>
      </c>
      <c r="C657" s="15" t="n">
        <v>493</v>
      </c>
      <c r="D657" s="16" t="str">
        <f aca="false">IF($D$2="","",$C657*$D$2)</f>
        <v/>
      </c>
      <c r="E657" s="16" t="n">
        <f aca="false">SUM(($E$2/(1-$E$2))*C657)</f>
        <v>0</v>
      </c>
      <c r="F657" s="16" t="str">
        <f aca="false">IF($F$2="","",8*$F$2)</f>
        <v/>
      </c>
      <c r="G657" s="16" t="str">
        <f aca="false">IF(ISERROR($F657*$G$2),"",IF($G$2="","",$F657*$G$2))</f>
        <v/>
      </c>
      <c r="H657" s="17"/>
      <c r="I657" s="16" t="str">
        <f aca="false">IF($I$2="","",SUM(C657:D657)*$I$2)</f>
        <v/>
      </c>
      <c r="J657" s="17" t="n">
        <f aca="false">IF(ISERROR(SUM(C657,D657,E657,F657,G657,H657,I657)),"Check Calculation",ROUND(SUM(C657,D657,E657,F657,G657,H657,I657),0))</f>
        <v>493</v>
      </c>
      <c r="K657" s="17"/>
    </row>
    <row r="658" customFormat="false" ht="12.75" hidden="false" customHeight="false" outlineLevel="0" collapsed="false">
      <c r="A658" s="1" t="s">
        <v>816</v>
      </c>
      <c r="B658" s="2" t="s">
        <v>841</v>
      </c>
      <c r="C658" s="15" t="n">
        <v>510</v>
      </c>
      <c r="D658" s="16" t="str">
        <f aca="false">IF($D$2="","",$C658*$D$2)</f>
        <v/>
      </c>
      <c r="E658" s="16" t="n">
        <f aca="false">SUM(($E$2/(1-$E$2))*C658)</f>
        <v>0</v>
      </c>
      <c r="F658" s="16" t="str">
        <f aca="false">IF($F$2="","",8*$F$2)</f>
        <v/>
      </c>
      <c r="G658" s="16" t="str">
        <f aca="false">IF(ISERROR($F658*$G$2),"",IF($G$2="","",$F658*$G$2))</f>
        <v/>
      </c>
      <c r="H658" s="17"/>
      <c r="I658" s="16" t="str">
        <f aca="false">IF($I$2="","",SUM(C658:D658)*$I$2)</f>
        <v/>
      </c>
      <c r="J658" s="17" t="n">
        <f aca="false">IF(ISERROR(SUM(C658,D658,E658,F658,G658,H658,I658)),"Check Calculation",ROUND(SUM(C658,D658,E658,F658,G658,H658,I658),0))</f>
        <v>510</v>
      </c>
      <c r="K658" s="17"/>
    </row>
    <row r="659" customFormat="false" ht="12.75" hidden="false" customHeight="false" outlineLevel="0" collapsed="false">
      <c r="A659" s="1" t="s">
        <v>816</v>
      </c>
      <c r="B659" s="2" t="s">
        <v>842</v>
      </c>
      <c r="C659" s="15" t="n">
        <v>510</v>
      </c>
      <c r="D659" s="16" t="str">
        <f aca="false">IF($D$2="","",$C659*$D$2)</f>
        <v/>
      </c>
      <c r="E659" s="16" t="n">
        <f aca="false">SUM(($E$2/(1-$E$2))*C659)</f>
        <v>0</v>
      </c>
      <c r="F659" s="16" t="str">
        <f aca="false">IF($F$2="","",8*$F$2)</f>
        <v/>
      </c>
      <c r="G659" s="16" t="str">
        <f aca="false">IF(ISERROR($F659*$G$2),"",IF($G$2="","",$F659*$G$2))</f>
        <v/>
      </c>
      <c r="H659" s="17"/>
      <c r="I659" s="16" t="str">
        <f aca="false">IF($I$2="","",SUM(C659:D659)*$I$2)</f>
        <v/>
      </c>
      <c r="J659" s="17" t="n">
        <f aca="false">IF(ISERROR(SUM(C659,D659,E659,F659,G659,H659,I659)),"Check Calculation",ROUND(SUM(C659,D659,E659,F659,G659,H659,I659),0))</f>
        <v>510</v>
      </c>
      <c r="K659" s="17"/>
    </row>
    <row r="660" customFormat="false" ht="12.75" hidden="false" customHeight="false" outlineLevel="0" collapsed="false">
      <c r="A660" s="1" t="s">
        <v>816</v>
      </c>
      <c r="B660" s="2" t="s">
        <v>843</v>
      </c>
      <c r="C660" s="15" t="n">
        <v>451</v>
      </c>
      <c r="D660" s="16" t="str">
        <f aca="false">IF($D$2="","",$C660*$D$2)</f>
        <v/>
      </c>
      <c r="E660" s="16" t="n">
        <f aca="false">SUM(($E$2/(1-$E$2))*C660)</f>
        <v>0</v>
      </c>
      <c r="F660" s="16" t="str">
        <f aca="false">IF($F$2="","",8*$F$2)</f>
        <v/>
      </c>
      <c r="G660" s="16" t="str">
        <f aca="false">IF(ISERROR($F660*$G$2),"",IF($G$2="","",$F660*$G$2))</f>
        <v/>
      </c>
      <c r="H660" s="17"/>
      <c r="I660" s="16" t="str">
        <f aca="false">IF($I$2="","",SUM(C660:D660)*$I$2)</f>
        <v/>
      </c>
      <c r="J660" s="17" t="n">
        <f aca="false">IF(ISERROR(SUM(C660,D660,E660,F660,G660,H660,I660)),"Check Calculation",ROUND(SUM(C660,D660,E660,F660,G660,H660,I660),0))</f>
        <v>451</v>
      </c>
      <c r="K660" s="17"/>
    </row>
    <row r="661" customFormat="false" ht="12.75" hidden="false" customHeight="false" outlineLevel="0" collapsed="false">
      <c r="A661" s="1" t="s">
        <v>816</v>
      </c>
      <c r="B661" s="2" t="s">
        <v>844</v>
      </c>
      <c r="C661" s="15" t="n">
        <v>550</v>
      </c>
      <c r="D661" s="16" t="str">
        <f aca="false">IF($D$2="","",$C661*$D$2)</f>
        <v/>
      </c>
      <c r="E661" s="16" t="n">
        <f aca="false">SUM(($E$2/(1-$E$2))*C661)</f>
        <v>0</v>
      </c>
      <c r="F661" s="16" t="str">
        <f aca="false">IF($F$2="","",8*$F$2)</f>
        <v/>
      </c>
      <c r="G661" s="16" t="str">
        <f aca="false">IF(ISERROR($F661*$G$2),"",IF($G$2="","",$F661*$G$2))</f>
        <v/>
      </c>
      <c r="H661" s="17"/>
      <c r="I661" s="16" t="str">
        <f aca="false">IF($I$2="","",SUM(C661:D661)*$I$2)</f>
        <v/>
      </c>
      <c r="J661" s="17" t="n">
        <f aca="false">IF(ISERROR(SUM(C661,D661,E661,F661,G661,H661,I661)),"Check Calculation",ROUND(SUM(C661,D661,E661,F661,G661,H661,I661),0))</f>
        <v>550</v>
      </c>
      <c r="K661" s="17"/>
    </row>
    <row r="662" customFormat="false" ht="12.75" hidden="false" customHeight="false" outlineLevel="0" collapsed="false">
      <c r="A662" s="1" t="s">
        <v>845</v>
      </c>
      <c r="B662" s="2" t="s">
        <v>846</v>
      </c>
      <c r="C662" s="15" t="n">
        <v>568</v>
      </c>
      <c r="D662" s="16" t="str">
        <f aca="false">IF($D$2="","",$C662*$D$2)</f>
        <v/>
      </c>
      <c r="E662" s="16" t="n">
        <f aca="false">SUM(($E$2/(1-$E$2))*C662)</f>
        <v>0</v>
      </c>
      <c r="F662" s="16" t="str">
        <f aca="false">IF($F$2="","",8*$F$2)</f>
        <v/>
      </c>
      <c r="G662" s="16" t="str">
        <f aca="false">IF(ISERROR($F662*$G$2),"",IF($G$2="","",$F662*$G$2))</f>
        <v/>
      </c>
      <c r="H662" s="17"/>
      <c r="I662" s="16" t="str">
        <f aca="false">IF($I$2="","",SUM(C662:D662)*$I$2)</f>
        <v/>
      </c>
      <c r="J662" s="17" t="n">
        <f aca="false">IF(ISERROR(SUM(C662,D662,E662,F662,G662,H662,I662)),"Check Calculation",ROUND(SUM(C662,D662,E662,F662,G662,H662,I662),0))</f>
        <v>568</v>
      </c>
      <c r="K662" s="17"/>
    </row>
    <row r="663" customFormat="false" ht="12.75" hidden="false" customHeight="false" outlineLevel="0" collapsed="false">
      <c r="A663" s="1" t="s">
        <v>816</v>
      </c>
      <c r="B663" s="2" t="s">
        <v>847</v>
      </c>
      <c r="C663" s="15" t="n">
        <v>568</v>
      </c>
      <c r="D663" s="16" t="str">
        <f aca="false">IF($D$2="","",$C663*$D$2)</f>
        <v/>
      </c>
      <c r="E663" s="16" t="n">
        <f aca="false">SUM(($E$2/(1-$E$2))*C663)</f>
        <v>0</v>
      </c>
      <c r="F663" s="16" t="str">
        <f aca="false">IF($F$2="","",8*$F$2)</f>
        <v/>
      </c>
      <c r="G663" s="16" t="str">
        <f aca="false">IF(ISERROR($F663*$G$2),"",IF($G$2="","",$F663*$G$2))</f>
        <v/>
      </c>
      <c r="H663" s="17"/>
      <c r="I663" s="16" t="str">
        <f aca="false">IF($I$2="","",SUM(C663:D663)*$I$2)</f>
        <v/>
      </c>
      <c r="J663" s="17" t="n">
        <f aca="false">IF(ISERROR(SUM(C663,D663,E663,F663,G663,H663,I663)),"Check Calculation",ROUND(SUM(C663,D663,E663,F663,G663,H663,I663),0))</f>
        <v>568</v>
      </c>
      <c r="K663" s="17"/>
    </row>
    <row r="664" customFormat="false" ht="12.75" hidden="false" customHeight="false" outlineLevel="0" collapsed="false">
      <c r="A664" s="1" t="s">
        <v>816</v>
      </c>
      <c r="B664" s="2" t="s">
        <v>848</v>
      </c>
      <c r="C664" s="15" t="n">
        <v>495</v>
      </c>
      <c r="D664" s="16" t="str">
        <f aca="false">IF($D$2="","",$C664*$D$2)</f>
        <v/>
      </c>
      <c r="E664" s="16" t="n">
        <f aca="false">SUM(($E$2/(1-$E$2))*C664)</f>
        <v>0</v>
      </c>
      <c r="F664" s="16" t="str">
        <f aca="false">IF($F$2="","",8*$F$2)</f>
        <v/>
      </c>
      <c r="G664" s="16" t="str">
        <f aca="false">IF(ISERROR($F664*$G$2),"",IF($G$2="","",$F664*$G$2))</f>
        <v/>
      </c>
      <c r="H664" s="17"/>
      <c r="I664" s="16" t="str">
        <f aca="false">IF($I$2="","",SUM(C664:D664)*$I$2)</f>
        <v/>
      </c>
      <c r="J664" s="17" t="n">
        <f aca="false">IF(ISERROR(SUM(C664,D664,E664,F664,G664,H664,I664)),"Check Calculation",ROUND(SUM(C664,D664,E664,F664,G664,H664,I664),0))</f>
        <v>495</v>
      </c>
      <c r="K664" s="17"/>
    </row>
    <row r="665" customFormat="false" ht="12.75" hidden="false" customHeight="false" outlineLevel="0" collapsed="false">
      <c r="A665" s="1" t="s">
        <v>816</v>
      </c>
      <c r="B665" s="2" t="s">
        <v>849</v>
      </c>
      <c r="C665" s="15" t="n">
        <v>606</v>
      </c>
      <c r="D665" s="16" t="str">
        <f aca="false">IF($D$2="","",$C665*$D$2)</f>
        <v/>
      </c>
      <c r="E665" s="16" t="n">
        <f aca="false">SUM(($E$2/(1-$E$2))*C665)</f>
        <v>0</v>
      </c>
      <c r="F665" s="16" t="str">
        <f aca="false">IF($F$2="","",8*$F$2)</f>
        <v/>
      </c>
      <c r="G665" s="16" t="str">
        <f aca="false">IF(ISERROR($F665*$G$2),"",IF($G$2="","",$F665*$G$2))</f>
        <v/>
      </c>
      <c r="H665" s="17"/>
      <c r="I665" s="16" t="str">
        <f aca="false">IF($I$2="","",SUM(C665:D665)*$I$2)</f>
        <v/>
      </c>
      <c r="J665" s="17" t="n">
        <f aca="false">IF(ISERROR(SUM(C665,D665,E665,F665,G665,H665,I665)),"Check Calculation",ROUND(SUM(C665,D665,E665,F665,G665,H665,I665),0))</f>
        <v>606</v>
      </c>
      <c r="K665" s="17"/>
    </row>
    <row r="666" customFormat="false" ht="12.75" hidden="false" customHeight="false" outlineLevel="0" collapsed="false">
      <c r="A666" s="1" t="s">
        <v>816</v>
      </c>
      <c r="B666" s="2" t="s">
        <v>850</v>
      </c>
      <c r="C666" s="15" t="n">
        <v>627</v>
      </c>
      <c r="D666" s="16" t="str">
        <f aca="false">IF($D$2="","",$C666*$D$2)</f>
        <v/>
      </c>
      <c r="E666" s="16" t="n">
        <f aca="false">SUM(($E$2/(1-$E$2))*C666)</f>
        <v>0</v>
      </c>
      <c r="F666" s="16" t="str">
        <f aca="false">IF($F$2="","",8*$F$2)</f>
        <v/>
      </c>
      <c r="G666" s="16" t="str">
        <f aca="false">IF(ISERROR($F666*$G$2),"",IF($G$2="","",$F666*$G$2))</f>
        <v/>
      </c>
      <c r="H666" s="17"/>
      <c r="I666" s="16" t="str">
        <f aca="false">IF($I$2="","",SUM(C666:D666)*$I$2)</f>
        <v/>
      </c>
      <c r="J666" s="17" t="n">
        <f aca="false">IF(ISERROR(SUM(C666,D666,E666,F666,G666,H666,I666)),"Check Calculation",ROUND(SUM(C666,D666,E666,F666,G666,H666,I666),0))</f>
        <v>627</v>
      </c>
      <c r="K666" s="17"/>
    </row>
    <row r="667" customFormat="false" ht="12.75" hidden="false" customHeight="false" outlineLevel="0" collapsed="false">
      <c r="A667" s="1" t="s">
        <v>816</v>
      </c>
      <c r="B667" s="2" t="s">
        <v>851</v>
      </c>
      <c r="C667" s="15" t="n">
        <v>627</v>
      </c>
      <c r="D667" s="16" t="str">
        <f aca="false">IF($D$2="","",$C667*$D$2)</f>
        <v/>
      </c>
      <c r="E667" s="16" t="n">
        <f aca="false">SUM(($E$2/(1-$E$2))*C667)</f>
        <v>0</v>
      </c>
      <c r="F667" s="16" t="str">
        <f aca="false">IF($F$2="","",8*$F$2)</f>
        <v/>
      </c>
      <c r="G667" s="16" t="str">
        <f aca="false">IF(ISERROR($F667*$G$2),"",IF($G$2="","",$F667*$G$2))</f>
        <v/>
      </c>
      <c r="H667" s="17"/>
      <c r="I667" s="16" t="str">
        <f aca="false">IF($I$2="","",SUM(C667:D667)*$I$2)</f>
        <v/>
      </c>
      <c r="J667" s="17" t="n">
        <f aca="false">IF(ISERROR(SUM(C667,D667,E667,F667,G667,H667,I667)),"Check Calculation",ROUND(SUM(C667,D667,E667,F667,G667,H667,I667),0))</f>
        <v>627</v>
      </c>
      <c r="K667" s="17"/>
    </row>
    <row r="668" customFormat="false" ht="12.75" hidden="false" customHeight="false" outlineLevel="0" collapsed="false">
      <c r="A668" s="1" t="s">
        <v>852</v>
      </c>
      <c r="B668" s="2" t="s">
        <v>853</v>
      </c>
      <c r="C668" s="15" t="n">
        <v>40</v>
      </c>
      <c r="D668" s="16" t="str">
        <f aca="false">IF($D$2="","",$C668*$D$2)</f>
        <v/>
      </c>
      <c r="E668" s="16" t="n">
        <f aca="false">SUM(($E$2/(1-$E$2))*C668)</f>
        <v>0</v>
      </c>
      <c r="F668" s="16" t="str">
        <f aca="false">IF($F$2="","",8*$F$2)</f>
        <v/>
      </c>
      <c r="G668" s="16" t="str">
        <f aca="false">IF(ISERROR($F668*$G$2),"",IF($G$2="","",$F668*$G$2))</f>
        <v/>
      </c>
      <c r="H668" s="17"/>
      <c r="I668" s="16" t="str">
        <f aca="false">IF($I$2="","",SUM(C668:D668)*$I$2)</f>
        <v/>
      </c>
      <c r="J668" s="17" t="n">
        <f aca="false">IF(ISERROR(SUM(C668,D668,E668,F668,G668,H668,I668)),"Check Calculation",ROUND(SUM(C668,D668,E668,F668,G668,H668,I668),0))</f>
        <v>40</v>
      </c>
      <c r="K668" s="17"/>
    </row>
    <row r="669" customFormat="false" ht="12.75" hidden="false" customHeight="false" outlineLevel="0" collapsed="false">
      <c r="A669" s="1" t="s">
        <v>854</v>
      </c>
      <c r="B669" s="2" t="s">
        <v>855</v>
      </c>
      <c r="C669" s="15" t="n">
        <v>44</v>
      </c>
      <c r="D669" s="16" t="str">
        <f aca="false">IF($D$2="","",$C669*$D$2)</f>
        <v/>
      </c>
      <c r="E669" s="16" t="n">
        <f aca="false">SUM(($E$2/(1-$E$2))*C669)</f>
        <v>0</v>
      </c>
      <c r="F669" s="16" t="str">
        <f aca="false">IF($F$2="","",8*$F$2)</f>
        <v/>
      </c>
      <c r="G669" s="16" t="str">
        <f aca="false">IF(ISERROR($F669*$G$2),"",IF($G$2="","",$F669*$G$2))</f>
        <v/>
      </c>
      <c r="H669" s="17"/>
      <c r="I669" s="16" t="str">
        <f aca="false">IF($I$2="","",SUM(C669:D669)*$I$2)</f>
        <v/>
      </c>
      <c r="J669" s="17" t="n">
        <f aca="false">IF(ISERROR(SUM(C669,D669,E669,F669,G669,H669,I669)),"Check Calculation",ROUND(SUM(C669,D669,E669,F669,G669,H669,I669),0))</f>
        <v>44</v>
      </c>
      <c r="K669" s="17"/>
    </row>
    <row r="670" customFormat="false" ht="12.75" hidden="false" customHeight="false" outlineLevel="0" collapsed="false">
      <c r="A670" s="1" t="s">
        <v>856</v>
      </c>
      <c r="B670" s="2" t="s">
        <v>857</v>
      </c>
      <c r="C670" s="15" t="n">
        <v>47</v>
      </c>
      <c r="D670" s="16" t="str">
        <f aca="false">IF($D$2="","",$C670*$D$2)</f>
        <v/>
      </c>
      <c r="E670" s="16" t="n">
        <f aca="false">SUM(($E$2/(1-$E$2))*C670)</f>
        <v>0</v>
      </c>
      <c r="F670" s="16" t="str">
        <f aca="false">IF($F$2="","",8*$F$2)</f>
        <v/>
      </c>
      <c r="G670" s="16" t="str">
        <f aca="false">IF(ISERROR($F670*$G$2),"",IF($G$2="","",$F670*$G$2))</f>
        <v/>
      </c>
      <c r="H670" s="17"/>
      <c r="I670" s="16" t="str">
        <f aca="false">IF($I$2="","",SUM(C670:D670)*$I$2)</f>
        <v/>
      </c>
      <c r="J670" s="17" t="n">
        <f aca="false">IF(ISERROR(SUM(C670,D670,E670,F670,G670,H670,I670)),"Check Calculation",ROUND(SUM(C670,D670,E670,F670,G670,H670,I670),0))</f>
        <v>47</v>
      </c>
      <c r="K670" s="17"/>
    </row>
    <row r="671" customFormat="false" ht="12.75" hidden="false" customHeight="false" outlineLevel="0" collapsed="false">
      <c r="B671" s="2" t="s">
        <v>858</v>
      </c>
      <c r="C671" s="15" t="n">
        <v>17</v>
      </c>
      <c r="D671" s="16" t="str">
        <f aca="false">IF($D$2="","",$C671*$D$2)</f>
        <v/>
      </c>
      <c r="E671" s="16" t="n">
        <f aca="false">SUM(($E$2/(1-$E$2))*C671)</f>
        <v>0</v>
      </c>
      <c r="F671" s="16" t="str">
        <f aca="false">IF($F$2="","",8*$F$2)</f>
        <v/>
      </c>
      <c r="G671" s="16" t="str">
        <f aca="false">IF(ISERROR($F671*$G$2),"",IF($G$2="","",$F671*$G$2))</f>
        <v/>
      </c>
      <c r="H671" s="17"/>
      <c r="I671" s="16" t="str">
        <f aca="false">IF($I$2="","",SUM(C671:D671)*$I$2)</f>
        <v/>
      </c>
      <c r="J671" s="17" t="n">
        <f aca="false">IF(ISERROR(SUM(C671,D671,E671,F671,G671,H671,I671)),"Check Calculation",ROUND(SUM(C671,D671,E671,F671,G671,H671,I671),0))</f>
        <v>17</v>
      </c>
      <c r="K671" s="17"/>
    </row>
    <row r="672" customFormat="false" ht="12.75" hidden="false" customHeight="false" outlineLevel="0" collapsed="false">
      <c r="A672" s="1" t="s">
        <v>859</v>
      </c>
      <c r="B672" s="2" t="s">
        <v>860</v>
      </c>
      <c r="C672" s="15" t="n">
        <v>17</v>
      </c>
      <c r="D672" s="16" t="str">
        <f aca="false">IF($D$2="","",$C672*$D$2)</f>
        <v/>
      </c>
      <c r="E672" s="16" t="n">
        <f aca="false">SUM(($E$2/(1-$E$2))*C672)</f>
        <v>0</v>
      </c>
      <c r="F672" s="16" t="str">
        <f aca="false">IF($F$2="","",8*$F$2)</f>
        <v/>
      </c>
      <c r="G672" s="16" t="str">
        <f aca="false">IF(ISERROR($F672*$G$2),"",IF($G$2="","",$F672*$G$2))</f>
        <v/>
      </c>
      <c r="H672" s="17"/>
      <c r="I672" s="16" t="str">
        <f aca="false">IF($I$2="","",SUM(C672:D672)*$I$2)</f>
        <v/>
      </c>
      <c r="J672" s="17" t="n">
        <f aca="false">IF(ISERROR(SUM(C672,D672,E672,F672,G672,H672,I672)),"Check Calculation",ROUND(SUM(C672,D672,E672,F672,G672,H672,I672),0))</f>
        <v>17</v>
      </c>
      <c r="K672" s="17"/>
    </row>
    <row r="673" customFormat="false" ht="12.75" hidden="false" customHeight="false" outlineLevel="0" collapsed="false">
      <c r="A673" s="1" t="s">
        <v>859</v>
      </c>
      <c r="B673" s="2" t="s">
        <v>861</v>
      </c>
      <c r="C673" s="15" t="n">
        <v>19</v>
      </c>
      <c r="D673" s="16" t="str">
        <f aca="false">IF($D$2="","",$C673*$D$2)</f>
        <v/>
      </c>
      <c r="E673" s="16" t="n">
        <f aca="false">SUM(($E$2/(1-$E$2))*C673)</f>
        <v>0</v>
      </c>
      <c r="F673" s="16" t="str">
        <f aca="false">IF($F$2="","",8*$F$2)</f>
        <v/>
      </c>
      <c r="G673" s="16" t="str">
        <f aca="false">IF(ISERROR($F673*$G$2),"",IF($G$2="","",$F673*$G$2))</f>
        <v/>
      </c>
      <c r="H673" s="17"/>
      <c r="I673" s="16" t="str">
        <f aca="false">IF($I$2="","",SUM(C673:D673)*$I$2)</f>
        <v/>
      </c>
      <c r="J673" s="17" t="n">
        <f aca="false">IF(ISERROR(SUM(C673,D673,E673,F673,G673,H673,I673)),"Check Calculation",ROUND(SUM(C673,D673,E673,F673,G673,H673,I673),0))</f>
        <v>19</v>
      </c>
      <c r="K673" s="17"/>
    </row>
    <row r="674" customFormat="false" ht="12.75" hidden="false" customHeight="false" outlineLevel="0" collapsed="false">
      <c r="A674" s="1" t="s">
        <v>859</v>
      </c>
      <c r="B674" s="2" t="s">
        <v>862</v>
      </c>
      <c r="C674" s="15" t="n">
        <v>21</v>
      </c>
      <c r="D674" s="16" t="str">
        <f aca="false">IF($D$2="","",$C674*$D$2)</f>
        <v/>
      </c>
      <c r="E674" s="16" t="n">
        <f aca="false">SUM(($E$2/(1-$E$2))*C674)</f>
        <v>0</v>
      </c>
      <c r="F674" s="16" t="str">
        <f aca="false">IF($F$2="","",8*$F$2)</f>
        <v/>
      </c>
      <c r="G674" s="16" t="str">
        <f aca="false">IF(ISERROR($F674*$G$2),"",IF($G$2="","",$F674*$G$2))</f>
        <v/>
      </c>
      <c r="H674" s="17"/>
      <c r="I674" s="16" t="str">
        <f aca="false">IF($I$2="","",SUM(C674:D674)*$I$2)</f>
        <v/>
      </c>
      <c r="J674" s="17" t="n">
        <f aca="false">IF(ISERROR(SUM(C674,D674,E674,F674,G674,H674,I674)),"Check Calculation",ROUND(SUM(C674,D674,E674,F674,G674,H674,I674),0))</f>
        <v>21</v>
      </c>
      <c r="K674" s="17"/>
    </row>
    <row r="675" customFormat="false" ht="12.75" hidden="false" customHeight="false" outlineLevel="0" collapsed="false">
      <c r="B675" s="2" t="s">
        <v>863</v>
      </c>
      <c r="C675" s="15" t="n">
        <v>43</v>
      </c>
      <c r="D675" s="16" t="str">
        <f aca="false">IF($D$2="","",$C675*$D$2)</f>
        <v/>
      </c>
      <c r="E675" s="16" t="n">
        <f aca="false">SUM(($E$2/(1-$E$2))*C675)</f>
        <v>0</v>
      </c>
      <c r="F675" s="16" t="str">
        <f aca="false">IF($F$2="","",8*$F$2)</f>
        <v/>
      </c>
      <c r="G675" s="16" t="str">
        <f aca="false">IF(ISERROR($F675*$G$2),"",IF($G$2="","",$F675*$G$2))</f>
        <v/>
      </c>
      <c r="H675" s="17"/>
      <c r="I675" s="16" t="str">
        <f aca="false">IF($I$2="","",SUM(C675:D675)*$I$2)</f>
        <v/>
      </c>
      <c r="J675" s="17" t="n">
        <f aca="false">IF(ISERROR(SUM(C675,D675,E675,F675,G675,H675,I675)),"Check Calculation",ROUND(SUM(C675,D675,E675,F675,G675,H675,I675),0))</f>
        <v>43</v>
      </c>
      <c r="K675" s="17"/>
    </row>
    <row r="676" customFormat="false" ht="12.75" hidden="false" customHeight="false" outlineLevel="0" collapsed="false">
      <c r="B676" s="2" t="s">
        <v>864</v>
      </c>
      <c r="C676" s="15" t="n">
        <v>47</v>
      </c>
      <c r="D676" s="16" t="str">
        <f aca="false">IF($D$2="","",$C676*$D$2)</f>
        <v/>
      </c>
      <c r="E676" s="16" t="n">
        <f aca="false">SUM(($E$2/(1-$E$2))*C676)</f>
        <v>0</v>
      </c>
      <c r="F676" s="16" t="str">
        <f aca="false">IF($F$2="","",8*$F$2)</f>
        <v/>
      </c>
      <c r="G676" s="16" t="str">
        <f aca="false">IF(ISERROR($F676*$G$2),"",IF($G$2="","",$F676*$G$2))</f>
        <v/>
      </c>
      <c r="H676" s="17"/>
      <c r="I676" s="16" t="str">
        <f aca="false">IF($I$2="","",SUM(C676:D676)*$I$2)</f>
        <v/>
      </c>
      <c r="J676" s="17" t="n">
        <f aca="false">IF(ISERROR(SUM(C676,D676,E676,F676,G676,H676,I676)),"Check Calculation",ROUND(SUM(C676,D676,E676,F676,G676,H676,I676),0))</f>
        <v>47</v>
      </c>
      <c r="K676" s="17"/>
    </row>
    <row r="677" customFormat="false" ht="12.75" hidden="false" customHeight="false" outlineLevel="0" collapsed="false">
      <c r="A677" s="1" t="s">
        <v>865</v>
      </c>
      <c r="B677" s="2" t="s">
        <v>866</v>
      </c>
      <c r="C677" s="15" t="n">
        <v>46</v>
      </c>
      <c r="D677" s="16" t="str">
        <f aca="false">IF($D$2="","",$C677*$D$2)</f>
        <v/>
      </c>
      <c r="E677" s="16" t="n">
        <f aca="false">SUM(($E$2/(1-$E$2))*C677)</f>
        <v>0</v>
      </c>
      <c r="F677" s="16" t="str">
        <f aca="false">IF($F$2="","",8*$F$2)</f>
        <v/>
      </c>
      <c r="G677" s="16" t="str">
        <f aca="false">IF(ISERROR($F677*$G$2),"",IF($G$2="","",$F677*$G$2))</f>
        <v/>
      </c>
      <c r="H677" s="17"/>
      <c r="I677" s="16" t="str">
        <f aca="false">IF($I$2="","",SUM(C677:D677)*$I$2)</f>
        <v/>
      </c>
      <c r="J677" s="17" t="n">
        <f aca="false">IF(ISERROR(SUM(C677,D677,E677,F677,G677,H677,I677)),"Check Calculation",ROUND(SUM(C677,D677,E677,F677,G677,H677,I677),0))</f>
        <v>46</v>
      </c>
      <c r="K677" s="17"/>
    </row>
    <row r="678" customFormat="false" ht="12.75" hidden="false" customHeight="false" outlineLevel="0" collapsed="false">
      <c r="A678" s="1" t="s">
        <v>867</v>
      </c>
      <c r="B678" s="2" t="s">
        <v>868</v>
      </c>
      <c r="C678" s="15" t="n">
        <v>51</v>
      </c>
      <c r="D678" s="16" t="str">
        <f aca="false">IF($D$2="","",$C678*$D$2)</f>
        <v/>
      </c>
      <c r="E678" s="16" t="n">
        <f aca="false">SUM(($E$2/(1-$E$2))*C678)</f>
        <v>0</v>
      </c>
      <c r="F678" s="16" t="str">
        <f aca="false">IF($F$2="","",8*$F$2)</f>
        <v/>
      </c>
      <c r="G678" s="16" t="str">
        <f aca="false">IF(ISERROR($F678*$G$2),"",IF($G$2="","",$F678*$G$2))</f>
        <v/>
      </c>
      <c r="H678" s="17"/>
      <c r="I678" s="16" t="str">
        <f aca="false">IF($I$2="","",SUM(C678:D678)*$I$2)</f>
        <v/>
      </c>
      <c r="J678" s="17" t="n">
        <f aca="false">IF(ISERROR(SUM(C678,D678,E678,F678,G678,H678,I678)),"Check Calculation",ROUND(SUM(C678,D678,E678,F678,G678,H678,I678),0))</f>
        <v>51</v>
      </c>
      <c r="K678" s="17"/>
    </row>
    <row r="679" customFormat="false" ht="12.75" hidden="false" customHeight="false" outlineLevel="0" collapsed="false">
      <c r="A679" s="1" t="s">
        <v>869</v>
      </c>
      <c r="B679" s="2" t="s">
        <v>870</v>
      </c>
      <c r="C679" s="15" t="n">
        <v>59</v>
      </c>
      <c r="D679" s="16" t="str">
        <f aca="false">IF($D$2="","",$C679*$D$2)</f>
        <v/>
      </c>
      <c r="E679" s="16" t="n">
        <f aca="false">SUM(($E$2/(1-$E$2))*C679)</f>
        <v>0</v>
      </c>
      <c r="F679" s="16" t="str">
        <f aca="false">IF($F$2="","",8*$F$2)</f>
        <v/>
      </c>
      <c r="G679" s="16" t="str">
        <f aca="false">IF(ISERROR($F679*$G$2),"",IF($G$2="","",$F679*$G$2))</f>
        <v/>
      </c>
      <c r="H679" s="17"/>
      <c r="I679" s="16" t="str">
        <f aca="false">IF($I$2="","",SUM(C679:D679)*$I$2)</f>
        <v/>
      </c>
      <c r="J679" s="17" t="n">
        <f aca="false">IF(ISERROR(SUM(C679,D679,E679,F679,G679,H679,I679)),"Check Calculation",ROUND(SUM(C679,D679,E679,F679,G679,H679,I679),0))</f>
        <v>59</v>
      </c>
      <c r="K679" s="17"/>
    </row>
    <row r="680" customFormat="false" ht="12.75" hidden="false" customHeight="false" outlineLevel="0" collapsed="false">
      <c r="A680" s="1" t="s">
        <v>871</v>
      </c>
      <c r="B680" s="2" t="s">
        <v>872</v>
      </c>
      <c r="C680" s="15" t="n">
        <v>46</v>
      </c>
      <c r="D680" s="16" t="str">
        <f aca="false">IF($D$2="","",$C680*$D$2)</f>
        <v/>
      </c>
      <c r="E680" s="16" t="n">
        <f aca="false">SUM(($E$2/(1-$E$2))*C680)</f>
        <v>0</v>
      </c>
      <c r="F680" s="16" t="str">
        <f aca="false">IF($F$2="","",8*$F$2)</f>
        <v/>
      </c>
      <c r="G680" s="16" t="str">
        <f aca="false">IF(ISERROR($F680*$G$2),"",IF($G$2="","",$F680*$G$2))</f>
        <v/>
      </c>
      <c r="H680" s="17"/>
      <c r="I680" s="16" t="str">
        <f aca="false">IF($I$2="","",SUM(C680:D680)*$I$2)</f>
        <v/>
      </c>
      <c r="J680" s="17" t="n">
        <f aca="false">IF(ISERROR(SUM(C680,D680,E680,F680,G680,H680,I680)),"Check Calculation",ROUND(SUM(C680,D680,E680,F680,G680,H680,I680),0))</f>
        <v>46</v>
      </c>
      <c r="K680" s="17"/>
    </row>
    <row r="681" customFormat="false" ht="12.75" hidden="false" customHeight="false" outlineLevel="0" collapsed="false">
      <c r="A681" s="1" t="s">
        <v>873</v>
      </c>
      <c r="B681" s="2" t="s">
        <v>874</v>
      </c>
      <c r="C681" s="15" t="n">
        <v>51</v>
      </c>
      <c r="D681" s="16" t="str">
        <f aca="false">IF($D$2="","",$C681*$D$2)</f>
        <v/>
      </c>
      <c r="E681" s="16" t="n">
        <f aca="false">SUM(($E$2/(1-$E$2))*C681)</f>
        <v>0</v>
      </c>
      <c r="F681" s="16" t="str">
        <f aca="false">IF($F$2="","",8*$F$2)</f>
        <v/>
      </c>
      <c r="G681" s="16" t="str">
        <f aca="false">IF(ISERROR($F681*$G$2),"",IF($G$2="","",$F681*$G$2))</f>
        <v/>
      </c>
      <c r="H681" s="17"/>
      <c r="I681" s="16" t="str">
        <f aca="false">IF($I$2="","",SUM(C681:D681)*$I$2)</f>
        <v/>
      </c>
      <c r="J681" s="17" t="n">
        <f aca="false">IF(ISERROR(SUM(C681,D681,E681,F681,G681,H681,I681)),"Check Calculation",ROUND(SUM(C681,D681,E681,F681,G681,H681,I681),0))</f>
        <v>51</v>
      </c>
      <c r="K681" s="17"/>
    </row>
    <row r="682" customFormat="false" ht="12.75" hidden="false" customHeight="false" outlineLevel="0" collapsed="false">
      <c r="A682" s="1" t="s">
        <v>875</v>
      </c>
      <c r="B682" s="2" t="s">
        <v>876</v>
      </c>
      <c r="C682" s="15" t="n">
        <v>59</v>
      </c>
      <c r="D682" s="16" t="str">
        <f aca="false">IF($D$2="","",$C682*$D$2)</f>
        <v/>
      </c>
      <c r="E682" s="16" t="n">
        <f aca="false">SUM(($E$2/(1-$E$2))*C682)</f>
        <v>0</v>
      </c>
      <c r="F682" s="16" t="str">
        <f aca="false">IF($F$2="","",8*$F$2)</f>
        <v/>
      </c>
      <c r="G682" s="16" t="str">
        <f aca="false">IF(ISERROR($F682*$G$2),"",IF($G$2="","",$F682*$G$2))</f>
        <v/>
      </c>
      <c r="H682" s="17"/>
      <c r="I682" s="16" t="str">
        <f aca="false">IF($I$2="","",SUM(C682:D682)*$I$2)</f>
        <v/>
      </c>
      <c r="J682" s="17" t="n">
        <f aca="false">IF(ISERROR(SUM(C682,D682,E682,F682,G682,H682,I682)),"Check Calculation",ROUND(SUM(C682,D682,E682,F682,G682,H682,I682),0))</f>
        <v>59</v>
      </c>
      <c r="K682" s="17"/>
    </row>
    <row r="683" customFormat="false" ht="12.75" hidden="false" customHeight="false" outlineLevel="0" collapsed="false">
      <c r="A683" s="1" t="s">
        <v>877</v>
      </c>
      <c r="B683" s="2" t="s">
        <v>878</v>
      </c>
      <c r="C683" s="15" t="n">
        <v>20</v>
      </c>
      <c r="D683" s="16" t="str">
        <f aca="false">IF($D$2="","",$C683*$D$2)</f>
        <v/>
      </c>
      <c r="E683" s="16" t="n">
        <f aca="false">SUM(($E$2/(1-$E$2))*C683)</f>
        <v>0</v>
      </c>
      <c r="F683" s="16" t="str">
        <f aca="false">IF($F$2="","",8*$F$2)</f>
        <v/>
      </c>
      <c r="G683" s="16" t="str">
        <f aca="false">IF(ISERROR($F683*$G$2),"",IF($G$2="","",$F683*$G$2))</f>
        <v/>
      </c>
      <c r="H683" s="17"/>
      <c r="I683" s="16" t="str">
        <f aca="false">IF($I$2="","",SUM(C683:D683)*$I$2)</f>
        <v/>
      </c>
      <c r="J683" s="17" t="n">
        <f aca="false">IF(ISERROR(SUM(C683,D683,E683,F683,G683,H683,I683)),"Check Calculation",ROUND(SUM(C683,D683,E683,F683,G683,H683,I683),0))</f>
        <v>20</v>
      </c>
      <c r="K683" s="17"/>
    </row>
    <row r="684" customFormat="false" ht="12.75" hidden="false" customHeight="false" outlineLevel="0" collapsed="false">
      <c r="A684" s="1" t="s">
        <v>879</v>
      </c>
      <c r="B684" s="2" t="s">
        <v>880</v>
      </c>
      <c r="C684" s="15" t="n">
        <v>22</v>
      </c>
      <c r="D684" s="16" t="str">
        <f aca="false">IF($D$2="","",$C684*$D$2)</f>
        <v/>
      </c>
      <c r="E684" s="16" t="n">
        <f aca="false">SUM(($E$2/(1-$E$2))*C684)</f>
        <v>0</v>
      </c>
      <c r="F684" s="16" t="str">
        <f aca="false">IF($F$2="","",8*$F$2)</f>
        <v/>
      </c>
      <c r="G684" s="16" t="str">
        <f aca="false">IF(ISERROR($F684*$G$2),"",IF($G$2="","",$F684*$G$2))</f>
        <v/>
      </c>
      <c r="H684" s="17"/>
      <c r="I684" s="16" t="str">
        <f aca="false">IF($I$2="","",SUM(C684:D684)*$I$2)</f>
        <v/>
      </c>
      <c r="J684" s="17" t="n">
        <f aca="false">IF(ISERROR(SUM(C684,D684,E684,F684,G684,H684,I684)),"Check Calculation",ROUND(SUM(C684,D684,E684,F684,G684,H684,I684),0))</f>
        <v>22</v>
      </c>
      <c r="K684" s="17"/>
    </row>
    <row r="685" customFormat="false" ht="12.75" hidden="false" customHeight="false" outlineLevel="0" collapsed="false">
      <c r="A685" s="1" t="s">
        <v>881</v>
      </c>
      <c r="B685" s="2" t="s">
        <v>882</v>
      </c>
      <c r="C685" s="15" t="n">
        <v>23</v>
      </c>
      <c r="D685" s="16" t="str">
        <f aca="false">IF($D$2="","",$C685*$D$2)</f>
        <v/>
      </c>
      <c r="E685" s="16" t="n">
        <f aca="false">SUM(($E$2/(1-$E$2))*C685)</f>
        <v>0</v>
      </c>
      <c r="F685" s="16" t="str">
        <f aca="false">IF($F$2="","",8*$F$2)</f>
        <v/>
      </c>
      <c r="G685" s="16" t="str">
        <f aca="false">IF(ISERROR($F685*$G$2),"",IF($G$2="","",$F685*$G$2))</f>
        <v/>
      </c>
      <c r="H685" s="17"/>
      <c r="I685" s="16" t="str">
        <f aca="false">IF($I$2="","",SUM(C685:D685)*$I$2)</f>
        <v/>
      </c>
      <c r="J685" s="17" t="n">
        <f aca="false">IF(ISERROR(SUM(C685,D685,E685,F685,G685,H685,I685)),"Check Calculation",ROUND(SUM(C685,D685,E685,F685,G685,H685,I685),0))</f>
        <v>23</v>
      </c>
      <c r="K685" s="17"/>
    </row>
    <row r="686" customFormat="false" ht="12.75" hidden="false" customHeight="false" outlineLevel="0" collapsed="false">
      <c r="A686" s="1" t="s">
        <v>883</v>
      </c>
      <c r="B686" s="2" t="s">
        <v>884</v>
      </c>
      <c r="C686" s="15" t="n">
        <v>17</v>
      </c>
      <c r="D686" s="16" t="str">
        <f aca="false">IF($D$2="","",$C686*$D$2)</f>
        <v/>
      </c>
      <c r="E686" s="16" t="n">
        <f aca="false">SUM(($E$2/(1-$E$2))*C686)</f>
        <v>0</v>
      </c>
      <c r="F686" s="16" t="str">
        <f aca="false">IF($F$2="","",8*$F$2)</f>
        <v/>
      </c>
      <c r="G686" s="16" t="str">
        <f aca="false">IF(ISERROR($F686*$G$2),"",IF($G$2="","",$F686*$G$2))</f>
        <v/>
      </c>
      <c r="H686" s="17"/>
      <c r="I686" s="16" t="str">
        <f aca="false">IF($I$2="","",SUM(C686:D686)*$I$2)</f>
        <v/>
      </c>
      <c r="J686" s="17" t="n">
        <f aca="false">IF(ISERROR(SUM(C686,D686,E686,F686,G686,H686,I686)),"Check Calculation",ROUND(SUM(C686,D686,E686,F686,G686,H686,I686),0))</f>
        <v>17</v>
      </c>
      <c r="K686" s="17"/>
    </row>
    <row r="687" customFormat="false" ht="12.75" hidden="false" customHeight="false" outlineLevel="0" collapsed="false">
      <c r="A687" s="1" t="s">
        <v>883</v>
      </c>
      <c r="B687" s="2" t="s">
        <v>885</v>
      </c>
      <c r="C687" s="15" t="n">
        <v>17</v>
      </c>
      <c r="D687" s="16" t="str">
        <f aca="false">IF($D$2="","",$C687*$D$2)</f>
        <v/>
      </c>
      <c r="E687" s="16" t="n">
        <f aca="false">SUM(($E$2/(1-$E$2))*C687)</f>
        <v>0</v>
      </c>
      <c r="F687" s="16" t="str">
        <f aca="false">IF($F$2="","",8*$F$2)</f>
        <v/>
      </c>
      <c r="G687" s="16" t="str">
        <f aca="false">IF(ISERROR($F687*$G$2),"",IF($G$2="","",$F687*$G$2))</f>
        <v/>
      </c>
      <c r="H687" s="17"/>
      <c r="I687" s="16" t="str">
        <f aca="false">IF($I$2="","",SUM(C687:D687)*$I$2)</f>
        <v/>
      </c>
      <c r="J687" s="17" t="n">
        <f aca="false">IF(ISERROR(SUM(C687,D687,E687,F687,G687,H687,I687)),"Check Calculation",ROUND(SUM(C687,D687,E687,F687,G687,H687,I687),0))</f>
        <v>17</v>
      </c>
      <c r="K687" s="17"/>
    </row>
    <row r="688" customFormat="false" ht="12.75" hidden="false" customHeight="false" outlineLevel="0" collapsed="false">
      <c r="A688" s="1" t="s">
        <v>883</v>
      </c>
      <c r="B688" s="2" t="s">
        <v>886</v>
      </c>
      <c r="C688" s="15" t="n">
        <v>19</v>
      </c>
      <c r="D688" s="16" t="str">
        <f aca="false">IF($D$2="","",$C688*$D$2)</f>
        <v/>
      </c>
      <c r="E688" s="16" t="n">
        <f aca="false">SUM(($E$2/(1-$E$2))*C688)</f>
        <v>0</v>
      </c>
      <c r="F688" s="16" t="str">
        <f aca="false">IF($F$2="","",8*$F$2)</f>
        <v/>
      </c>
      <c r="G688" s="16" t="str">
        <f aca="false">IF(ISERROR($F688*$G$2),"",IF($G$2="","",$F688*$G$2))</f>
        <v/>
      </c>
      <c r="H688" s="17"/>
      <c r="I688" s="16" t="str">
        <f aca="false">IF($I$2="","",SUM(C688:D688)*$I$2)</f>
        <v/>
      </c>
      <c r="J688" s="17" t="n">
        <f aca="false">IF(ISERROR(SUM(C688,D688,E688,F688,G688,H688,I688)),"Check Calculation",ROUND(SUM(C688,D688,E688,F688,G688,H688,I688),0))</f>
        <v>19</v>
      </c>
      <c r="K688" s="17"/>
    </row>
    <row r="689" customFormat="false" ht="12.75" hidden="false" customHeight="false" outlineLevel="0" collapsed="false">
      <c r="A689" s="1" t="s">
        <v>883</v>
      </c>
      <c r="B689" s="2" t="s">
        <v>887</v>
      </c>
      <c r="C689" s="15" t="n">
        <v>21</v>
      </c>
      <c r="D689" s="16" t="str">
        <f aca="false">IF($D$2="","",$C689*$D$2)</f>
        <v/>
      </c>
      <c r="E689" s="16" t="n">
        <f aca="false">SUM(($E$2/(1-$E$2))*C689)</f>
        <v>0</v>
      </c>
      <c r="F689" s="16" t="str">
        <f aca="false">IF($F$2="","",8*$F$2)</f>
        <v/>
      </c>
      <c r="G689" s="16" t="str">
        <f aca="false">IF(ISERROR($F689*$G$2),"",IF($G$2="","",$F689*$G$2))</f>
        <v/>
      </c>
      <c r="H689" s="17"/>
      <c r="I689" s="16" t="str">
        <f aca="false">IF($I$2="","",SUM(C689:D689)*$I$2)</f>
        <v/>
      </c>
      <c r="J689" s="17" t="n">
        <f aca="false">IF(ISERROR(SUM(C689,D689,E689,F689,G689,H689,I689)),"Check Calculation",ROUND(SUM(C689,D689,E689,F689,G689,H689,I689),0))</f>
        <v>21</v>
      </c>
      <c r="K689" s="17"/>
    </row>
    <row r="690" customFormat="false" ht="12.75" hidden="false" customHeight="false" outlineLevel="0" collapsed="false">
      <c r="B690" s="2" t="s">
        <v>888</v>
      </c>
      <c r="C690" s="15" t="n">
        <v>39</v>
      </c>
      <c r="D690" s="16" t="str">
        <f aca="false">IF($D$2="","",$C690*$D$2)</f>
        <v/>
      </c>
      <c r="E690" s="16" t="n">
        <f aca="false">SUM(($E$2/(1-$E$2))*C690)</f>
        <v>0</v>
      </c>
      <c r="F690" s="16" t="str">
        <f aca="false">IF($F$2="","",8*$F$2)</f>
        <v/>
      </c>
      <c r="G690" s="16" t="str">
        <f aca="false">IF(ISERROR($F690*$G$2),"",IF($G$2="","",$F690*$G$2))</f>
        <v/>
      </c>
      <c r="H690" s="17"/>
      <c r="I690" s="16" t="str">
        <f aca="false">IF($I$2="","",SUM(C690:D690)*$I$2)</f>
        <v/>
      </c>
      <c r="J690" s="17" t="n">
        <f aca="false">IF(ISERROR(SUM(C690,D690,E690,F690,G690,H690,I690)),"Check Calculation",ROUND(SUM(C690,D690,E690,F690,G690,H690,I690),0))</f>
        <v>39</v>
      </c>
      <c r="K690" s="17"/>
    </row>
    <row r="691" customFormat="false" ht="12.75" hidden="false" customHeight="false" outlineLevel="0" collapsed="false">
      <c r="B691" s="2" t="s">
        <v>889</v>
      </c>
      <c r="C691" s="15" t="n">
        <v>45</v>
      </c>
      <c r="D691" s="16" t="str">
        <f aca="false">IF($D$2="","",$C691*$D$2)</f>
        <v/>
      </c>
      <c r="E691" s="16" t="n">
        <f aca="false">SUM(($E$2/(1-$E$2))*C691)</f>
        <v>0</v>
      </c>
      <c r="F691" s="16" t="str">
        <f aca="false">IF($F$2="","",8*$F$2)</f>
        <v/>
      </c>
      <c r="G691" s="16" t="str">
        <f aca="false">IF(ISERROR($F691*$G$2),"",IF($G$2="","",$F691*$G$2))</f>
        <v/>
      </c>
      <c r="H691" s="17"/>
      <c r="I691" s="16" t="str">
        <f aca="false">IF($I$2="","",SUM(C691:D691)*$I$2)</f>
        <v/>
      </c>
      <c r="J691" s="17" t="n">
        <f aca="false">IF(ISERROR(SUM(C691,D691,E691,F691,G691,H691,I691)),"Check Calculation",ROUND(SUM(C691,D691,E691,F691,G691,H691,I691),0))</f>
        <v>45</v>
      </c>
      <c r="K691" s="17"/>
    </row>
    <row r="692" customFormat="false" ht="12.75" hidden="false" customHeight="false" outlineLevel="0" collapsed="false">
      <c r="B692" s="2" t="s">
        <v>890</v>
      </c>
      <c r="C692" s="15" t="n">
        <v>49</v>
      </c>
      <c r="D692" s="16" t="str">
        <f aca="false">IF($D$2="","",$C692*$D$2)</f>
        <v/>
      </c>
      <c r="E692" s="16" t="n">
        <f aca="false">SUM(($E$2/(1-$E$2))*C692)</f>
        <v>0</v>
      </c>
      <c r="F692" s="16" t="str">
        <f aca="false">IF($F$2="","",8*$F$2)</f>
        <v/>
      </c>
      <c r="G692" s="16" t="str">
        <f aca="false">IF(ISERROR($F692*$G$2),"",IF($G$2="","",$F692*$G$2))</f>
        <v/>
      </c>
      <c r="H692" s="17"/>
      <c r="I692" s="16" t="str">
        <f aca="false">IF($I$2="","",SUM(C692:D692)*$I$2)</f>
        <v/>
      </c>
      <c r="J692" s="17" t="n">
        <f aca="false">IF(ISERROR(SUM(C692,D692,E692,F692,G692,H692,I692)),"Check Calculation",ROUND(SUM(C692,D692,E692,F692,G692,H692,I692),0))</f>
        <v>49</v>
      </c>
      <c r="K692" s="17"/>
    </row>
    <row r="693" customFormat="false" ht="12.75" hidden="false" customHeight="false" outlineLevel="0" collapsed="false">
      <c r="A693" s="1" t="s">
        <v>891</v>
      </c>
      <c r="B693" s="2" t="s">
        <v>892</v>
      </c>
      <c r="C693" s="15" t="n">
        <v>1141</v>
      </c>
      <c r="D693" s="16" t="str">
        <f aca="false">IF($D$2="","",$C693*$D$2)</f>
        <v/>
      </c>
      <c r="E693" s="16" t="n">
        <f aca="false">SUM(($E$2/(1-$E$2))*C693)</f>
        <v>0</v>
      </c>
      <c r="F693" s="16" t="str">
        <f aca="false">IF($F$2="","",8*$F$2)</f>
        <v/>
      </c>
      <c r="G693" s="16" t="str">
        <f aca="false">IF(ISERROR($F693*$G$2),"",IF($G$2="","",$F693*$G$2))</f>
        <v/>
      </c>
      <c r="H693" s="17"/>
      <c r="I693" s="16" t="str">
        <f aca="false">IF($I$2="","",SUM(C693:D693)*$I$2)</f>
        <v/>
      </c>
      <c r="J693" s="17" t="n">
        <f aca="false">IF(ISERROR(SUM(C693,D693,E693,F693,G693,H693,I693)),"Check Calculation",ROUND(SUM(C693,D693,E693,F693,G693,H693,I693),0))</f>
        <v>1141</v>
      </c>
      <c r="K693" s="17"/>
    </row>
    <row r="694" customFormat="false" ht="12.75" hidden="false" customHeight="false" outlineLevel="0" collapsed="false">
      <c r="A694" s="1" t="s">
        <v>891</v>
      </c>
      <c r="B694" s="2" t="s">
        <v>893</v>
      </c>
      <c r="C694" s="15" t="n">
        <v>817</v>
      </c>
      <c r="D694" s="16" t="str">
        <f aca="false">IF($D$2="","",$C694*$D$2)</f>
        <v/>
      </c>
      <c r="E694" s="16" t="n">
        <f aca="false">SUM(($E$2/(1-$E$2))*C694)</f>
        <v>0</v>
      </c>
      <c r="F694" s="16" t="str">
        <f aca="false">IF($F$2="","",8*$F$2)</f>
        <v/>
      </c>
      <c r="G694" s="16" t="str">
        <f aca="false">IF(ISERROR($F694*$G$2),"",IF($G$2="","",$F694*$G$2))</f>
        <v/>
      </c>
      <c r="H694" s="17"/>
      <c r="I694" s="16" t="str">
        <f aca="false">IF($I$2="","",SUM(C694:D694)*$I$2)</f>
        <v/>
      </c>
      <c r="J694" s="17" t="n">
        <f aca="false">IF(ISERROR(SUM(C694,D694,E694,F694,G694,H694,I694)),"Check Calculation",ROUND(SUM(C694,D694,E694,F694,G694,H694,I694),0))</f>
        <v>817</v>
      </c>
      <c r="K694" s="17"/>
    </row>
    <row r="695" customFormat="false" ht="12.75" hidden="false" customHeight="false" outlineLevel="0" collapsed="false">
      <c r="A695" s="1" t="s">
        <v>891</v>
      </c>
      <c r="B695" s="2" t="s">
        <v>894</v>
      </c>
      <c r="C695" s="15" t="n">
        <v>842</v>
      </c>
      <c r="D695" s="16" t="str">
        <f aca="false">IF($D$2="","",$C695*$D$2)</f>
        <v/>
      </c>
      <c r="E695" s="16" t="n">
        <f aca="false">SUM(($E$2/(1-$E$2))*C695)</f>
        <v>0</v>
      </c>
      <c r="F695" s="16" t="str">
        <f aca="false">IF($F$2="","",8*$F$2)</f>
        <v/>
      </c>
      <c r="G695" s="16" t="str">
        <f aca="false">IF(ISERROR($F695*$G$2),"",IF($G$2="","",$F695*$G$2))</f>
        <v/>
      </c>
      <c r="H695" s="17"/>
      <c r="I695" s="16" t="str">
        <f aca="false">IF($I$2="","",SUM(C695:D695)*$I$2)</f>
        <v/>
      </c>
      <c r="J695" s="17" t="n">
        <f aca="false">IF(ISERROR(SUM(C695,D695,E695,F695,G695,H695,I695)),"Check Calculation",ROUND(SUM(C695,D695,E695,F695,G695,H695,I695),0))</f>
        <v>842</v>
      </c>
      <c r="K695" s="17"/>
    </row>
    <row r="696" customFormat="false" ht="12.75" hidden="false" customHeight="false" outlineLevel="0" collapsed="false">
      <c r="A696" s="1" t="s">
        <v>891</v>
      </c>
      <c r="B696" s="2" t="s">
        <v>895</v>
      </c>
      <c r="C696" s="15" t="n">
        <v>900</v>
      </c>
      <c r="D696" s="16" t="str">
        <f aca="false">IF($D$2="","",$C696*$D$2)</f>
        <v/>
      </c>
      <c r="E696" s="16" t="n">
        <f aca="false">SUM(($E$2/(1-$E$2))*C696)</f>
        <v>0</v>
      </c>
      <c r="F696" s="16" t="str">
        <f aca="false">IF($F$2="","",8*$F$2)</f>
        <v/>
      </c>
      <c r="G696" s="16" t="str">
        <f aca="false">IF(ISERROR($F696*$G$2),"",IF($G$2="","",$F696*$G$2))</f>
        <v/>
      </c>
      <c r="H696" s="17"/>
      <c r="I696" s="16" t="str">
        <f aca="false">IF($I$2="","",SUM(C696:D696)*$I$2)</f>
        <v/>
      </c>
      <c r="J696" s="17" t="n">
        <f aca="false">IF(ISERROR(SUM(C696,D696,E696,F696,G696,H696,I696)),"Check Calculation",ROUND(SUM(C696,D696,E696,F696,G696,H696,I696),0))</f>
        <v>900</v>
      </c>
      <c r="K696" s="17"/>
    </row>
    <row r="697" customFormat="false" ht="12.75" hidden="false" customHeight="false" outlineLevel="0" collapsed="false">
      <c r="A697" s="1" t="s">
        <v>891</v>
      </c>
      <c r="B697" s="2" t="s">
        <v>896</v>
      </c>
      <c r="C697" s="15" t="n">
        <v>1070</v>
      </c>
      <c r="D697" s="16" t="str">
        <f aca="false">IF($D$2="","",$C697*$D$2)</f>
        <v/>
      </c>
      <c r="E697" s="16" t="n">
        <f aca="false">SUM(($E$2/(1-$E$2))*C697)</f>
        <v>0</v>
      </c>
      <c r="F697" s="16" t="str">
        <f aca="false">IF($F$2="","",8*$F$2)</f>
        <v/>
      </c>
      <c r="G697" s="16" t="str">
        <f aca="false">IF(ISERROR($F697*$G$2),"",IF($G$2="","",$F697*$G$2))</f>
        <v/>
      </c>
      <c r="H697" s="17"/>
      <c r="I697" s="16" t="str">
        <f aca="false">IF($I$2="","",SUM(C697:D697)*$I$2)</f>
        <v/>
      </c>
      <c r="J697" s="17" t="n">
        <f aca="false">IF(ISERROR(SUM(C697,D697,E697,F697,G697,H697,I697)),"Check Calculation",ROUND(SUM(C697,D697,E697,F697,G697,H697,I697),0))</f>
        <v>1070</v>
      </c>
      <c r="K697" s="17"/>
    </row>
    <row r="698" customFormat="false" ht="12.75" hidden="false" customHeight="false" outlineLevel="0" collapsed="false">
      <c r="A698" s="1" t="s">
        <v>897</v>
      </c>
      <c r="B698" s="2" t="s">
        <v>898</v>
      </c>
      <c r="C698" s="15" t="n">
        <v>122</v>
      </c>
      <c r="D698" s="16" t="str">
        <f aca="false">IF($D$2="","",$C698*$D$2)</f>
        <v/>
      </c>
      <c r="E698" s="16" t="n">
        <f aca="false">SUM(($E$2/(1-$E$2))*C698)</f>
        <v>0</v>
      </c>
      <c r="F698" s="16" t="str">
        <f aca="false">IF($F$2="","",8*$F$2)</f>
        <v/>
      </c>
      <c r="G698" s="16" t="str">
        <f aca="false">IF(ISERROR($F698*$G$2),"",IF($G$2="","",$F698*$G$2))</f>
        <v/>
      </c>
      <c r="H698" s="17"/>
      <c r="I698" s="16" t="str">
        <f aca="false">IF($I$2="","",SUM(C698:D698)*$I$2)</f>
        <v/>
      </c>
      <c r="J698" s="17" t="n">
        <f aca="false">IF(ISERROR(SUM(C698,D698,E698,F698,G698,H698,I698)),"Check Calculation",ROUND(SUM(C698,D698,E698,F698,G698,H698,I698),0))</f>
        <v>122</v>
      </c>
      <c r="K698" s="17"/>
    </row>
    <row r="699" customFormat="false" ht="12.75" hidden="false" customHeight="false" outlineLevel="0" collapsed="false">
      <c r="A699" s="1" t="s">
        <v>897</v>
      </c>
      <c r="B699" s="2" t="s">
        <v>899</v>
      </c>
      <c r="C699" s="15" t="n">
        <v>129</v>
      </c>
      <c r="D699" s="16" t="str">
        <f aca="false">IF($D$2="","",$C699*$D$2)</f>
        <v/>
      </c>
      <c r="E699" s="16" t="n">
        <f aca="false">SUM(($E$2/(1-$E$2))*C699)</f>
        <v>0</v>
      </c>
      <c r="F699" s="16" t="str">
        <f aca="false">IF($F$2="","",8*$F$2)</f>
        <v/>
      </c>
      <c r="G699" s="16" t="str">
        <f aca="false">IF(ISERROR($F699*$G$2),"",IF($G$2="","",$F699*$G$2))</f>
        <v/>
      </c>
      <c r="H699" s="17"/>
      <c r="I699" s="16" t="str">
        <f aca="false">IF($I$2="","",SUM(C699:D699)*$I$2)</f>
        <v/>
      </c>
      <c r="J699" s="17" t="n">
        <f aca="false">IF(ISERROR(SUM(C699,D699,E699,F699,G699,H699,I699)),"Check Calculation",ROUND(SUM(C699,D699,E699,F699,G699,H699,I699),0))</f>
        <v>129</v>
      </c>
      <c r="K699" s="17"/>
    </row>
    <row r="700" customFormat="false" ht="12.75" hidden="false" customHeight="false" outlineLevel="0" collapsed="false">
      <c r="A700" s="1" t="s">
        <v>897</v>
      </c>
      <c r="B700" s="2" t="s">
        <v>900</v>
      </c>
      <c r="C700" s="15" t="n">
        <v>133</v>
      </c>
      <c r="D700" s="16" t="str">
        <f aca="false">IF($D$2="","",$C700*$D$2)</f>
        <v/>
      </c>
      <c r="E700" s="16" t="n">
        <f aca="false">SUM(($E$2/(1-$E$2))*C700)</f>
        <v>0</v>
      </c>
      <c r="F700" s="16" t="str">
        <f aca="false">IF($F$2="","",8*$F$2)</f>
        <v/>
      </c>
      <c r="G700" s="16" t="str">
        <f aca="false">IF(ISERROR($F700*$G$2),"",IF($G$2="","",$F700*$G$2))</f>
        <v/>
      </c>
      <c r="H700" s="17"/>
      <c r="I700" s="16" t="str">
        <f aca="false">IF($I$2="","",SUM(C700:D700)*$I$2)</f>
        <v/>
      </c>
      <c r="J700" s="17" t="n">
        <f aca="false">IF(ISERROR(SUM(C700,D700,E700,F700,G700,H700,I700)),"Check Calculation",ROUND(SUM(C700,D700,E700,F700,G700,H700,I700),0))</f>
        <v>133</v>
      </c>
      <c r="K700" s="17"/>
    </row>
    <row r="701" customFormat="false" ht="12.75" hidden="false" customHeight="false" outlineLevel="0" collapsed="false">
      <c r="A701" s="1" t="s">
        <v>897</v>
      </c>
      <c r="B701" s="2" t="s">
        <v>901</v>
      </c>
      <c r="C701" s="15" t="n">
        <v>141</v>
      </c>
      <c r="D701" s="16" t="str">
        <f aca="false">IF($D$2="","",$C701*$D$2)</f>
        <v/>
      </c>
      <c r="E701" s="16" t="n">
        <f aca="false">SUM(($E$2/(1-$E$2))*C701)</f>
        <v>0</v>
      </c>
      <c r="F701" s="16" t="str">
        <f aca="false">IF($F$2="","",8*$F$2)</f>
        <v/>
      </c>
      <c r="G701" s="16" t="str">
        <f aca="false">IF(ISERROR($F701*$G$2),"",IF($G$2="","",$F701*$G$2))</f>
        <v/>
      </c>
      <c r="H701" s="17"/>
      <c r="I701" s="16" t="str">
        <f aca="false">IF($I$2="","",SUM(C701:D701)*$I$2)</f>
        <v/>
      </c>
      <c r="J701" s="17" t="n">
        <f aca="false">IF(ISERROR(SUM(C701,D701,E701,F701,G701,H701,I701)),"Check Calculation",ROUND(SUM(C701,D701,E701,F701,G701,H701,I701),0))</f>
        <v>141</v>
      </c>
      <c r="K701" s="17"/>
    </row>
    <row r="702" customFormat="false" ht="12.75" hidden="false" customHeight="false" outlineLevel="0" collapsed="false">
      <c r="A702" s="1" t="s">
        <v>902</v>
      </c>
      <c r="B702" s="2" t="s">
        <v>903</v>
      </c>
      <c r="C702" s="15" t="n">
        <v>122</v>
      </c>
      <c r="D702" s="16" t="str">
        <f aca="false">IF($D$2="","",$C702*$D$2)</f>
        <v/>
      </c>
      <c r="E702" s="16" t="n">
        <f aca="false">SUM(($E$2/(1-$E$2))*C702)</f>
        <v>0</v>
      </c>
      <c r="F702" s="16" t="str">
        <f aca="false">IF($F$2="","",8*$F$2)</f>
        <v/>
      </c>
      <c r="G702" s="16" t="str">
        <f aca="false">IF(ISERROR($F702*$G$2),"",IF($G$2="","",$F702*$G$2))</f>
        <v/>
      </c>
      <c r="H702" s="17"/>
      <c r="I702" s="16" t="str">
        <f aca="false">IF($I$2="","",SUM(C702:D702)*$I$2)</f>
        <v/>
      </c>
      <c r="J702" s="17" t="n">
        <f aca="false">IF(ISERROR(SUM(C702,D702,E702,F702,G702,H702,I702)),"Check Calculation",ROUND(SUM(C702,D702,E702,F702,G702,H702,I702),0))</f>
        <v>122</v>
      </c>
      <c r="K702" s="17"/>
    </row>
    <row r="703" customFormat="false" ht="12.75" hidden="false" customHeight="false" outlineLevel="0" collapsed="false">
      <c r="A703" s="1" t="s">
        <v>902</v>
      </c>
      <c r="B703" s="2" t="s">
        <v>904</v>
      </c>
      <c r="C703" s="15" t="n">
        <v>129</v>
      </c>
      <c r="D703" s="16" t="str">
        <f aca="false">IF($D$2="","",$C703*$D$2)</f>
        <v/>
      </c>
      <c r="E703" s="16" t="n">
        <f aca="false">SUM(($E$2/(1-$E$2))*C703)</f>
        <v>0</v>
      </c>
      <c r="F703" s="16" t="str">
        <f aca="false">IF($F$2="","",8*$F$2)</f>
        <v/>
      </c>
      <c r="G703" s="16" t="str">
        <f aca="false">IF(ISERROR($F703*$G$2),"",IF($G$2="","",$F703*$G$2))</f>
        <v/>
      </c>
      <c r="H703" s="17"/>
      <c r="I703" s="16" t="str">
        <f aca="false">IF($I$2="","",SUM(C703:D703)*$I$2)</f>
        <v/>
      </c>
      <c r="J703" s="17" t="n">
        <f aca="false">IF(ISERROR(SUM(C703,D703,E703,F703,G703,H703,I703)),"Check Calculation",ROUND(SUM(C703,D703,E703,F703,G703,H703,I703),0))</f>
        <v>129</v>
      </c>
      <c r="K703" s="17"/>
    </row>
    <row r="704" customFormat="false" ht="12.75" hidden="false" customHeight="false" outlineLevel="0" collapsed="false">
      <c r="A704" s="1" t="s">
        <v>902</v>
      </c>
      <c r="B704" s="2" t="s">
        <v>905</v>
      </c>
      <c r="C704" s="15" t="n">
        <v>133</v>
      </c>
      <c r="D704" s="16" t="str">
        <f aca="false">IF($D$2="","",$C704*$D$2)</f>
        <v/>
      </c>
      <c r="E704" s="16" t="n">
        <f aca="false">SUM(($E$2/(1-$E$2))*C704)</f>
        <v>0</v>
      </c>
      <c r="F704" s="16" t="str">
        <f aca="false">IF($F$2="","",8*$F$2)</f>
        <v/>
      </c>
      <c r="G704" s="16" t="str">
        <f aca="false">IF(ISERROR($F704*$G$2),"",IF($G$2="","",$F704*$G$2))</f>
        <v/>
      </c>
      <c r="H704" s="17"/>
      <c r="I704" s="16" t="str">
        <f aca="false">IF($I$2="","",SUM(C704:D704)*$I$2)</f>
        <v/>
      </c>
      <c r="J704" s="17" t="n">
        <f aca="false">IF(ISERROR(SUM(C704,D704,E704,F704,G704,H704,I704)),"Check Calculation",ROUND(SUM(C704,D704,E704,F704,G704,H704,I704),0))</f>
        <v>133</v>
      </c>
      <c r="K704" s="17"/>
    </row>
    <row r="705" customFormat="false" ht="12.75" hidden="false" customHeight="false" outlineLevel="0" collapsed="false">
      <c r="A705" s="1" t="s">
        <v>902</v>
      </c>
      <c r="B705" s="2" t="s">
        <v>906</v>
      </c>
      <c r="C705" s="15" t="n">
        <v>141</v>
      </c>
      <c r="D705" s="16" t="str">
        <f aca="false">IF($D$2="","",$C705*$D$2)</f>
        <v/>
      </c>
      <c r="E705" s="16" t="n">
        <f aca="false">SUM(($E$2/(1-$E$2))*C705)</f>
        <v>0</v>
      </c>
      <c r="F705" s="16" t="str">
        <f aca="false">IF($F$2="","",8*$F$2)</f>
        <v/>
      </c>
      <c r="G705" s="16" t="str">
        <f aca="false">IF(ISERROR($F705*$G$2),"",IF($G$2="","",$F705*$G$2))</f>
        <v/>
      </c>
      <c r="H705" s="17"/>
      <c r="I705" s="16" t="str">
        <f aca="false">IF($I$2="","",SUM(C705:D705)*$I$2)</f>
        <v/>
      </c>
      <c r="J705" s="17" t="n">
        <f aca="false">IF(ISERROR(SUM(C705,D705,E705,F705,G705,H705,I705)),"Check Calculation",ROUND(SUM(C705,D705,E705,F705,G705,H705,I705),0))</f>
        <v>141</v>
      </c>
      <c r="K705" s="17"/>
    </row>
    <row r="706" customFormat="false" ht="12.75" hidden="false" customHeight="false" outlineLevel="0" collapsed="false">
      <c r="A706" s="1" t="s">
        <v>907</v>
      </c>
      <c r="B706" s="2" t="s">
        <v>908</v>
      </c>
      <c r="C706" s="15" t="n">
        <v>1158</v>
      </c>
      <c r="D706" s="16" t="str">
        <f aca="false">IF($D$2="","",$C706*$D$2)</f>
        <v/>
      </c>
      <c r="E706" s="16" t="n">
        <f aca="false">SUM(($E$2/(1-$E$2))*C706)</f>
        <v>0</v>
      </c>
      <c r="F706" s="16" t="str">
        <f aca="false">IF($F$2="","",8*$F$2)</f>
        <v/>
      </c>
      <c r="G706" s="16" t="str">
        <f aca="false">IF(ISERROR($F706*$G$2),"",IF($G$2="","",$F706*$G$2))</f>
        <v/>
      </c>
      <c r="H706" s="17"/>
      <c r="I706" s="16" t="str">
        <f aca="false">IF($I$2="","",SUM(C706:D706)*$I$2)</f>
        <v/>
      </c>
      <c r="J706" s="17" t="n">
        <f aca="false">IF(ISERROR(SUM(C706,D706,E706,F706,G706,H706,I706)),"Check Calculation",ROUND(SUM(C706,D706,E706,F706,G706,H706,I706),0))</f>
        <v>1158</v>
      </c>
      <c r="K706" s="17"/>
    </row>
    <row r="707" customFormat="false" ht="12.75" hidden="false" customHeight="false" outlineLevel="0" collapsed="false">
      <c r="A707" s="1" t="s">
        <v>909</v>
      </c>
      <c r="B707" s="2" t="s">
        <v>910</v>
      </c>
      <c r="C707" s="15" t="n">
        <v>835</v>
      </c>
      <c r="D707" s="16" t="str">
        <f aca="false">IF($D$2="","",$C707*$D$2)</f>
        <v/>
      </c>
      <c r="E707" s="16" t="n">
        <f aca="false">SUM(($E$2/(1-$E$2))*C707)</f>
        <v>0</v>
      </c>
      <c r="F707" s="16" t="str">
        <f aca="false">IF($F$2="","",8*$F$2)</f>
        <v/>
      </c>
      <c r="G707" s="16" t="str">
        <f aca="false">IF(ISERROR($F707*$G$2),"",IF($G$2="","",$F707*$G$2))</f>
        <v/>
      </c>
      <c r="H707" s="17"/>
      <c r="I707" s="16" t="str">
        <f aca="false">IF($I$2="","",SUM(C707:D707)*$I$2)</f>
        <v/>
      </c>
      <c r="J707" s="17" t="n">
        <f aca="false">IF(ISERROR(SUM(C707,D707,E707,F707,G707,H707,I707)),"Check Calculation",ROUND(SUM(C707,D707,E707,F707,G707,H707,I707),0))</f>
        <v>835</v>
      </c>
      <c r="K707" s="17"/>
    </row>
    <row r="708" customFormat="false" ht="12.75" hidden="false" customHeight="false" outlineLevel="0" collapsed="false">
      <c r="A708" s="1" t="s">
        <v>909</v>
      </c>
      <c r="B708" s="2" t="s">
        <v>911</v>
      </c>
      <c r="C708" s="15" t="n">
        <v>916</v>
      </c>
      <c r="D708" s="16" t="str">
        <f aca="false">IF($D$2="","",$C708*$D$2)</f>
        <v/>
      </c>
      <c r="E708" s="16" t="n">
        <f aca="false">SUM(($E$2/(1-$E$2))*C708)</f>
        <v>0</v>
      </c>
      <c r="F708" s="16" t="str">
        <f aca="false">IF($F$2="","",8*$F$2)</f>
        <v/>
      </c>
      <c r="G708" s="16" t="str">
        <f aca="false">IF(ISERROR($F708*$G$2),"",IF($G$2="","",$F708*$G$2))</f>
        <v/>
      </c>
      <c r="H708" s="17"/>
      <c r="I708" s="16" t="str">
        <f aca="false">IF($I$2="","",SUM(C708:D708)*$I$2)</f>
        <v/>
      </c>
      <c r="J708" s="17" t="n">
        <f aca="false">IF(ISERROR(SUM(C708,D708,E708,F708,G708,H708,I708)),"Check Calculation",ROUND(SUM(C708,D708,E708,F708,G708,H708,I708),0))</f>
        <v>916</v>
      </c>
      <c r="K708" s="17"/>
    </row>
    <row r="709" customFormat="false" ht="12.75" hidden="false" customHeight="false" outlineLevel="0" collapsed="false">
      <c r="A709" s="1" t="s">
        <v>909</v>
      </c>
      <c r="B709" s="2" t="s">
        <v>912</v>
      </c>
      <c r="C709" s="15" t="n">
        <v>1087</v>
      </c>
      <c r="D709" s="16" t="str">
        <f aca="false">IF($D$2="","",$C709*$D$2)</f>
        <v/>
      </c>
      <c r="E709" s="16" t="n">
        <f aca="false">SUM(($E$2/(1-$E$2))*C709)</f>
        <v>0</v>
      </c>
      <c r="F709" s="16" t="str">
        <f aca="false">IF($F$2="","",8*$F$2)</f>
        <v/>
      </c>
      <c r="G709" s="16" t="str">
        <f aca="false">IF(ISERROR($F709*$G$2),"",IF($G$2="","",$F709*$G$2))</f>
        <v/>
      </c>
      <c r="H709" s="17"/>
      <c r="I709" s="16" t="str">
        <f aca="false">IF($I$2="","",SUM(C709:D709)*$I$2)</f>
        <v/>
      </c>
      <c r="J709" s="17" t="n">
        <f aca="false">IF(ISERROR(SUM(C709,D709,E709,F709,G709,H709,I709)),"Check Calculation",ROUND(SUM(C709,D709,E709,F709,G709,H709,I709),0))</f>
        <v>1087</v>
      </c>
      <c r="K709" s="17"/>
    </row>
    <row r="710" customFormat="false" ht="12.75" hidden="false" customHeight="false" outlineLevel="0" collapsed="false">
      <c r="A710" s="1" t="s">
        <v>913</v>
      </c>
      <c r="B710" s="2" t="s">
        <v>914</v>
      </c>
      <c r="C710" s="15" t="n">
        <v>577</v>
      </c>
      <c r="D710" s="16" t="str">
        <f aca="false">IF($D$2="","",$C710*$D$2)</f>
        <v/>
      </c>
      <c r="E710" s="16" t="n">
        <f aca="false">SUM(($E$2/(1-$E$2))*C710)</f>
        <v>0</v>
      </c>
      <c r="F710" s="16" t="str">
        <f aca="false">IF($F$2="","",8*$F$2)</f>
        <v/>
      </c>
      <c r="G710" s="16" t="str">
        <f aca="false">IF(ISERROR($F710*$G$2),"",IF($G$2="","",$F710*$G$2))</f>
        <v/>
      </c>
      <c r="H710" s="17"/>
      <c r="I710" s="16" t="str">
        <f aca="false">IF($I$2="","",SUM(C710:D710)*$I$2)</f>
        <v/>
      </c>
      <c r="J710" s="17" t="n">
        <f aca="false">IF(ISERROR(SUM(C710,D710,E710,F710,G710,H710,I710)),"Check Calculation",ROUND(SUM(C710,D710,E710,F710,G710,H710,I710),0))</f>
        <v>577</v>
      </c>
      <c r="K710" s="17"/>
    </row>
    <row r="711" customFormat="false" ht="12.75" hidden="false" customHeight="false" outlineLevel="0" collapsed="false">
      <c r="A711" s="1" t="s">
        <v>915</v>
      </c>
      <c r="B711" s="2" t="s">
        <v>916</v>
      </c>
      <c r="C711" s="15" t="n">
        <v>603</v>
      </c>
      <c r="D711" s="16" t="str">
        <f aca="false">IF($D$2="","",$C711*$D$2)</f>
        <v/>
      </c>
      <c r="E711" s="16" t="n">
        <f aca="false">SUM(($E$2/(1-$E$2))*C711)</f>
        <v>0</v>
      </c>
      <c r="F711" s="16" t="str">
        <f aca="false">IF($F$2="","",8*$F$2)</f>
        <v/>
      </c>
      <c r="G711" s="16" t="str">
        <f aca="false">IF(ISERROR($F711*$G$2),"",IF($G$2="","",$F711*$G$2))</f>
        <v/>
      </c>
      <c r="H711" s="17"/>
      <c r="I711" s="16" t="str">
        <f aca="false">IF($I$2="","",SUM(C711:D711)*$I$2)</f>
        <v/>
      </c>
      <c r="J711" s="17" t="n">
        <f aca="false">IF(ISERROR(SUM(C711,D711,E711,F711,G711,H711,I711)),"Check Calculation",ROUND(SUM(C711,D711,E711,F711,G711,H711,I711),0))</f>
        <v>603</v>
      </c>
      <c r="K711" s="17"/>
    </row>
    <row r="712" customFormat="false" ht="12.75" hidden="false" customHeight="false" outlineLevel="0" collapsed="false">
      <c r="A712" s="1" t="s">
        <v>917</v>
      </c>
      <c r="B712" s="2" t="s">
        <v>918</v>
      </c>
      <c r="C712" s="15" t="n">
        <v>646</v>
      </c>
      <c r="D712" s="16" t="str">
        <f aca="false">IF($D$2="","",$C712*$D$2)</f>
        <v/>
      </c>
      <c r="E712" s="16" t="n">
        <f aca="false">SUM(($E$2/(1-$E$2))*C712)</f>
        <v>0</v>
      </c>
      <c r="F712" s="16" t="str">
        <f aca="false">IF($F$2="","",8*$F$2)</f>
        <v/>
      </c>
      <c r="G712" s="16" t="str">
        <f aca="false">IF(ISERROR($F712*$G$2),"",IF($G$2="","",$F712*$G$2))</f>
        <v/>
      </c>
      <c r="H712" s="17"/>
      <c r="I712" s="16" t="str">
        <f aca="false">IF($I$2="","",SUM(C712:D712)*$I$2)</f>
        <v/>
      </c>
      <c r="J712" s="17" t="n">
        <f aca="false">IF(ISERROR(SUM(C712,D712,E712,F712,G712,H712,I712)),"Check Calculation",ROUND(SUM(C712,D712,E712,F712,G712,H712,I712),0))</f>
        <v>646</v>
      </c>
      <c r="K712" s="17"/>
    </row>
    <row r="713" customFormat="false" ht="12.75" hidden="false" customHeight="false" outlineLevel="0" collapsed="false">
      <c r="A713" s="1" t="s">
        <v>919</v>
      </c>
      <c r="B713" s="2" t="s">
        <v>920</v>
      </c>
      <c r="C713" s="15" t="n">
        <v>721</v>
      </c>
      <c r="D713" s="16" t="str">
        <f aca="false">IF($D$2="","",$C713*$D$2)</f>
        <v/>
      </c>
      <c r="E713" s="16" t="n">
        <f aca="false">SUM(($E$2/(1-$E$2))*C713)</f>
        <v>0</v>
      </c>
      <c r="F713" s="16" t="str">
        <f aca="false">IF($F$2="","",8*$F$2)</f>
        <v/>
      </c>
      <c r="G713" s="16" t="str">
        <f aca="false">IF(ISERROR($F713*$G$2),"",IF($G$2="","",$F713*$G$2))</f>
        <v/>
      </c>
      <c r="H713" s="17"/>
      <c r="I713" s="16" t="str">
        <f aca="false">IF($I$2="","",SUM(C713:D713)*$I$2)</f>
        <v/>
      </c>
      <c r="J713" s="17" t="n">
        <f aca="false">IF(ISERROR(SUM(C713,D713,E713,F713,G713,H713,I713)),"Check Calculation",ROUND(SUM(C713,D713,E713,F713,G713,H713,I713),0))</f>
        <v>721</v>
      </c>
      <c r="K713" s="17"/>
    </row>
    <row r="714" customFormat="false" ht="12.75" hidden="false" customHeight="false" outlineLevel="0" collapsed="false">
      <c r="A714" s="1" t="s">
        <v>921</v>
      </c>
      <c r="B714" s="2" t="s">
        <v>922</v>
      </c>
      <c r="C714" s="15" t="n">
        <v>792</v>
      </c>
      <c r="D714" s="16" t="str">
        <f aca="false">IF($D$2="","",$C714*$D$2)</f>
        <v/>
      </c>
      <c r="E714" s="16" t="n">
        <f aca="false">SUM(($E$2/(1-$E$2))*C714)</f>
        <v>0</v>
      </c>
      <c r="F714" s="16" t="str">
        <f aca="false">IF($F$2="","",8*$F$2)</f>
        <v/>
      </c>
      <c r="G714" s="16" t="str">
        <f aca="false">IF(ISERROR($F714*$G$2),"",IF($G$2="","",$F714*$G$2))</f>
        <v/>
      </c>
      <c r="H714" s="17"/>
      <c r="I714" s="16" t="str">
        <f aca="false">IF($I$2="","",SUM(C714:D714)*$I$2)</f>
        <v/>
      </c>
      <c r="J714" s="17" t="n">
        <f aca="false">IF(ISERROR(SUM(C714,D714,E714,F714,G714,H714,I714)),"Check Calculation",ROUND(SUM(C714,D714,E714,F714,G714,H714,I714),0))</f>
        <v>792</v>
      </c>
      <c r="K714" s="17"/>
    </row>
    <row r="715" customFormat="false" ht="12.75" hidden="false" customHeight="false" outlineLevel="0" collapsed="false">
      <c r="A715" s="1" t="s">
        <v>923</v>
      </c>
      <c r="B715" s="2" t="s">
        <v>924</v>
      </c>
      <c r="C715" s="15" t="n">
        <v>836</v>
      </c>
      <c r="D715" s="16" t="str">
        <f aca="false">IF($D$2="","",$C715*$D$2)</f>
        <v/>
      </c>
      <c r="E715" s="16" t="n">
        <f aca="false">SUM(($E$2/(1-$E$2))*C715)</f>
        <v>0</v>
      </c>
      <c r="F715" s="16" t="str">
        <f aca="false">IF($F$2="","",8*$F$2)</f>
        <v/>
      </c>
      <c r="G715" s="16" t="str">
        <f aca="false">IF(ISERROR($F715*$G$2),"",IF($G$2="","",$F715*$G$2))</f>
        <v/>
      </c>
      <c r="H715" s="17"/>
      <c r="I715" s="16" t="str">
        <f aca="false">IF($I$2="","",SUM(C715:D715)*$I$2)</f>
        <v/>
      </c>
      <c r="J715" s="17" t="n">
        <f aca="false">IF(ISERROR(SUM(C715,D715,E715,F715,G715,H715,I715)),"Check Calculation",ROUND(SUM(C715,D715,E715,F715,G715,H715,I715),0))</f>
        <v>836</v>
      </c>
      <c r="K715" s="17"/>
    </row>
    <row r="716" customFormat="false" ht="12.75" hidden="false" customHeight="false" outlineLevel="0" collapsed="false">
      <c r="A716" s="1" t="s">
        <v>925</v>
      </c>
      <c r="B716" s="2" t="s">
        <v>926</v>
      </c>
      <c r="C716" s="15" t="n">
        <v>853</v>
      </c>
      <c r="D716" s="16" t="str">
        <f aca="false">IF($D$2="","",$C716*$D$2)</f>
        <v/>
      </c>
      <c r="E716" s="16" t="n">
        <f aca="false">SUM(($E$2/(1-$E$2))*C716)</f>
        <v>0</v>
      </c>
      <c r="F716" s="16" t="str">
        <f aca="false">IF($F$2="","",8*$F$2)</f>
        <v/>
      </c>
      <c r="G716" s="16" t="str">
        <f aca="false">IF(ISERROR($F716*$G$2),"",IF($G$2="","",$F716*$G$2))</f>
        <v/>
      </c>
      <c r="H716" s="17"/>
      <c r="I716" s="16" t="str">
        <f aca="false">IF($I$2="","",SUM(C716:D716)*$I$2)</f>
        <v/>
      </c>
      <c r="J716" s="17" t="n">
        <f aca="false">IF(ISERROR(SUM(C716,D716,E716,F716,G716,H716,I716)),"Check Calculation",ROUND(SUM(C716,D716,E716,F716,G716,H716,I716),0))</f>
        <v>853</v>
      </c>
      <c r="K716" s="17"/>
    </row>
    <row r="717" customFormat="false" ht="12.75" hidden="false" customHeight="false" outlineLevel="0" collapsed="false">
      <c r="A717" s="1" t="s">
        <v>927</v>
      </c>
      <c r="B717" s="2" t="s">
        <v>928</v>
      </c>
      <c r="C717" s="15" t="n">
        <v>753</v>
      </c>
      <c r="D717" s="16" t="str">
        <f aca="false">IF($D$2="","",$C717*$D$2)</f>
        <v/>
      </c>
      <c r="E717" s="16" t="n">
        <f aca="false">SUM(($E$2/(1-$E$2))*C717)</f>
        <v>0</v>
      </c>
      <c r="F717" s="16" t="str">
        <f aca="false">IF($F$2="","",8*$F$2)</f>
        <v/>
      </c>
      <c r="G717" s="16" t="str">
        <f aca="false">IF(ISERROR($F717*$G$2),"",IF($G$2="","",$F717*$G$2))</f>
        <v/>
      </c>
      <c r="H717" s="17"/>
      <c r="I717" s="16" t="str">
        <f aca="false">IF($I$2="","",SUM(C717:D717)*$I$2)</f>
        <v/>
      </c>
      <c r="J717" s="17" t="n">
        <f aca="false">IF(ISERROR(SUM(C717,D717,E717,F717,G717,H717,I717)),"Check Calculation",ROUND(SUM(C717,D717,E717,F717,G717,H717,I717),0))</f>
        <v>753</v>
      </c>
      <c r="K717" s="17"/>
    </row>
    <row r="718" customFormat="false" ht="12.75" hidden="false" customHeight="false" outlineLevel="0" collapsed="false">
      <c r="A718" s="1" t="s">
        <v>929</v>
      </c>
      <c r="B718" s="2" t="s">
        <v>930</v>
      </c>
      <c r="C718" s="15" t="n">
        <v>363</v>
      </c>
      <c r="D718" s="16" t="str">
        <f aca="false">IF($D$2="","",$C718*$D$2)</f>
        <v/>
      </c>
      <c r="E718" s="16" t="n">
        <f aca="false">SUM(($E$2/(1-$E$2))*C718)</f>
        <v>0</v>
      </c>
      <c r="F718" s="16" t="str">
        <f aca="false">IF($F$2="","",8*$F$2)</f>
        <v/>
      </c>
      <c r="G718" s="16" t="str">
        <f aca="false">IF(ISERROR($F718*$G$2),"",IF($G$2="","",$F718*$G$2))</f>
        <v/>
      </c>
      <c r="H718" s="17"/>
      <c r="I718" s="16" t="str">
        <f aca="false">IF($I$2="","",SUM(C718:D718)*$I$2)</f>
        <v/>
      </c>
      <c r="J718" s="17" t="n">
        <f aca="false">IF(ISERROR(SUM(C718,D718,E718,F718,G718,H718,I718)),"Check Calculation",ROUND(SUM(C718,D718,E718,F718,G718,H718,I718),0))</f>
        <v>363</v>
      </c>
      <c r="K718" s="17"/>
    </row>
    <row r="719" customFormat="false" ht="12.75" hidden="false" customHeight="false" outlineLevel="0" collapsed="false">
      <c r="A719" s="1" t="s">
        <v>931</v>
      </c>
      <c r="B719" s="2" t="s">
        <v>932</v>
      </c>
      <c r="C719" s="15" t="n">
        <v>387</v>
      </c>
      <c r="D719" s="16" t="str">
        <f aca="false">IF($D$2="","",$C719*$D$2)</f>
        <v/>
      </c>
      <c r="E719" s="16" t="n">
        <f aca="false">SUM(($E$2/(1-$E$2))*C719)</f>
        <v>0</v>
      </c>
      <c r="F719" s="16" t="str">
        <f aca="false">IF($F$2="","",8*$F$2)</f>
        <v/>
      </c>
      <c r="G719" s="16" t="str">
        <f aca="false">IF(ISERROR($F719*$G$2),"",IF($G$2="","",$F719*$G$2))</f>
        <v/>
      </c>
      <c r="H719" s="17"/>
      <c r="I719" s="16" t="str">
        <f aca="false">IF($I$2="","",SUM(C719:D719)*$I$2)</f>
        <v/>
      </c>
      <c r="J719" s="17" t="n">
        <f aca="false">IF(ISERROR(SUM(C719,D719,E719,F719,G719,H719,I719)),"Check Calculation",ROUND(SUM(C719,D719,E719,F719,G719,H719,I719),0))</f>
        <v>387</v>
      </c>
      <c r="K719" s="17"/>
    </row>
    <row r="720" customFormat="false" ht="12.75" hidden="false" customHeight="false" outlineLevel="0" collapsed="false">
      <c r="A720" s="1" t="s">
        <v>933</v>
      </c>
      <c r="B720" s="2" t="s">
        <v>934</v>
      </c>
      <c r="C720" s="15" t="n">
        <v>432</v>
      </c>
      <c r="D720" s="16" t="str">
        <f aca="false">IF($D$2="","",$C720*$D$2)</f>
        <v/>
      </c>
      <c r="E720" s="16" t="n">
        <f aca="false">SUM(($E$2/(1-$E$2))*C720)</f>
        <v>0</v>
      </c>
      <c r="F720" s="16" t="str">
        <f aca="false">IF($F$2="","",8*$F$2)</f>
        <v/>
      </c>
      <c r="G720" s="16" t="str">
        <f aca="false">IF(ISERROR($F720*$G$2),"",IF($G$2="","",$F720*$G$2))</f>
        <v/>
      </c>
      <c r="H720" s="17"/>
      <c r="I720" s="16" t="str">
        <f aca="false">IF($I$2="","",SUM(C720:D720)*$I$2)</f>
        <v/>
      </c>
      <c r="J720" s="17" t="n">
        <f aca="false">IF(ISERROR(SUM(C720,D720,E720,F720,G720,H720,I720)),"Check Calculation",ROUND(SUM(C720,D720,E720,F720,G720,H720,I720),0))</f>
        <v>432</v>
      </c>
      <c r="K720" s="17"/>
    </row>
    <row r="721" customFormat="false" ht="12.75" hidden="false" customHeight="false" outlineLevel="0" collapsed="false">
      <c r="A721" s="1" t="s">
        <v>935</v>
      </c>
      <c r="B721" s="2" t="s">
        <v>936</v>
      </c>
      <c r="C721" s="15" t="n">
        <v>509</v>
      </c>
      <c r="D721" s="16" t="str">
        <f aca="false">IF($D$2="","",$C721*$D$2)</f>
        <v/>
      </c>
      <c r="E721" s="16" t="n">
        <f aca="false">SUM(($E$2/(1-$E$2))*C721)</f>
        <v>0</v>
      </c>
      <c r="F721" s="16" t="str">
        <f aca="false">IF($F$2="","",8*$F$2)</f>
        <v/>
      </c>
      <c r="G721" s="16" t="str">
        <f aca="false">IF(ISERROR($F721*$G$2),"",IF($G$2="","",$F721*$G$2))</f>
        <v/>
      </c>
      <c r="H721" s="17"/>
      <c r="I721" s="16" t="str">
        <f aca="false">IF($I$2="","",SUM(C721:D721)*$I$2)</f>
        <v/>
      </c>
      <c r="J721" s="17" t="n">
        <f aca="false">IF(ISERROR(SUM(C721,D721,E721,F721,G721,H721,I721)),"Check Calculation",ROUND(SUM(C721,D721,E721,F721,G721,H721,I721),0))</f>
        <v>509</v>
      </c>
      <c r="K721" s="17"/>
    </row>
    <row r="722" customFormat="false" ht="12.75" hidden="false" customHeight="false" outlineLevel="0" collapsed="false">
      <c r="A722" s="1" t="s">
        <v>937</v>
      </c>
      <c r="B722" s="2" t="s">
        <v>938</v>
      </c>
      <c r="C722" s="15" t="n">
        <v>579</v>
      </c>
      <c r="D722" s="16" t="str">
        <f aca="false">IF($D$2="","",$C722*$D$2)</f>
        <v/>
      </c>
      <c r="E722" s="16" t="n">
        <f aca="false">SUM(($E$2/(1-$E$2))*C722)</f>
        <v>0</v>
      </c>
      <c r="F722" s="16" t="str">
        <f aca="false">IF($F$2="","",8*$F$2)</f>
        <v/>
      </c>
      <c r="G722" s="16" t="str">
        <f aca="false">IF(ISERROR($F722*$G$2),"",IF($G$2="","",$F722*$G$2))</f>
        <v/>
      </c>
      <c r="H722" s="17"/>
      <c r="I722" s="16" t="str">
        <f aca="false">IF($I$2="","",SUM(C722:D722)*$I$2)</f>
        <v/>
      </c>
      <c r="J722" s="17" t="n">
        <f aca="false">IF(ISERROR(SUM(C722,D722,E722,F722,G722,H722,I722)),"Check Calculation",ROUND(SUM(C722,D722,E722,F722,G722,H722,I722),0))</f>
        <v>579</v>
      </c>
      <c r="K722" s="17"/>
    </row>
    <row r="723" customFormat="false" ht="12.75" hidden="false" customHeight="false" outlineLevel="0" collapsed="false">
      <c r="A723" s="1" t="s">
        <v>939</v>
      </c>
      <c r="B723" s="2" t="s">
        <v>940</v>
      </c>
      <c r="C723" s="15" t="n">
        <v>661</v>
      </c>
      <c r="D723" s="16" t="str">
        <f aca="false">IF($D$2="","",$C723*$D$2)</f>
        <v/>
      </c>
      <c r="E723" s="16" t="n">
        <f aca="false">SUM(($E$2/(1-$E$2))*C723)</f>
        <v>0</v>
      </c>
      <c r="F723" s="16" t="str">
        <f aca="false">IF($F$2="","",8*$F$2)</f>
        <v/>
      </c>
      <c r="G723" s="16" t="str">
        <f aca="false">IF(ISERROR($F723*$G$2),"",IF($G$2="","",$F723*$G$2))</f>
        <v/>
      </c>
      <c r="H723" s="17"/>
      <c r="I723" s="16" t="str">
        <f aca="false">IF($I$2="","",SUM(C723:D723)*$I$2)</f>
        <v/>
      </c>
      <c r="J723" s="17" t="n">
        <f aca="false">IF(ISERROR(SUM(C723,D723,E723,F723,G723,H723,I723)),"Check Calculation",ROUND(SUM(C723,D723,E723,F723,G723,H723,I723),0))</f>
        <v>661</v>
      </c>
      <c r="K723" s="17"/>
    </row>
    <row r="724" customFormat="false" ht="12.75" hidden="false" customHeight="false" outlineLevel="0" collapsed="false">
      <c r="B724" s="2" t="s">
        <v>941</v>
      </c>
      <c r="C724" s="15" t="n">
        <v>683</v>
      </c>
      <c r="D724" s="16" t="str">
        <f aca="false">IF($D$2="","",$C724*$D$2)</f>
        <v/>
      </c>
      <c r="E724" s="16" t="n">
        <f aca="false">SUM(($E$2/(1-$E$2))*C724)</f>
        <v>0</v>
      </c>
      <c r="F724" s="16" t="str">
        <f aca="false">IF($F$2="","",8*$F$2)</f>
        <v/>
      </c>
      <c r="G724" s="16" t="str">
        <f aca="false">IF(ISERROR($F724*$G$2),"",IF($G$2="","",$F724*$G$2))</f>
        <v/>
      </c>
      <c r="H724" s="17"/>
      <c r="I724" s="16" t="str">
        <f aca="false">IF($I$2="","",SUM(C724:D724)*$I$2)</f>
        <v/>
      </c>
      <c r="J724" s="17" t="n">
        <f aca="false">IF(ISERROR(SUM(C724,D724,E724,F724,G724,H724,I724)),"Check Calculation",ROUND(SUM(C724,D724,E724,F724,G724,H724,I724),0))</f>
        <v>683</v>
      </c>
      <c r="K724" s="17"/>
    </row>
    <row r="725" customFormat="false" ht="12.75" hidden="false" customHeight="false" outlineLevel="0" collapsed="false">
      <c r="B725" s="2" t="s">
        <v>942</v>
      </c>
      <c r="C725" s="15" t="n">
        <v>696</v>
      </c>
      <c r="D725" s="16" t="str">
        <f aca="false">IF($D$2="","",$C725*$D$2)</f>
        <v/>
      </c>
      <c r="E725" s="16" t="n">
        <f aca="false">SUM(($E$2/(1-$E$2))*C725)</f>
        <v>0</v>
      </c>
      <c r="F725" s="16" t="str">
        <f aca="false">IF($F$2="","",8*$F$2)</f>
        <v/>
      </c>
      <c r="G725" s="16" t="str">
        <f aca="false">IF(ISERROR($F725*$G$2),"",IF($G$2="","",$F725*$G$2))</f>
        <v/>
      </c>
      <c r="H725" s="17"/>
      <c r="I725" s="16" t="str">
        <f aca="false">IF($I$2="","",SUM(C725:D725)*$I$2)</f>
        <v/>
      </c>
      <c r="J725" s="17" t="n">
        <f aca="false">IF(ISERROR(SUM(C725,D725,E725,F725,G725,H725,I725)),"Check Calculation",ROUND(SUM(C725,D725,E725,F725,G725,H725,I725),0))</f>
        <v>696</v>
      </c>
      <c r="K725" s="17"/>
    </row>
    <row r="726" customFormat="false" ht="12.75" hidden="false" customHeight="false" outlineLevel="0" collapsed="false">
      <c r="B726" s="2" t="s">
        <v>943</v>
      </c>
      <c r="C726" s="15" t="n">
        <v>683</v>
      </c>
      <c r="D726" s="16" t="str">
        <f aca="false">IF($D$2="","",$C726*$D$2)</f>
        <v/>
      </c>
      <c r="E726" s="16" t="n">
        <f aca="false">SUM(($E$2/(1-$E$2))*C726)</f>
        <v>0</v>
      </c>
      <c r="F726" s="16" t="str">
        <f aca="false">IF($F$2="","",8*$F$2)</f>
        <v/>
      </c>
      <c r="G726" s="16" t="str">
        <f aca="false">IF(ISERROR($F726*$G$2),"",IF($G$2="","",$F726*$G$2))</f>
        <v/>
      </c>
      <c r="H726" s="17"/>
      <c r="I726" s="16" t="str">
        <f aca="false">IF($I$2="","",SUM(C726:D726)*$I$2)</f>
        <v/>
      </c>
      <c r="J726" s="17" t="n">
        <f aca="false">IF(ISERROR(SUM(C726,D726,E726,F726,G726,H726,I726)),"Check Calculation",ROUND(SUM(C726,D726,E726,F726,G726,H726,I726),0))</f>
        <v>683</v>
      </c>
      <c r="K726" s="17"/>
    </row>
    <row r="727" customFormat="false" ht="12.75" hidden="false" customHeight="false" outlineLevel="0" collapsed="false">
      <c r="B727" s="2" t="s">
        <v>944</v>
      </c>
      <c r="C727" s="15" t="n">
        <v>696</v>
      </c>
      <c r="D727" s="16" t="str">
        <f aca="false">IF($D$2="","",$C727*$D$2)</f>
        <v/>
      </c>
      <c r="E727" s="16" t="n">
        <f aca="false">SUM(($E$2/(1-$E$2))*C727)</f>
        <v>0</v>
      </c>
      <c r="F727" s="16" t="str">
        <f aca="false">IF($F$2="","",8*$F$2)</f>
        <v/>
      </c>
      <c r="G727" s="16" t="str">
        <f aca="false">IF(ISERROR($F727*$G$2),"",IF($G$2="","",$F727*$G$2))</f>
        <v/>
      </c>
      <c r="H727" s="17"/>
      <c r="I727" s="16" t="str">
        <f aca="false">IF($I$2="","",SUM(C727:D727)*$I$2)</f>
        <v/>
      </c>
      <c r="J727" s="17" t="n">
        <f aca="false">IF(ISERROR(SUM(C727,D727,E727,F727,G727,H727,I727)),"Check Calculation",ROUND(SUM(C727,D727,E727,F727,G727,H727,I727),0))</f>
        <v>696</v>
      </c>
      <c r="K727" s="17"/>
    </row>
    <row r="728" customFormat="false" ht="12.75" hidden="false" customHeight="false" outlineLevel="0" collapsed="false">
      <c r="A728" s="1" t="s">
        <v>945</v>
      </c>
      <c r="B728" s="2" t="s">
        <v>946</v>
      </c>
      <c r="C728" s="15" t="n">
        <v>683</v>
      </c>
      <c r="D728" s="16" t="str">
        <f aca="false">IF($D$2="","",$C728*$D$2)</f>
        <v/>
      </c>
      <c r="E728" s="16" t="n">
        <f aca="false">SUM(($E$2/(1-$E$2))*C728)</f>
        <v>0</v>
      </c>
      <c r="F728" s="16" t="str">
        <f aca="false">IF($F$2="","",8*$F$2)</f>
        <v/>
      </c>
      <c r="G728" s="16" t="str">
        <f aca="false">IF(ISERROR($F728*$G$2),"",IF($G$2="","",$F728*$G$2))</f>
        <v/>
      </c>
      <c r="H728" s="17"/>
      <c r="I728" s="16" t="str">
        <f aca="false">IF($I$2="","",SUM(C728:D728)*$I$2)</f>
        <v/>
      </c>
      <c r="J728" s="17" t="n">
        <f aca="false">IF(ISERROR(SUM(C728,D728,E728,F728,G728,H728,I728)),"Check Calculation",ROUND(SUM(C728,D728,E728,F728,G728,H728,I728),0))</f>
        <v>683</v>
      </c>
      <c r="K728" s="17"/>
    </row>
    <row r="729" customFormat="false" ht="12.75" hidden="false" customHeight="false" outlineLevel="0" collapsed="false">
      <c r="A729" s="1" t="s">
        <v>945</v>
      </c>
      <c r="B729" s="2" t="s">
        <v>947</v>
      </c>
      <c r="C729" s="15" t="n">
        <v>696</v>
      </c>
      <c r="D729" s="16" t="str">
        <f aca="false">IF($D$2="","",$C729*$D$2)</f>
        <v/>
      </c>
      <c r="E729" s="16" t="n">
        <f aca="false">SUM(($E$2/(1-$E$2))*C729)</f>
        <v>0</v>
      </c>
      <c r="F729" s="16" t="str">
        <f aca="false">IF($F$2="","",8*$F$2)</f>
        <v/>
      </c>
      <c r="G729" s="16" t="str">
        <f aca="false">IF(ISERROR($F729*$G$2),"",IF($G$2="","",$F729*$G$2))</f>
        <v/>
      </c>
      <c r="H729" s="17"/>
      <c r="I729" s="16" t="str">
        <f aca="false">IF($I$2="","",SUM(C729:D729)*$I$2)</f>
        <v/>
      </c>
      <c r="J729" s="17" t="n">
        <f aca="false">IF(ISERROR(SUM(C729,D729,E729,F729,G729,H729,I729)),"Check Calculation",ROUND(SUM(C729,D729,E729,F729,G729,H729,I729),0))</f>
        <v>696</v>
      </c>
      <c r="K729" s="17"/>
    </row>
    <row r="730" customFormat="false" ht="12.75" hidden="false" customHeight="false" outlineLevel="0" collapsed="false">
      <c r="A730" s="1" t="s">
        <v>945</v>
      </c>
      <c r="B730" s="2" t="s">
        <v>948</v>
      </c>
      <c r="C730" s="15" t="n">
        <v>63</v>
      </c>
      <c r="D730" s="16" t="str">
        <f aca="false">IF($D$2="","",$C730*$D$2)</f>
        <v/>
      </c>
      <c r="E730" s="16" t="n">
        <f aca="false">SUM(($E$2/(1-$E$2))*C730)</f>
        <v>0</v>
      </c>
      <c r="F730" s="16" t="str">
        <f aca="false">IF($F$2="","",8*$F$2)</f>
        <v/>
      </c>
      <c r="G730" s="16" t="str">
        <f aca="false">IF(ISERROR($F730*$G$2),"",IF($G$2="","",$F730*$G$2))</f>
        <v/>
      </c>
      <c r="H730" s="17"/>
      <c r="I730" s="16" t="str">
        <f aca="false">IF($I$2="","",SUM(C730:D730)*$I$2)</f>
        <v/>
      </c>
      <c r="J730" s="17" t="n">
        <f aca="false">IF(ISERROR(SUM(C730,D730,E730,F730,G730,H730,I730)),"Check Calculation",ROUND(SUM(C730,D730,E730,F730,G730,H730,I730),0))</f>
        <v>63</v>
      </c>
      <c r="K730" s="17"/>
    </row>
    <row r="731" customFormat="false" ht="12.75" hidden="false" customHeight="false" outlineLevel="0" collapsed="false">
      <c r="A731" s="1" t="s">
        <v>945</v>
      </c>
      <c r="B731" s="2" t="s">
        <v>949</v>
      </c>
      <c r="C731" s="15" t="n">
        <v>68</v>
      </c>
      <c r="D731" s="16" t="str">
        <f aca="false">IF($D$2="","",$C731*$D$2)</f>
        <v/>
      </c>
      <c r="E731" s="16" t="n">
        <f aca="false">SUM(($E$2/(1-$E$2))*C731)</f>
        <v>0</v>
      </c>
      <c r="F731" s="16" t="str">
        <f aca="false">IF($F$2="","",8*$F$2)</f>
        <v/>
      </c>
      <c r="G731" s="16" t="str">
        <f aca="false">IF(ISERROR($F731*$G$2),"",IF($G$2="","",$F731*$G$2))</f>
        <v/>
      </c>
      <c r="H731" s="17"/>
      <c r="I731" s="16" t="str">
        <f aca="false">IF($I$2="","",SUM(C731:D731)*$I$2)</f>
        <v/>
      </c>
      <c r="J731" s="17" t="n">
        <f aca="false">IF(ISERROR(SUM(C731,D731,E731,F731,G731,H731,I731)),"Check Calculation",ROUND(SUM(C731,D731,E731,F731,G731,H731,I731),0))</f>
        <v>68</v>
      </c>
      <c r="K731" s="17"/>
    </row>
    <row r="732" customFormat="false" ht="12.75" hidden="false" customHeight="false" outlineLevel="0" collapsed="false">
      <c r="A732" s="1" t="s">
        <v>950</v>
      </c>
      <c r="B732" s="2" t="s">
        <v>951</v>
      </c>
      <c r="C732" s="15" t="n">
        <v>43</v>
      </c>
      <c r="D732" s="16" t="str">
        <f aca="false">IF($D$2="","",$C732*$D$2)</f>
        <v/>
      </c>
      <c r="E732" s="16" t="n">
        <f aca="false">SUM(($E$2/(1-$E$2))*C732)</f>
        <v>0</v>
      </c>
      <c r="F732" s="16" t="str">
        <f aca="false">IF($F$2="","",8*$F$2)</f>
        <v/>
      </c>
      <c r="G732" s="16" t="str">
        <f aca="false">IF(ISERROR($F732*$G$2),"",IF($G$2="","",$F732*$G$2))</f>
        <v/>
      </c>
      <c r="H732" s="17"/>
      <c r="I732" s="16" t="str">
        <f aca="false">IF($I$2="","",SUM(C732:D732)*$I$2)</f>
        <v/>
      </c>
      <c r="J732" s="17" t="n">
        <f aca="false">IF(ISERROR(SUM(C732,D732,E732,F732,G732,H732,I732)),"Check Calculation",ROUND(SUM(C732,D732,E732,F732,G732,H732,I732),0))</f>
        <v>43</v>
      </c>
      <c r="K732" s="17"/>
    </row>
    <row r="733" customFormat="false" ht="12.75" hidden="false" customHeight="false" outlineLevel="0" collapsed="false">
      <c r="A733" s="1" t="s">
        <v>952</v>
      </c>
      <c r="B733" s="2" t="s">
        <v>953</v>
      </c>
      <c r="C733" s="15" t="n">
        <v>38</v>
      </c>
      <c r="D733" s="16" t="str">
        <f aca="false">IF($D$2="","",$C733*$D$2)</f>
        <v/>
      </c>
      <c r="E733" s="16" t="n">
        <f aca="false">SUM(($E$2/(1-$E$2))*C733)</f>
        <v>0</v>
      </c>
      <c r="F733" s="16" t="str">
        <f aca="false">IF($F$2="","",8*$F$2)</f>
        <v/>
      </c>
      <c r="G733" s="16" t="str">
        <f aca="false">IF(ISERROR($F733*$G$2),"",IF($G$2="","",$F733*$G$2))</f>
        <v/>
      </c>
      <c r="H733" s="17"/>
      <c r="I733" s="16" t="str">
        <f aca="false">IF($I$2="","",SUM(C733:D733)*$I$2)</f>
        <v/>
      </c>
      <c r="J733" s="17" t="n">
        <f aca="false">IF(ISERROR(SUM(C733,D733,E733,F733,G733,H733,I733)),"Check Calculation",ROUND(SUM(C733,D733,E733,F733,G733,H733,I733),0))</f>
        <v>38</v>
      </c>
      <c r="K733" s="17"/>
    </row>
    <row r="734" customFormat="false" ht="12.75" hidden="false" customHeight="false" outlineLevel="0" collapsed="false">
      <c r="A734" s="1" t="s">
        <v>952</v>
      </c>
      <c r="B734" s="2" t="s">
        <v>954</v>
      </c>
      <c r="C734" s="15" t="n">
        <v>29</v>
      </c>
      <c r="D734" s="16" t="str">
        <f aca="false">IF($D$2="","",$C734*$D$2)</f>
        <v/>
      </c>
      <c r="E734" s="16" t="n">
        <f aca="false">SUM(($E$2/(1-$E$2))*C734)</f>
        <v>0</v>
      </c>
      <c r="F734" s="16" t="str">
        <f aca="false">IF($F$2="","",8*$F$2)</f>
        <v/>
      </c>
      <c r="G734" s="16" t="str">
        <f aca="false">IF(ISERROR($F734*$G$2),"",IF($G$2="","",$F734*$G$2))</f>
        <v/>
      </c>
      <c r="H734" s="17"/>
      <c r="I734" s="16" t="str">
        <f aca="false">IF($I$2="","",SUM(C734:D734)*$I$2)</f>
        <v/>
      </c>
      <c r="J734" s="17" t="n">
        <f aca="false">IF(ISERROR(SUM(C734,D734,E734,F734,G734,H734,I734)),"Check Calculation",ROUND(SUM(C734,D734,E734,F734,G734,H734,I734),0))</f>
        <v>29</v>
      </c>
      <c r="K734" s="17"/>
    </row>
    <row r="735" customFormat="false" ht="12.75" hidden="false" customHeight="false" outlineLevel="0" collapsed="false">
      <c r="A735" s="1" t="s">
        <v>955</v>
      </c>
      <c r="B735" s="2" t="s">
        <v>956</v>
      </c>
      <c r="C735" s="15" t="n">
        <v>34</v>
      </c>
      <c r="D735" s="16" t="str">
        <f aca="false">IF($D$2="","",$C735*$D$2)</f>
        <v/>
      </c>
      <c r="E735" s="16" t="n">
        <f aca="false">SUM(($E$2/(1-$E$2))*C735)</f>
        <v>0</v>
      </c>
      <c r="F735" s="16" t="str">
        <f aca="false">IF($F$2="","",8*$F$2)</f>
        <v/>
      </c>
      <c r="G735" s="16" t="str">
        <f aca="false">IF(ISERROR($F735*$G$2),"",IF($G$2="","",$F735*$G$2))</f>
        <v/>
      </c>
      <c r="H735" s="17"/>
      <c r="I735" s="16" t="str">
        <f aca="false">IF($I$2="","",SUM(C735:D735)*$I$2)</f>
        <v/>
      </c>
      <c r="J735" s="17" t="n">
        <f aca="false">IF(ISERROR(SUM(C735,D735,E735,F735,G735,H735,I735)),"Check Calculation",ROUND(SUM(C735,D735,E735,F735,G735,H735,I735),0))</f>
        <v>34</v>
      </c>
      <c r="K735" s="17"/>
    </row>
    <row r="736" customFormat="false" ht="12.75" hidden="false" customHeight="false" outlineLevel="0" collapsed="false">
      <c r="A736" s="1" t="s">
        <v>957</v>
      </c>
      <c r="B736" s="2" t="s">
        <v>958</v>
      </c>
      <c r="C736" s="15" t="n">
        <v>28</v>
      </c>
      <c r="D736" s="16" t="str">
        <f aca="false">IF($D$2="","",$C736*$D$2)</f>
        <v/>
      </c>
      <c r="E736" s="16" t="n">
        <f aca="false">SUM(($E$2/(1-$E$2))*C736)</f>
        <v>0</v>
      </c>
      <c r="F736" s="16" t="str">
        <f aca="false">IF($F$2="","",8*$F$2)</f>
        <v/>
      </c>
      <c r="G736" s="16" t="str">
        <f aca="false">IF(ISERROR($F736*$G$2),"",IF($G$2="","",$F736*$G$2))</f>
        <v/>
      </c>
      <c r="H736" s="17"/>
      <c r="I736" s="16" t="str">
        <f aca="false">IF($I$2="","",SUM(C736:D736)*$I$2)</f>
        <v/>
      </c>
      <c r="J736" s="17" t="n">
        <f aca="false">IF(ISERROR(SUM(C736,D736,E736,F736,G736,H736,I736)),"Check Calculation",ROUND(SUM(C736,D736,E736,F736,G736,H736,I736),0))</f>
        <v>28</v>
      </c>
      <c r="K736" s="17"/>
    </row>
    <row r="737" customFormat="false" ht="12.75" hidden="false" customHeight="false" outlineLevel="0" collapsed="false">
      <c r="A737" s="1" t="s">
        <v>959</v>
      </c>
      <c r="B737" s="2" t="s">
        <v>960</v>
      </c>
      <c r="C737" s="15" t="n">
        <v>34</v>
      </c>
      <c r="D737" s="16" t="str">
        <f aca="false">IF($D$2="","",$C737*$D$2)</f>
        <v/>
      </c>
      <c r="E737" s="16" t="n">
        <f aca="false">SUM(($E$2/(1-$E$2))*C737)</f>
        <v>0</v>
      </c>
      <c r="F737" s="16" t="str">
        <f aca="false">IF($F$2="","",8*$F$2)</f>
        <v/>
      </c>
      <c r="G737" s="16" t="str">
        <f aca="false">IF(ISERROR($F737*$G$2),"",IF($G$2="","",$F737*$G$2))</f>
        <v/>
      </c>
      <c r="H737" s="17"/>
      <c r="I737" s="16" t="str">
        <f aca="false">IF($I$2="","",SUM(C737:D737)*$I$2)</f>
        <v/>
      </c>
      <c r="J737" s="17" t="n">
        <f aca="false">IF(ISERROR(SUM(C737,D737,E737,F737,G737,H737,I737)),"Check Calculation",ROUND(SUM(C737,D737,E737,F737,G737,H737,I737),0))</f>
        <v>34</v>
      </c>
      <c r="K737" s="17"/>
    </row>
    <row r="738" customFormat="false" ht="12.75" hidden="false" customHeight="false" outlineLevel="0" collapsed="false">
      <c r="A738" s="1" t="s">
        <v>961</v>
      </c>
      <c r="B738" s="2" t="s">
        <v>962</v>
      </c>
      <c r="C738" s="15" t="n">
        <v>21</v>
      </c>
      <c r="D738" s="16" t="str">
        <f aca="false">IF($D$2="","",$C738*$D$2)</f>
        <v/>
      </c>
      <c r="E738" s="16" t="n">
        <f aca="false">SUM(($E$2/(1-$E$2))*C738)</f>
        <v>0</v>
      </c>
      <c r="F738" s="16" t="str">
        <f aca="false">IF($F$2="","",8*$F$2)</f>
        <v/>
      </c>
      <c r="G738" s="16" t="str">
        <f aca="false">IF(ISERROR($F738*$G$2),"",IF($G$2="","",$F738*$G$2))</f>
        <v/>
      </c>
      <c r="H738" s="17"/>
      <c r="I738" s="16" t="str">
        <f aca="false">IF($I$2="","",SUM(C738:D738)*$I$2)</f>
        <v/>
      </c>
      <c r="J738" s="17" t="n">
        <f aca="false">IF(ISERROR(SUM(C738,D738,E738,F738,G738,H738,I738)),"Check Calculation",ROUND(SUM(C738,D738,E738,F738,G738,H738,I738),0))</f>
        <v>21</v>
      </c>
      <c r="K738" s="17"/>
    </row>
    <row r="739" customFormat="false" ht="12.75" hidden="false" customHeight="false" outlineLevel="0" collapsed="false">
      <c r="A739" s="1" t="s">
        <v>963</v>
      </c>
      <c r="B739" s="2" t="s">
        <v>964</v>
      </c>
      <c r="C739" s="15" t="n">
        <v>30</v>
      </c>
      <c r="D739" s="16" t="str">
        <f aca="false">IF($D$2="","",$C739*$D$2)</f>
        <v/>
      </c>
      <c r="E739" s="16" t="n">
        <f aca="false">SUM(($E$2/(1-$E$2))*C739)</f>
        <v>0</v>
      </c>
      <c r="F739" s="16" t="str">
        <f aca="false">IF($F$2="","",8*$F$2)</f>
        <v/>
      </c>
      <c r="G739" s="16" t="str">
        <f aca="false">IF(ISERROR($F739*$G$2),"",IF($G$2="","",$F739*$G$2))</f>
        <v/>
      </c>
      <c r="H739" s="17"/>
      <c r="I739" s="16" t="str">
        <f aca="false">IF($I$2="","",SUM(C739:D739)*$I$2)</f>
        <v/>
      </c>
      <c r="J739" s="17" t="n">
        <f aca="false">IF(ISERROR(SUM(C739,D739,E739,F739,G739,H739,I739)),"Check Calculation",ROUND(SUM(C739,D739,E739,F739,G739,H739,I739),0))</f>
        <v>30</v>
      </c>
      <c r="K739" s="17"/>
    </row>
    <row r="740" customFormat="false" ht="12.75" hidden="false" customHeight="false" outlineLevel="0" collapsed="false">
      <c r="A740" s="1" t="s">
        <v>965</v>
      </c>
      <c r="B740" s="2" t="s">
        <v>966</v>
      </c>
      <c r="C740" s="15" t="n">
        <v>59</v>
      </c>
      <c r="D740" s="16" t="str">
        <f aca="false">IF($D$2="","",$C740*$D$2)</f>
        <v/>
      </c>
      <c r="E740" s="16" t="n">
        <f aca="false">SUM(($E$2/(1-$E$2))*C740)</f>
        <v>0</v>
      </c>
      <c r="F740" s="16" t="str">
        <f aca="false">IF($F$2="","",8*$F$2)</f>
        <v/>
      </c>
      <c r="G740" s="16" t="str">
        <f aca="false">IF(ISERROR($F740*$G$2),"",IF($G$2="","",$F740*$G$2))</f>
        <v/>
      </c>
      <c r="H740" s="17"/>
      <c r="I740" s="16" t="str">
        <f aca="false">IF($I$2="","",SUM(C740:D740)*$I$2)</f>
        <v/>
      </c>
      <c r="J740" s="17" t="n">
        <f aca="false">IF(ISERROR(SUM(C740,D740,E740,F740,G740,H740,I740)),"Check Calculation",ROUND(SUM(C740,D740,E740,F740,G740,H740,I740),0))</f>
        <v>59</v>
      </c>
      <c r="K740" s="17"/>
    </row>
    <row r="741" customFormat="false" ht="12.75" hidden="false" customHeight="false" outlineLevel="0" collapsed="false">
      <c r="B741" s="2" t="s">
        <v>967</v>
      </c>
      <c r="C741" s="15" t="n">
        <v>49</v>
      </c>
      <c r="D741" s="16" t="str">
        <f aca="false">IF($D$2="","",$C741*$D$2)</f>
        <v/>
      </c>
      <c r="E741" s="16" t="n">
        <f aca="false">SUM(($E$2/(1-$E$2))*C741)</f>
        <v>0</v>
      </c>
      <c r="F741" s="16" t="str">
        <f aca="false">IF($F$2="","",8*$F$2)</f>
        <v/>
      </c>
      <c r="G741" s="16" t="str">
        <f aca="false">IF(ISERROR($F741*$G$2),"",IF($G$2="","",$F741*$G$2))</f>
        <v/>
      </c>
      <c r="H741" s="17"/>
      <c r="I741" s="16" t="str">
        <f aca="false">IF($I$2="","",SUM(C741:D741)*$I$2)</f>
        <v/>
      </c>
      <c r="J741" s="17" t="n">
        <f aca="false">IF(ISERROR(SUM(C741,D741,E741,F741,G741,H741,I741)),"Check Calculation",ROUND(SUM(C741,D741,E741,F741,G741,H741,I741),0))</f>
        <v>49</v>
      </c>
      <c r="K741" s="17"/>
    </row>
    <row r="742" customFormat="false" ht="12.75" hidden="false" customHeight="false" outlineLevel="0" collapsed="false">
      <c r="A742" s="1" t="s">
        <v>968</v>
      </c>
      <c r="B742" s="2" t="s">
        <v>969</v>
      </c>
      <c r="C742" s="15" t="n">
        <v>49</v>
      </c>
      <c r="D742" s="16" t="str">
        <f aca="false">IF($D$2="","",$C742*$D$2)</f>
        <v/>
      </c>
      <c r="E742" s="16" t="n">
        <f aca="false">SUM(($E$2/(1-$E$2))*C742)</f>
        <v>0</v>
      </c>
      <c r="F742" s="16" t="str">
        <f aca="false">IF($F$2="","",8*$F$2)</f>
        <v/>
      </c>
      <c r="G742" s="16" t="str">
        <f aca="false">IF(ISERROR($F742*$G$2),"",IF($G$2="","",$F742*$G$2))</f>
        <v/>
      </c>
      <c r="H742" s="17"/>
      <c r="I742" s="16" t="str">
        <f aca="false">IF($I$2="","",SUM(C742:D742)*$I$2)</f>
        <v/>
      </c>
      <c r="J742" s="17" t="n">
        <f aca="false">IF(ISERROR(SUM(C742,D742,E742,F742,G742,H742,I742)),"Check Calculation",ROUND(SUM(C742,D742,E742,F742,G742,H742,I742),0))</f>
        <v>49</v>
      </c>
      <c r="K742" s="17"/>
    </row>
    <row r="743" customFormat="false" ht="12.75" hidden="false" customHeight="false" outlineLevel="0" collapsed="false">
      <c r="A743" s="1" t="s">
        <v>970</v>
      </c>
      <c r="B743" s="2" t="s">
        <v>971</v>
      </c>
      <c r="C743" s="15" t="n">
        <v>5</v>
      </c>
      <c r="D743" s="16" t="str">
        <f aca="false">IF($D$2="","",$C743*$D$2)</f>
        <v/>
      </c>
      <c r="E743" s="16" t="n">
        <f aca="false">SUM(($E$2/(1-$E$2))*C743)</f>
        <v>0</v>
      </c>
      <c r="F743" s="16" t="str">
        <f aca="false">IF($F$2="","",8*$F$2)</f>
        <v/>
      </c>
      <c r="G743" s="16" t="str">
        <f aca="false">IF(ISERROR($F743*$G$2),"",IF($G$2="","",$F743*$G$2))</f>
        <v/>
      </c>
      <c r="H743" s="17"/>
      <c r="I743" s="16" t="str">
        <f aca="false">IF($I$2="","",SUM(C743:D743)*$I$2)</f>
        <v/>
      </c>
      <c r="J743" s="17" t="n">
        <f aca="false">IF(ISERROR(SUM(C743,D743,E743,F743,G743,H743,I743)),"Check Calculation",ROUND(SUM(C743,D743,E743,F743,G743,H743,I743),0))</f>
        <v>5</v>
      </c>
      <c r="K743" s="17"/>
    </row>
    <row r="744" customFormat="false" ht="12.75" hidden="false" customHeight="false" outlineLevel="0" collapsed="false">
      <c r="A744" s="1" t="s">
        <v>972</v>
      </c>
      <c r="B744" s="2" t="s">
        <v>973</v>
      </c>
      <c r="C744" s="15" t="n">
        <v>5</v>
      </c>
      <c r="D744" s="16" t="str">
        <f aca="false">IF($D$2="","",$C744*$D$2)</f>
        <v/>
      </c>
      <c r="E744" s="16" t="n">
        <f aca="false">SUM(($E$2/(1-$E$2))*C744)</f>
        <v>0</v>
      </c>
      <c r="F744" s="16" t="str">
        <f aca="false">IF($F$2="","",8*$F$2)</f>
        <v/>
      </c>
      <c r="G744" s="16" t="str">
        <f aca="false">IF(ISERROR($F744*$G$2),"",IF($G$2="","",$F744*$G$2))</f>
        <v/>
      </c>
      <c r="H744" s="17"/>
      <c r="I744" s="16" t="str">
        <f aca="false">IF($I$2="","",SUM(C744:D744)*$I$2)</f>
        <v/>
      </c>
      <c r="J744" s="17" t="n">
        <f aca="false">IF(ISERROR(SUM(C744,D744,E744,F744,G744,H744,I744)),"Check Calculation",ROUND(SUM(C744,D744,E744,F744,G744,H744,I744),0))</f>
        <v>5</v>
      </c>
      <c r="K744" s="17"/>
    </row>
    <row r="745" customFormat="false" ht="12.75" hidden="false" customHeight="false" outlineLevel="0" collapsed="false">
      <c r="A745" s="1" t="s">
        <v>974</v>
      </c>
      <c r="B745" s="2" t="s">
        <v>975</v>
      </c>
      <c r="C745" s="15" t="n">
        <v>5</v>
      </c>
      <c r="D745" s="16" t="str">
        <f aca="false">IF($D$2="","",$C745*$D$2)</f>
        <v/>
      </c>
      <c r="E745" s="16" t="n">
        <f aca="false">SUM(($E$2/(1-$E$2))*C745)</f>
        <v>0</v>
      </c>
      <c r="F745" s="16" t="str">
        <f aca="false">IF($F$2="","",8*$F$2)</f>
        <v/>
      </c>
      <c r="G745" s="16" t="str">
        <f aca="false">IF(ISERROR($F745*$G$2),"",IF($G$2="","",$F745*$G$2))</f>
        <v/>
      </c>
      <c r="H745" s="17"/>
      <c r="I745" s="16" t="str">
        <f aca="false">IF($I$2="","",SUM(C745:D745)*$I$2)</f>
        <v/>
      </c>
      <c r="J745" s="17" t="n">
        <f aca="false">IF(ISERROR(SUM(C745,D745,E745,F745,G745,H745,I745)),"Check Calculation",ROUND(SUM(C745,D745,E745,F745,G745,H745,I745),0))</f>
        <v>5</v>
      </c>
      <c r="K745" s="17"/>
    </row>
    <row r="746" customFormat="false" ht="12.75" hidden="false" customHeight="false" outlineLevel="0" collapsed="false">
      <c r="A746" s="1" t="s">
        <v>976</v>
      </c>
      <c r="B746" s="2" t="s">
        <v>977</v>
      </c>
      <c r="C746" s="15" t="n">
        <v>5</v>
      </c>
      <c r="D746" s="16" t="str">
        <f aca="false">IF($D$2="","",$C746*$D$2)</f>
        <v/>
      </c>
      <c r="E746" s="16" t="n">
        <f aca="false">SUM(($E$2/(1-$E$2))*C746)</f>
        <v>0</v>
      </c>
      <c r="F746" s="16" t="str">
        <f aca="false">IF($F$2="","",8*$F$2)</f>
        <v/>
      </c>
      <c r="G746" s="16" t="str">
        <f aca="false">IF(ISERROR($F746*$G$2),"",IF($G$2="","",$F746*$G$2))</f>
        <v/>
      </c>
      <c r="H746" s="17"/>
      <c r="I746" s="16" t="str">
        <f aca="false">IF($I$2="","",SUM(C746:D746)*$I$2)</f>
        <v/>
      </c>
      <c r="J746" s="17" t="n">
        <f aca="false">IF(ISERROR(SUM(C746,D746,E746,F746,G746,H746,I746)),"Check Calculation",ROUND(SUM(C746,D746,E746,F746,G746,H746,I746),0))</f>
        <v>5</v>
      </c>
      <c r="K746" s="17"/>
    </row>
    <row r="747" customFormat="false" ht="12.75" hidden="false" customHeight="false" outlineLevel="0" collapsed="false">
      <c r="A747" s="1" t="s">
        <v>978</v>
      </c>
      <c r="B747" s="2" t="s">
        <v>979</v>
      </c>
      <c r="C747" s="15" t="n">
        <v>2</v>
      </c>
      <c r="D747" s="16" t="str">
        <f aca="false">IF($D$2="","",$C747*$D$2)</f>
        <v/>
      </c>
      <c r="E747" s="16" t="n">
        <f aca="false">SUM(($E$2/(1-$E$2))*C747)</f>
        <v>0</v>
      </c>
      <c r="F747" s="16" t="str">
        <f aca="false">IF($F$2="","",8*$F$2)</f>
        <v/>
      </c>
      <c r="G747" s="16" t="str">
        <f aca="false">IF(ISERROR($F747*$G$2),"",IF($G$2="","",$F747*$G$2))</f>
        <v/>
      </c>
      <c r="H747" s="17"/>
      <c r="I747" s="16" t="str">
        <f aca="false">IF($I$2="","",SUM(C747:D747)*$I$2)</f>
        <v/>
      </c>
      <c r="J747" s="17" t="n">
        <f aca="false">IF(ISERROR(SUM(C747,D747,E747,F747,G747,H747,I747)),"Check Calculation",ROUND(SUM(C747,D747,E747,F747,G747,H747,I747),0))</f>
        <v>2</v>
      </c>
      <c r="K747" s="17"/>
    </row>
    <row r="748" customFormat="false" ht="12.75" hidden="false" customHeight="false" outlineLevel="0" collapsed="false">
      <c r="A748" s="1" t="s">
        <v>980</v>
      </c>
      <c r="B748" s="2" t="s">
        <v>981</v>
      </c>
      <c r="C748" s="15" t="n">
        <v>14</v>
      </c>
      <c r="D748" s="16" t="str">
        <f aca="false">IF($D$2="","",$C748*$D$2)</f>
        <v/>
      </c>
      <c r="E748" s="16" t="n">
        <f aca="false">SUM(($E$2/(1-$E$2))*C748)</f>
        <v>0</v>
      </c>
      <c r="F748" s="16" t="str">
        <f aca="false">IF($F$2="","",8*$F$2)</f>
        <v/>
      </c>
      <c r="G748" s="16" t="str">
        <f aca="false">IF(ISERROR($F748*$G$2),"",IF($G$2="","",$F748*$G$2))</f>
        <v/>
      </c>
      <c r="H748" s="17"/>
      <c r="I748" s="16" t="str">
        <f aca="false">IF($I$2="","",SUM(C748:D748)*$I$2)</f>
        <v/>
      </c>
      <c r="J748" s="17" t="n">
        <f aca="false">IF(ISERROR(SUM(C748,D748,E748,F748,G748,H748,I748)),"Check Calculation",ROUND(SUM(C748,D748,E748,F748,G748,H748,I748),0))</f>
        <v>14</v>
      </c>
      <c r="K748" s="17"/>
    </row>
    <row r="749" customFormat="false" ht="12.75" hidden="false" customHeight="false" outlineLevel="0" collapsed="false">
      <c r="A749" s="1" t="s">
        <v>982</v>
      </c>
      <c r="B749" s="2" t="s">
        <v>983</v>
      </c>
      <c r="C749" s="15" t="n">
        <v>46</v>
      </c>
      <c r="D749" s="16" t="str">
        <f aca="false">IF($D$2="","",$C749*$D$2)</f>
        <v/>
      </c>
      <c r="E749" s="16" t="n">
        <f aca="false">SUM(($E$2/(1-$E$2))*C749)</f>
        <v>0</v>
      </c>
      <c r="F749" s="16" t="str">
        <f aca="false">IF($F$2="","",8*$F$2)</f>
        <v/>
      </c>
      <c r="G749" s="16" t="str">
        <f aca="false">IF(ISERROR($F749*$G$2),"",IF($G$2="","",$F749*$G$2))</f>
        <v/>
      </c>
      <c r="H749" s="17"/>
      <c r="I749" s="16" t="str">
        <f aca="false">IF($I$2="","",SUM(C749:D749)*$I$2)</f>
        <v/>
      </c>
      <c r="J749" s="17" t="n">
        <f aca="false">IF(ISERROR(SUM(C749,D749,E749,F749,G749,H749,I749)),"Check Calculation",ROUND(SUM(C749,D749,E749,F749,G749,H749,I749),0))</f>
        <v>46</v>
      </c>
      <c r="K749" s="17"/>
    </row>
    <row r="750" customFormat="false" ht="12.75" hidden="false" customHeight="false" outlineLevel="0" collapsed="false">
      <c r="A750" s="1" t="s">
        <v>982</v>
      </c>
      <c r="B750" s="2" t="s">
        <v>984</v>
      </c>
      <c r="C750" s="15" t="n">
        <v>248</v>
      </c>
      <c r="D750" s="16" t="str">
        <f aca="false">IF($D$2="","",$C750*$D$2)</f>
        <v/>
      </c>
      <c r="E750" s="16" t="n">
        <f aca="false">SUM(($E$2/(1-$E$2))*C750)</f>
        <v>0</v>
      </c>
      <c r="F750" s="16" t="str">
        <f aca="false">IF($F$2="","",8*$F$2)</f>
        <v/>
      </c>
      <c r="G750" s="16" t="str">
        <f aca="false">IF(ISERROR($F750*$G$2),"",IF($G$2="","",$F750*$G$2))</f>
        <v/>
      </c>
      <c r="H750" s="17"/>
      <c r="I750" s="16" t="str">
        <f aca="false">IF($I$2="","",SUM(C750:D750)*$I$2)</f>
        <v/>
      </c>
      <c r="J750" s="17" t="n">
        <f aca="false">IF(ISERROR(SUM(C750,D750,E750,F750,G750,H750,I750)),"Check Calculation",ROUND(SUM(C750,D750,E750,F750,G750,H750,I750),0))</f>
        <v>248</v>
      </c>
      <c r="K750" s="17"/>
    </row>
    <row r="751" customFormat="false" ht="12.75" hidden="false" customHeight="false" outlineLevel="0" collapsed="false">
      <c r="A751" s="1" t="s">
        <v>985</v>
      </c>
      <c r="B751" s="2" t="s">
        <v>986</v>
      </c>
      <c r="C751" s="15" t="n">
        <v>242</v>
      </c>
      <c r="D751" s="16" t="str">
        <f aca="false">IF($D$2="","",$C751*$D$2)</f>
        <v/>
      </c>
      <c r="E751" s="16" t="n">
        <f aca="false">SUM(($E$2/(1-$E$2))*C751)</f>
        <v>0</v>
      </c>
      <c r="F751" s="16" t="str">
        <f aca="false">IF($F$2="","",8*$F$2)</f>
        <v/>
      </c>
      <c r="G751" s="16" t="str">
        <f aca="false">IF(ISERROR($F751*$G$2),"",IF($G$2="","",$F751*$G$2))</f>
        <v/>
      </c>
      <c r="H751" s="17"/>
      <c r="I751" s="16" t="str">
        <f aca="false">IF($I$2="","",SUM(C751:D751)*$I$2)</f>
        <v/>
      </c>
      <c r="J751" s="17" t="n">
        <f aca="false">IF(ISERROR(SUM(C751,D751,E751,F751,G751,H751,I751)),"Check Calculation",ROUND(SUM(C751,D751,E751,F751,G751,H751,I751),0))</f>
        <v>242</v>
      </c>
      <c r="K751" s="17"/>
    </row>
    <row r="752" customFormat="false" ht="12.75" hidden="false" customHeight="false" outlineLevel="0" collapsed="false">
      <c r="A752" s="1" t="s">
        <v>985</v>
      </c>
      <c r="B752" s="2" t="s">
        <v>987</v>
      </c>
      <c r="C752" s="15" t="n">
        <v>310</v>
      </c>
      <c r="D752" s="16" t="str">
        <f aca="false">IF($D$2="","",$C752*$D$2)</f>
        <v/>
      </c>
      <c r="E752" s="16" t="n">
        <f aca="false">SUM(($E$2/(1-$E$2))*C752)</f>
        <v>0</v>
      </c>
      <c r="F752" s="16" t="str">
        <f aca="false">IF($F$2="","",8*$F$2)</f>
        <v/>
      </c>
      <c r="G752" s="16" t="str">
        <f aca="false">IF(ISERROR($F752*$G$2),"",IF($G$2="","",$F752*$G$2))</f>
        <v/>
      </c>
      <c r="H752" s="17"/>
      <c r="I752" s="16" t="str">
        <f aca="false">IF($I$2="","",SUM(C752:D752)*$I$2)</f>
        <v/>
      </c>
      <c r="J752" s="17" t="n">
        <f aca="false">IF(ISERROR(SUM(C752,D752,E752,F752,G752,H752,I752)),"Check Calculation",ROUND(SUM(C752,D752,E752,F752,G752,H752,I752),0))</f>
        <v>310</v>
      </c>
      <c r="K752" s="17"/>
    </row>
    <row r="753" customFormat="false" ht="12.75" hidden="false" customHeight="false" outlineLevel="0" collapsed="false">
      <c r="A753" s="1" t="s">
        <v>988</v>
      </c>
      <c r="B753" s="2" t="s">
        <v>989</v>
      </c>
      <c r="C753" s="15" t="n">
        <v>39</v>
      </c>
      <c r="D753" s="16" t="str">
        <f aca="false">IF($D$2="","",$C753*$D$2)</f>
        <v/>
      </c>
      <c r="E753" s="16" t="n">
        <f aca="false">SUM(($E$2/(1-$E$2))*C753)</f>
        <v>0</v>
      </c>
      <c r="F753" s="16" t="str">
        <f aca="false">IF($F$2="","",8*$F$2)</f>
        <v/>
      </c>
      <c r="G753" s="16" t="str">
        <f aca="false">IF(ISERROR($F753*$G$2),"",IF($G$2="","",$F753*$G$2))</f>
        <v/>
      </c>
      <c r="H753" s="17"/>
      <c r="I753" s="16" t="str">
        <f aca="false">IF($I$2="","",SUM(C753:D753)*$I$2)</f>
        <v/>
      </c>
      <c r="J753" s="17" t="n">
        <f aca="false">IF(ISERROR(SUM(C753,D753,E753,F753,G753,H753,I753)),"Check Calculation",ROUND(SUM(C753,D753,E753,F753,G753,H753,I753),0))</f>
        <v>39</v>
      </c>
      <c r="K753" s="17"/>
    </row>
    <row r="754" customFormat="false" ht="12.75" hidden="false" customHeight="false" outlineLevel="0" collapsed="false">
      <c r="A754" s="1" t="s">
        <v>990</v>
      </c>
      <c r="B754" s="2" t="s">
        <v>991</v>
      </c>
      <c r="C754" s="15" t="n">
        <v>46</v>
      </c>
      <c r="D754" s="16" t="str">
        <f aca="false">IF($D$2="","",$C754*$D$2)</f>
        <v/>
      </c>
      <c r="E754" s="16" t="n">
        <f aca="false">SUM(($E$2/(1-$E$2))*C754)</f>
        <v>0</v>
      </c>
      <c r="F754" s="16" t="str">
        <f aca="false">IF($F$2="","",8*$F$2)</f>
        <v/>
      </c>
      <c r="G754" s="16" t="str">
        <f aca="false">IF(ISERROR($F754*$G$2),"",IF($G$2="","",$F754*$G$2))</f>
        <v/>
      </c>
      <c r="H754" s="17"/>
      <c r="I754" s="16" t="str">
        <f aca="false">IF($I$2="","",SUM(C754:D754)*$I$2)</f>
        <v/>
      </c>
      <c r="J754" s="17" t="n">
        <f aca="false">IF(ISERROR(SUM(C754,D754,E754,F754,G754,H754,I754)),"Check Calculation",ROUND(SUM(C754,D754,E754,F754,G754,H754,I754),0))</f>
        <v>46</v>
      </c>
      <c r="K754" s="17"/>
    </row>
    <row r="755" customFormat="false" ht="12.75" hidden="false" customHeight="false" outlineLevel="0" collapsed="false">
      <c r="A755" s="1" t="s">
        <v>992</v>
      </c>
      <c r="B755" s="2" t="s">
        <v>993</v>
      </c>
      <c r="C755" s="15" t="n">
        <v>80</v>
      </c>
      <c r="D755" s="16" t="str">
        <f aca="false">IF($D$2="","",$C755*$D$2)</f>
        <v/>
      </c>
      <c r="E755" s="16" t="n">
        <f aca="false">SUM(($E$2/(1-$E$2))*C755)</f>
        <v>0</v>
      </c>
      <c r="F755" s="16" t="str">
        <f aca="false">IF($F$2="","",8*$F$2)</f>
        <v/>
      </c>
      <c r="G755" s="16" t="str">
        <f aca="false">IF(ISERROR($F755*$G$2),"",IF($G$2="","",$F755*$G$2))</f>
        <v/>
      </c>
      <c r="H755" s="17"/>
      <c r="I755" s="16" t="str">
        <f aca="false">IF($I$2="","",SUM(C755:D755)*$I$2)</f>
        <v/>
      </c>
      <c r="J755" s="17" t="n">
        <f aca="false">IF(ISERROR(SUM(C755,D755,E755,F755,G755,H755,I755)),"Check Calculation",ROUND(SUM(C755,D755,E755,F755,G755,H755,I755),0))</f>
        <v>80</v>
      </c>
      <c r="K755" s="17"/>
    </row>
    <row r="756" customFormat="false" ht="12.75" hidden="false" customHeight="false" outlineLevel="0" collapsed="false">
      <c r="A756" s="1" t="s">
        <v>994</v>
      </c>
      <c r="B756" s="2" t="s">
        <v>995</v>
      </c>
      <c r="C756" s="15" t="n">
        <v>53</v>
      </c>
      <c r="D756" s="16" t="str">
        <f aca="false">IF($D$2="","",$C756*$D$2)</f>
        <v/>
      </c>
      <c r="E756" s="16" t="n">
        <f aca="false">SUM(($E$2/(1-$E$2))*C756)</f>
        <v>0</v>
      </c>
      <c r="F756" s="16" t="str">
        <f aca="false">IF($F$2="","",8*$F$2)</f>
        <v/>
      </c>
      <c r="G756" s="16" t="str">
        <f aca="false">IF(ISERROR($F756*$G$2),"",IF($G$2="","",$F756*$G$2))</f>
        <v/>
      </c>
      <c r="H756" s="17"/>
      <c r="I756" s="16" t="str">
        <f aca="false">IF($I$2="","",SUM(C756:D756)*$I$2)</f>
        <v/>
      </c>
      <c r="J756" s="17" t="n">
        <f aca="false">IF(ISERROR(SUM(C756,D756,E756,F756,G756,H756,I756)),"Check Calculation",ROUND(SUM(C756,D756,E756,F756,G756,H756,I756),0))</f>
        <v>53</v>
      </c>
      <c r="K756" s="17"/>
    </row>
    <row r="757" customFormat="false" ht="12.75" hidden="false" customHeight="false" outlineLevel="0" collapsed="false">
      <c r="A757" s="1" t="s">
        <v>996</v>
      </c>
      <c r="B757" s="2" t="s">
        <v>997</v>
      </c>
      <c r="C757" s="15" t="n">
        <v>60</v>
      </c>
      <c r="D757" s="16" t="str">
        <f aca="false">IF($D$2="","",$C757*$D$2)</f>
        <v/>
      </c>
      <c r="E757" s="16" t="n">
        <f aca="false">SUM(($E$2/(1-$E$2))*C757)</f>
        <v>0</v>
      </c>
      <c r="F757" s="16" t="str">
        <f aca="false">IF($F$2="","",8*$F$2)</f>
        <v/>
      </c>
      <c r="G757" s="16" t="str">
        <f aca="false">IF(ISERROR($F757*$G$2),"",IF($G$2="","",$F757*$G$2))</f>
        <v/>
      </c>
      <c r="H757" s="17"/>
      <c r="I757" s="16" t="str">
        <f aca="false">IF($I$2="","",SUM(C757:D757)*$I$2)</f>
        <v/>
      </c>
      <c r="J757" s="17" t="n">
        <f aca="false">IF(ISERROR(SUM(C757,D757,E757,F757,G757,H757,I757)),"Check Calculation",ROUND(SUM(C757,D757,E757,F757,G757,H757,I757),0))</f>
        <v>60</v>
      </c>
      <c r="K757" s="17"/>
    </row>
    <row r="758" customFormat="false" ht="12.75" hidden="false" customHeight="false" outlineLevel="0" collapsed="false">
      <c r="A758" s="1" t="s">
        <v>998</v>
      </c>
      <c r="B758" s="2" t="s">
        <v>999</v>
      </c>
      <c r="C758" s="15" t="n">
        <v>86</v>
      </c>
      <c r="D758" s="16" t="str">
        <f aca="false">IF($D$2="","",$C758*$D$2)</f>
        <v/>
      </c>
      <c r="E758" s="16" t="n">
        <f aca="false">SUM(($E$2/(1-$E$2))*C758)</f>
        <v>0</v>
      </c>
      <c r="F758" s="16" t="str">
        <f aca="false">IF($F$2="","",8*$F$2)</f>
        <v/>
      </c>
      <c r="G758" s="16" t="str">
        <f aca="false">IF(ISERROR($F758*$G$2),"",IF($G$2="","",$F758*$G$2))</f>
        <v/>
      </c>
      <c r="H758" s="17"/>
      <c r="I758" s="16" t="str">
        <f aca="false">IF($I$2="","",SUM(C758:D758)*$I$2)</f>
        <v/>
      </c>
      <c r="J758" s="17" t="n">
        <f aca="false">IF(ISERROR(SUM(C758,D758,E758,F758,G758,H758,I758)),"Check Calculation",ROUND(SUM(C758,D758,E758,F758,G758,H758,I758),0))</f>
        <v>86</v>
      </c>
      <c r="K758" s="17"/>
    </row>
    <row r="759" customFormat="false" ht="12.75" hidden="false" customHeight="false" outlineLevel="0" collapsed="false">
      <c r="A759" s="1" t="s">
        <v>1000</v>
      </c>
      <c r="B759" s="2" t="s">
        <v>1001</v>
      </c>
      <c r="C759" s="15" t="n">
        <v>91</v>
      </c>
      <c r="D759" s="16" t="str">
        <f aca="false">IF($D$2="","",$C759*$D$2)</f>
        <v/>
      </c>
      <c r="E759" s="16" t="n">
        <f aca="false">SUM(($E$2/(1-$E$2))*C759)</f>
        <v>0</v>
      </c>
      <c r="F759" s="16" t="str">
        <f aca="false">IF($F$2="","",8*$F$2)</f>
        <v/>
      </c>
      <c r="G759" s="16" t="str">
        <f aca="false">IF(ISERROR($F759*$G$2),"",IF($G$2="","",$F759*$G$2))</f>
        <v/>
      </c>
      <c r="H759" s="17"/>
      <c r="I759" s="16" t="str">
        <f aca="false">IF($I$2="","",SUM(C759:D759)*$I$2)</f>
        <v/>
      </c>
      <c r="J759" s="17" t="n">
        <f aca="false">IF(ISERROR(SUM(C759,D759,E759,F759,G759,H759,I759)),"Check Calculation",ROUND(SUM(C759,D759,E759,F759,G759,H759,I759),0))</f>
        <v>91</v>
      </c>
      <c r="K759" s="17"/>
    </row>
    <row r="760" customFormat="false" ht="12.75" hidden="false" customHeight="false" outlineLevel="0" collapsed="false">
      <c r="A760" s="1" t="s">
        <v>1002</v>
      </c>
      <c r="B760" s="2" t="s">
        <v>1003</v>
      </c>
      <c r="C760" s="15" t="n">
        <v>80</v>
      </c>
      <c r="D760" s="16" t="str">
        <f aca="false">IF($D$2="","",$C760*$D$2)</f>
        <v/>
      </c>
      <c r="E760" s="16" t="n">
        <f aca="false">SUM(($E$2/(1-$E$2))*C760)</f>
        <v>0</v>
      </c>
      <c r="F760" s="16" t="str">
        <f aca="false">IF($F$2="","",8*$F$2)</f>
        <v/>
      </c>
      <c r="G760" s="16" t="str">
        <f aca="false">IF(ISERROR($F760*$G$2),"",IF($G$2="","",$F760*$G$2))</f>
        <v/>
      </c>
      <c r="H760" s="17"/>
      <c r="I760" s="16" t="str">
        <f aca="false">IF($I$2="","",SUM(C760:D760)*$I$2)</f>
        <v/>
      </c>
      <c r="J760" s="17" t="n">
        <f aca="false">IF(ISERROR(SUM(C760,D760,E760,F760,G760,H760,I760)),"Check Calculation",ROUND(SUM(C760,D760,E760,F760,G760,H760,I760),0))</f>
        <v>80</v>
      </c>
      <c r="K760" s="17"/>
    </row>
    <row r="761" customFormat="false" ht="12.75" hidden="false" customHeight="false" outlineLevel="0" collapsed="false">
      <c r="A761" s="1" t="s">
        <v>1004</v>
      </c>
      <c r="B761" s="2" t="s">
        <v>1005</v>
      </c>
      <c r="C761" s="15" t="n">
        <v>100</v>
      </c>
      <c r="D761" s="16" t="str">
        <f aca="false">IF($D$2="","",$C761*$D$2)</f>
        <v/>
      </c>
      <c r="E761" s="16" t="n">
        <f aca="false">SUM(($E$2/(1-$E$2))*C761)</f>
        <v>0</v>
      </c>
      <c r="F761" s="16" t="str">
        <f aca="false">IF($F$2="","",8*$F$2)</f>
        <v/>
      </c>
      <c r="G761" s="16" t="str">
        <f aca="false">IF(ISERROR($F761*$G$2),"",IF($G$2="","",$F761*$G$2))</f>
        <v/>
      </c>
      <c r="H761" s="17"/>
      <c r="I761" s="16" t="str">
        <f aca="false">IF($I$2="","",SUM(C761:D761)*$I$2)</f>
        <v/>
      </c>
      <c r="J761" s="17" t="n">
        <f aca="false">IF(ISERROR(SUM(C761,D761,E761,F761,G761,H761,I761)),"Check Calculation",ROUND(SUM(C761,D761,E761,F761,G761,H761,I761),0))</f>
        <v>100</v>
      </c>
      <c r="K761" s="17"/>
    </row>
    <row r="762" customFormat="false" ht="12.75" hidden="false" customHeight="false" outlineLevel="0" collapsed="false">
      <c r="A762" s="1" t="s">
        <v>1006</v>
      </c>
      <c r="B762" s="2" t="s">
        <v>1007</v>
      </c>
      <c r="C762" s="15" t="n">
        <v>118</v>
      </c>
      <c r="D762" s="16" t="str">
        <f aca="false">IF($D$2="","",$C762*$D$2)</f>
        <v/>
      </c>
      <c r="E762" s="16" t="n">
        <f aca="false">SUM(($E$2/(1-$E$2))*C762)</f>
        <v>0</v>
      </c>
      <c r="F762" s="16" t="str">
        <f aca="false">IF($F$2="","",8*$F$2)</f>
        <v/>
      </c>
      <c r="G762" s="16" t="str">
        <f aca="false">IF(ISERROR($F762*$G$2),"",IF($G$2="","",$F762*$G$2))</f>
        <v/>
      </c>
      <c r="H762" s="17"/>
      <c r="I762" s="16" t="str">
        <f aca="false">IF($I$2="","",SUM(C762:D762)*$I$2)</f>
        <v/>
      </c>
      <c r="J762" s="17" t="n">
        <f aca="false">IF(ISERROR(SUM(C762,D762,E762,F762,G762,H762,I762)),"Check Calculation",ROUND(SUM(C762,D762,E762,F762,G762,H762,I762),0))</f>
        <v>118</v>
      </c>
      <c r="K762" s="17"/>
    </row>
    <row r="763" customFormat="false" ht="12.75" hidden="false" customHeight="false" outlineLevel="0" collapsed="false">
      <c r="A763" s="1" t="s">
        <v>1008</v>
      </c>
      <c r="B763" s="2" t="s">
        <v>1009</v>
      </c>
      <c r="C763" s="15" t="n">
        <v>140</v>
      </c>
      <c r="D763" s="16" t="str">
        <f aca="false">IF($D$2="","",$C763*$D$2)</f>
        <v/>
      </c>
      <c r="E763" s="16" t="n">
        <f aca="false">SUM(($E$2/(1-$E$2))*C763)</f>
        <v>0</v>
      </c>
      <c r="F763" s="16" t="str">
        <f aca="false">IF($F$2="","",8*$F$2)</f>
        <v/>
      </c>
      <c r="G763" s="16" t="str">
        <f aca="false">IF(ISERROR($F763*$G$2),"",IF($G$2="","",$F763*$G$2))</f>
        <v/>
      </c>
      <c r="H763" s="17"/>
      <c r="I763" s="16" t="str">
        <f aca="false">IF($I$2="","",SUM(C763:D763)*$I$2)</f>
        <v/>
      </c>
      <c r="J763" s="17" t="n">
        <f aca="false">IF(ISERROR(SUM(C763,D763,E763,F763,G763,H763,I763)),"Check Calculation",ROUND(SUM(C763,D763,E763,F763,G763,H763,I763),0))</f>
        <v>140</v>
      </c>
      <c r="K763" s="17"/>
    </row>
    <row r="764" customFormat="false" ht="12.75" hidden="false" customHeight="false" outlineLevel="0" collapsed="false">
      <c r="A764" s="1" t="s">
        <v>1010</v>
      </c>
      <c r="B764" s="2" t="s">
        <v>1011</v>
      </c>
      <c r="C764" s="15" t="n">
        <v>193</v>
      </c>
      <c r="D764" s="16" t="str">
        <f aca="false">IF($D$2="","",$C764*$D$2)</f>
        <v/>
      </c>
      <c r="E764" s="16" t="n">
        <f aca="false">SUM(($E$2/(1-$E$2))*C764)</f>
        <v>0</v>
      </c>
      <c r="F764" s="16" t="str">
        <f aca="false">IF($F$2="","",8*$F$2)</f>
        <v/>
      </c>
      <c r="G764" s="16" t="str">
        <f aca="false">IF(ISERROR($F764*$G$2),"",IF($G$2="","",$F764*$G$2))</f>
        <v/>
      </c>
      <c r="H764" s="17"/>
      <c r="I764" s="16" t="str">
        <f aca="false">IF($I$2="","",SUM(C764:D764)*$I$2)</f>
        <v/>
      </c>
      <c r="J764" s="17" t="n">
        <f aca="false">IF(ISERROR(SUM(C764,D764,E764,F764,G764,H764,I764)),"Check Calculation",ROUND(SUM(C764,D764,E764,F764,G764,H764,I764),0))</f>
        <v>193</v>
      </c>
      <c r="K764" s="17"/>
    </row>
    <row r="765" customFormat="false" ht="12.75" hidden="false" customHeight="false" outlineLevel="0" collapsed="false">
      <c r="A765" s="1" t="s">
        <v>1012</v>
      </c>
      <c r="B765" s="2" t="s">
        <v>1013</v>
      </c>
      <c r="C765" s="15" t="n">
        <v>80</v>
      </c>
      <c r="D765" s="16" t="str">
        <f aca="false">IF($D$2="","",$C765*$D$2)</f>
        <v/>
      </c>
      <c r="E765" s="16" t="n">
        <f aca="false">SUM(($E$2/(1-$E$2))*C765)</f>
        <v>0</v>
      </c>
      <c r="F765" s="16" t="str">
        <f aca="false">IF($F$2="","",8*$F$2)</f>
        <v/>
      </c>
      <c r="G765" s="16" t="str">
        <f aca="false">IF(ISERROR($F765*$G$2),"",IF($G$2="","",$F765*$G$2))</f>
        <v/>
      </c>
      <c r="H765" s="17"/>
      <c r="I765" s="16" t="str">
        <f aca="false">IF($I$2="","",SUM(C765:D765)*$I$2)</f>
        <v/>
      </c>
      <c r="J765" s="17" t="n">
        <f aca="false">IF(ISERROR(SUM(C765,D765,E765,F765,G765,H765,I765)),"Check Calculation",ROUND(SUM(C765,D765,E765,F765,G765,H765,I765),0))</f>
        <v>80</v>
      </c>
      <c r="K765" s="17"/>
    </row>
    <row r="766" customFormat="false" ht="12.75" hidden="false" customHeight="false" outlineLevel="0" collapsed="false">
      <c r="A766" s="1" t="s">
        <v>1014</v>
      </c>
      <c r="B766" s="2" t="s">
        <v>1015</v>
      </c>
      <c r="C766" s="15" t="n">
        <v>86</v>
      </c>
      <c r="D766" s="16" t="str">
        <f aca="false">IF($D$2="","",$C766*$D$2)</f>
        <v/>
      </c>
      <c r="E766" s="16" t="n">
        <f aca="false">SUM(($E$2/(1-$E$2))*C766)</f>
        <v>0</v>
      </c>
      <c r="F766" s="16" t="str">
        <f aca="false">IF($F$2="","",8*$F$2)</f>
        <v/>
      </c>
      <c r="G766" s="16" t="str">
        <f aca="false">IF(ISERROR($F766*$G$2),"",IF($G$2="","",$F766*$G$2))</f>
        <v/>
      </c>
      <c r="H766" s="17"/>
      <c r="I766" s="16" t="str">
        <f aca="false">IF($I$2="","",SUM(C766:D766)*$I$2)</f>
        <v/>
      </c>
      <c r="J766" s="17" t="n">
        <f aca="false">IF(ISERROR(SUM(C766,D766,E766,F766,G766,H766,I766)),"Check Calculation",ROUND(SUM(C766,D766,E766,F766,G766,H766,I766),0))</f>
        <v>86</v>
      </c>
      <c r="K766" s="17"/>
    </row>
    <row r="767" customFormat="false" ht="12.75" hidden="false" customHeight="false" outlineLevel="0" collapsed="false">
      <c r="A767" s="1" t="s">
        <v>1016</v>
      </c>
      <c r="B767" s="2" t="s">
        <v>1017</v>
      </c>
      <c r="C767" s="15" t="n">
        <v>89</v>
      </c>
      <c r="D767" s="16" t="str">
        <f aca="false">IF($D$2="","",$C767*$D$2)</f>
        <v/>
      </c>
      <c r="E767" s="16" t="n">
        <f aca="false">SUM(($E$2/(1-$E$2))*C767)</f>
        <v>0</v>
      </c>
      <c r="F767" s="16" t="str">
        <f aca="false">IF($F$2="","",8*$F$2)</f>
        <v/>
      </c>
      <c r="G767" s="16" t="str">
        <f aca="false">IF(ISERROR($F767*$G$2),"",IF($G$2="","",$F767*$G$2))</f>
        <v/>
      </c>
      <c r="H767" s="17"/>
      <c r="I767" s="16" t="str">
        <f aca="false">IF($I$2="","",SUM(C767:D767)*$I$2)</f>
        <v/>
      </c>
      <c r="J767" s="17" t="n">
        <f aca="false">IF(ISERROR(SUM(C767,D767,E767,F767,G767,H767,I767)),"Check Calculation",ROUND(SUM(C767,D767,E767,F767,G767,H767,I767),0))</f>
        <v>89</v>
      </c>
      <c r="K767" s="17"/>
    </row>
    <row r="768" customFormat="false" ht="12.75" hidden="false" customHeight="false" outlineLevel="0" collapsed="false">
      <c r="A768" s="1" t="s">
        <v>1018</v>
      </c>
      <c r="B768" s="2" t="s">
        <v>1019</v>
      </c>
      <c r="C768" s="15" t="n">
        <v>140</v>
      </c>
      <c r="D768" s="16" t="str">
        <f aca="false">IF($D$2="","",$C768*$D$2)</f>
        <v/>
      </c>
      <c r="E768" s="16" t="n">
        <f aca="false">SUM(($E$2/(1-$E$2))*C768)</f>
        <v>0</v>
      </c>
      <c r="F768" s="16" t="str">
        <f aca="false">IF($F$2="","",8*$F$2)</f>
        <v/>
      </c>
      <c r="G768" s="16" t="str">
        <f aca="false">IF(ISERROR($F768*$G$2),"",IF($G$2="","",$F768*$G$2))</f>
        <v/>
      </c>
      <c r="H768" s="17"/>
      <c r="I768" s="16" t="str">
        <f aca="false">IF($I$2="","",SUM(C768:D768)*$I$2)</f>
        <v/>
      </c>
      <c r="J768" s="17" t="n">
        <f aca="false">IF(ISERROR(SUM(C768,D768,E768,F768,G768,H768,I768)),"Check Calculation",ROUND(SUM(C768,D768,E768,F768,G768,H768,I768),0))</f>
        <v>140</v>
      </c>
      <c r="K768" s="17"/>
    </row>
    <row r="769" customFormat="false" ht="12.75" hidden="false" customHeight="false" outlineLevel="0" collapsed="false">
      <c r="A769" s="1" t="s">
        <v>1020</v>
      </c>
      <c r="B769" s="2" t="s">
        <v>1021</v>
      </c>
      <c r="C769" s="15" t="n">
        <v>80</v>
      </c>
      <c r="D769" s="16" t="str">
        <f aca="false">IF($D$2="","",$C769*$D$2)</f>
        <v/>
      </c>
      <c r="E769" s="16" t="n">
        <f aca="false">SUM(($E$2/(1-$E$2))*C769)</f>
        <v>0</v>
      </c>
      <c r="F769" s="16" t="str">
        <f aca="false">IF($F$2="","",8*$F$2)</f>
        <v/>
      </c>
      <c r="G769" s="16" t="str">
        <f aca="false">IF(ISERROR($F769*$G$2),"",IF($G$2="","",$F769*$G$2))</f>
        <v/>
      </c>
      <c r="H769" s="17"/>
      <c r="I769" s="16" t="str">
        <f aca="false">IF($I$2="","",SUM(C769:D769)*$I$2)</f>
        <v/>
      </c>
      <c r="J769" s="17" t="n">
        <f aca="false">IF(ISERROR(SUM(C769,D769,E769,F769,G769,H769,I769)),"Check Calculation",ROUND(SUM(C769,D769,E769,F769,G769,H769,I769),0))</f>
        <v>80</v>
      </c>
      <c r="K769" s="17"/>
    </row>
    <row r="770" customFormat="false" ht="12.75" hidden="false" customHeight="false" outlineLevel="0" collapsed="false">
      <c r="A770" s="1" t="s">
        <v>1022</v>
      </c>
      <c r="B770" s="2" t="s">
        <v>1023</v>
      </c>
      <c r="C770" s="15" t="n">
        <v>100</v>
      </c>
      <c r="D770" s="16" t="str">
        <f aca="false">IF($D$2="","",$C770*$D$2)</f>
        <v/>
      </c>
      <c r="E770" s="16" t="n">
        <f aca="false">SUM(($E$2/(1-$E$2))*C770)</f>
        <v>0</v>
      </c>
      <c r="F770" s="16" t="str">
        <f aca="false">IF($F$2="","",8*$F$2)</f>
        <v/>
      </c>
      <c r="G770" s="16" t="str">
        <f aca="false">IF(ISERROR($F770*$G$2),"",IF($G$2="","",$F770*$G$2))</f>
        <v/>
      </c>
      <c r="H770" s="17"/>
      <c r="I770" s="16" t="str">
        <f aca="false">IF($I$2="","",SUM(C770:D770)*$I$2)</f>
        <v/>
      </c>
      <c r="J770" s="17" t="n">
        <f aca="false">IF(ISERROR(SUM(C770,D770,E770,F770,G770,H770,I770)),"Check Calculation",ROUND(SUM(C770,D770,E770,F770,G770,H770,I770),0))</f>
        <v>100</v>
      </c>
      <c r="K770" s="17"/>
    </row>
    <row r="771" customFormat="false" ht="12.75" hidden="false" customHeight="false" outlineLevel="0" collapsed="false">
      <c r="A771" s="1" t="s">
        <v>1024</v>
      </c>
      <c r="B771" s="2" t="s">
        <v>1025</v>
      </c>
      <c r="C771" s="15" t="n">
        <v>140</v>
      </c>
      <c r="D771" s="16" t="str">
        <f aca="false">IF($D$2="","",$C771*$D$2)</f>
        <v/>
      </c>
      <c r="E771" s="16" t="n">
        <f aca="false">SUM(($E$2/(1-$E$2))*C771)</f>
        <v>0</v>
      </c>
      <c r="F771" s="16" t="str">
        <f aca="false">IF($F$2="","",8*$F$2)</f>
        <v/>
      </c>
      <c r="G771" s="16" t="str">
        <f aca="false">IF(ISERROR($F771*$G$2),"",IF($G$2="","",$F771*$G$2))</f>
        <v/>
      </c>
      <c r="H771" s="17"/>
      <c r="I771" s="16" t="str">
        <f aca="false">IF($I$2="","",SUM(C771:D771)*$I$2)</f>
        <v/>
      </c>
      <c r="J771" s="17" t="n">
        <f aca="false">IF(ISERROR(SUM(C771,D771,E771,F771,G771,H771,I771)),"Check Calculation",ROUND(SUM(C771,D771,E771,F771,G771,H771,I771),0))</f>
        <v>140</v>
      </c>
      <c r="K771" s="17"/>
    </row>
    <row r="772" customFormat="false" ht="12.75" hidden="false" customHeight="false" outlineLevel="0" collapsed="false">
      <c r="A772" s="1" t="s">
        <v>1026</v>
      </c>
      <c r="B772" s="2" t="s">
        <v>1027</v>
      </c>
      <c r="C772" s="15" t="n">
        <v>217</v>
      </c>
      <c r="D772" s="16" t="str">
        <f aca="false">IF($D$2="","",$C772*$D$2)</f>
        <v/>
      </c>
      <c r="E772" s="16" t="n">
        <f aca="false">SUM(($E$2/(1-$E$2))*C772)</f>
        <v>0</v>
      </c>
      <c r="F772" s="16" t="str">
        <f aca="false">IF($F$2="","",8*$F$2)</f>
        <v/>
      </c>
      <c r="G772" s="16" t="str">
        <f aca="false">IF(ISERROR($F772*$G$2),"",IF($G$2="","",$F772*$G$2))</f>
        <v/>
      </c>
      <c r="H772" s="17"/>
      <c r="I772" s="16" t="str">
        <f aca="false">IF($I$2="","",SUM(C772:D772)*$I$2)</f>
        <v/>
      </c>
      <c r="J772" s="17" t="n">
        <f aca="false">IF(ISERROR(SUM(C772,D772,E772,F772,G772,H772,I772)),"Check Calculation",ROUND(SUM(C772,D772,E772,F772,G772,H772,I772),0))</f>
        <v>217</v>
      </c>
      <c r="K772" s="17"/>
    </row>
    <row r="773" customFormat="false" ht="12.75" hidden="false" customHeight="false" outlineLevel="0" collapsed="false">
      <c r="B773" s="2" t="s">
        <v>1028</v>
      </c>
      <c r="C773" s="15" t="n">
        <v>256</v>
      </c>
      <c r="D773" s="16" t="str">
        <f aca="false">IF($D$2="","",$C773*$D$2)</f>
        <v/>
      </c>
      <c r="E773" s="16" t="n">
        <f aca="false">SUM(($E$2/(1-$E$2))*C773)</f>
        <v>0</v>
      </c>
      <c r="F773" s="16" t="str">
        <f aca="false">IF($F$2="","",8*$F$2)</f>
        <v/>
      </c>
      <c r="G773" s="16" t="str">
        <f aca="false">IF(ISERROR($F773*$G$2),"",IF($G$2="","",$F773*$G$2))</f>
        <v/>
      </c>
      <c r="H773" s="17"/>
      <c r="I773" s="16" t="str">
        <f aca="false">IF($I$2="","",SUM(C773:D773)*$I$2)</f>
        <v/>
      </c>
      <c r="J773" s="17" t="n">
        <f aca="false">IF(ISERROR(SUM(C773,D773,E773,F773,G773,H773,I773)),"Check Calculation",ROUND(SUM(C773,D773,E773,F773,G773,H773,I773),0))</f>
        <v>256</v>
      </c>
      <c r="K773" s="17"/>
    </row>
    <row r="774" customFormat="false" ht="12.75" hidden="false" customHeight="false" outlineLevel="0" collapsed="false">
      <c r="A774" s="1" t="s">
        <v>1029</v>
      </c>
      <c r="B774" s="2" t="s">
        <v>1030</v>
      </c>
      <c r="C774" s="15" t="n">
        <v>17</v>
      </c>
      <c r="D774" s="16" t="str">
        <f aca="false">IF($D$2="","",$C774*$D$2)</f>
        <v/>
      </c>
      <c r="E774" s="16" t="n">
        <f aca="false">SUM(($E$2/(1-$E$2))*C774)</f>
        <v>0</v>
      </c>
      <c r="F774" s="16" t="str">
        <f aca="false">IF($F$2="","",8*$F$2)</f>
        <v/>
      </c>
      <c r="G774" s="16" t="str">
        <f aca="false">IF(ISERROR($F774*$G$2),"",IF($G$2="","",$F774*$G$2))</f>
        <v/>
      </c>
      <c r="H774" s="17"/>
      <c r="I774" s="16" t="str">
        <f aca="false">IF($I$2="","",SUM(C774:D774)*$I$2)</f>
        <v/>
      </c>
      <c r="J774" s="17" t="n">
        <f aca="false">IF(ISERROR(SUM(C774,D774,E774,F774,G774,H774,I774)),"Check Calculation",ROUND(SUM(C774,D774,E774,F774,G774,H774,I774),0))</f>
        <v>17</v>
      </c>
      <c r="K774" s="17"/>
    </row>
    <row r="775" customFormat="false" ht="12.75" hidden="false" customHeight="false" outlineLevel="0" collapsed="false">
      <c r="A775" s="1" t="s">
        <v>1031</v>
      </c>
      <c r="B775" s="2" t="s">
        <v>1032</v>
      </c>
      <c r="C775" s="15" t="n">
        <v>19</v>
      </c>
      <c r="D775" s="16" t="str">
        <f aca="false">IF($D$2="","",$C775*$D$2)</f>
        <v/>
      </c>
      <c r="E775" s="16" t="n">
        <f aca="false">SUM(($E$2/(1-$E$2))*C775)</f>
        <v>0</v>
      </c>
      <c r="F775" s="16" t="str">
        <f aca="false">IF($F$2="","",8*$F$2)</f>
        <v/>
      </c>
      <c r="G775" s="16" t="str">
        <f aca="false">IF(ISERROR($F775*$G$2),"",IF($G$2="","",$F775*$G$2))</f>
        <v/>
      </c>
      <c r="H775" s="17"/>
      <c r="I775" s="16" t="str">
        <f aca="false">IF($I$2="","",SUM(C775:D775)*$I$2)</f>
        <v/>
      </c>
      <c r="J775" s="17" t="n">
        <f aca="false">IF(ISERROR(SUM(C775,D775,E775,F775,G775,H775,I775)),"Check Calculation",ROUND(SUM(C775,D775,E775,F775,G775,H775,I775),0))</f>
        <v>19</v>
      </c>
      <c r="K775" s="17"/>
    </row>
    <row r="776" customFormat="false" ht="12.75" hidden="false" customHeight="false" outlineLevel="0" collapsed="false">
      <c r="A776" s="1" t="s">
        <v>1033</v>
      </c>
      <c r="B776" s="2" t="s">
        <v>1034</v>
      </c>
      <c r="C776" s="15" t="n">
        <v>19</v>
      </c>
      <c r="D776" s="16" t="str">
        <f aca="false">IF($D$2="","",$C776*$D$2)</f>
        <v/>
      </c>
      <c r="E776" s="16" t="n">
        <f aca="false">SUM(($E$2/(1-$E$2))*C776)</f>
        <v>0</v>
      </c>
      <c r="F776" s="16" t="str">
        <f aca="false">IF($F$2="","",8*$F$2)</f>
        <v/>
      </c>
      <c r="G776" s="16" t="str">
        <f aca="false">IF(ISERROR($F776*$G$2),"",IF($G$2="","",$F776*$G$2))</f>
        <v/>
      </c>
      <c r="H776" s="17"/>
      <c r="I776" s="16" t="str">
        <f aca="false">IF($I$2="","",SUM(C776:D776)*$I$2)</f>
        <v/>
      </c>
      <c r="J776" s="17" t="n">
        <f aca="false">IF(ISERROR(SUM(C776,D776,E776,F776,G776,H776,I776)),"Check Calculation",ROUND(SUM(C776,D776,E776,F776,G776,H776,I776),0))</f>
        <v>19</v>
      </c>
      <c r="K776" s="17"/>
    </row>
    <row r="777" customFormat="false" ht="12.75" hidden="false" customHeight="false" outlineLevel="0" collapsed="false">
      <c r="A777" s="1" t="s">
        <v>1035</v>
      </c>
      <c r="B777" s="2" t="s">
        <v>1036</v>
      </c>
      <c r="C777" s="15" t="n">
        <v>19</v>
      </c>
      <c r="D777" s="16" t="str">
        <f aca="false">IF($D$2="","",$C777*$D$2)</f>
        <v/>
      </c>
      <c r="E777" s="16" t="n">
        <f aca="false">SUM(($E$2/(1-$E$2))*C777)</f>
        <v>0</v>
      </c>
      <c r="F777" s="16" t="str">
        <f aca="false">IF($F$2="","",8*$F$2)</f>
        <v/>
      </c>
      <c r="G777" s="16" t="str">
        <f aca="false">IF(ISERROR($F777*$G$2),"",IF($G$2="","",$F777*$G$2))</f>
        <v/>
      </c>
      <c r="H777" s="17"/>
      <c r="I777" s="16" t="str">
        <f aca="false">IF($I$2="","",SUM(C777:D777)*$I$2)</f>
        <v/>
      </c>
      <c r="J777" s="17" t="n">
        <f aca="false">IF(ISERROR(SUM(C777,D777,E777,F777,G777,H777,I777)),"Check Calculation",ROUND(SUM(C777,D777,E777,F777,G777,H777,I777),0))</f>
        <v>19</v>
      </c>
      <c r="K777" s="17"/>
    </row>
    <row r="778" customFormat="false" ht="12.75" hidden="false" customHeight="false" outlineLevel="0" collapsed="false">
      <c r="A778" s="1" t="s">
        <v>1037</v>
      </c>
      <c r="B778" s="2" t="s">
        <v>1038</v>
      </c>
      <c r="C778" s="15" t="n">
        <v>19</v>
      </c>
      <c r="D778" s="16" t="str">
        <f aca="false">IF($D$2="","",$C778*$D$2)</f>
        <v/>
      </c>
      <c r="E778" s="16" t="n">
        <f aca="false">SUM(($E$2/(1-$E$2))*C778)</f>
        <v>0</v>
      </c>
      <c r="F778" s="16" t="str">
        <f aca="false">IF($F$2="","",8*$F$2)</f>
        <v/>
      </c>
      <c r="G778" s="16" t="str">
        <f aca="false">IF(ISERROR($F778*$G$2),"",IF($G$2="","",$F778*$G$2))</f>
        <v/>
      </c>
      <c r="H778" s="17"/>
      <c r="I778" s="16" t="str">
        <f aca="false">IF($I$2="","",SUM(C778:D778)*$I$2)</f>
        <v/>
      </c>
      <c r="J778" s="17" t="n">
        <f aca="false">IF(ISERROR(SUM(C778,D778,E778,F778,G778,H778,I778)),"Check Calculation",ROUND(SUM(C778,D778,E778,F778,G778,H778,I778),0))</f>
        <v>19</v>
      </c>
      <c r="K778" s="17"/>
    </row>
    <row r="779" customFormat="false" ht="12.75" hidden="false" customHeight="false" outlineLevel="0" collapsed="false">
      <c r="B779" s="2" t="s">
        <v>1039</v>
      </c>
      <c r="C779" s="15" t="n">
        <v>75</v>
      </c>
      <c r="D779" s="16" t="str">
        <f aca="false">IF($D$2="","",$C779*$D$2)</f>
        <v/>
      </c>
      <c r="E779" s="16" t="n">
        <f aca="false">SUM(($E$2/(1-$E$2))*C779)</f>
        <v>0</v>
      </c>
      <c r="F779" s="16" t="str">
        <f aca="false">IF($F$2="","",8*$F$2)</f>
        <v/>
      </c>
      <c r="G779" s="16" t="str">
        <f aca="false">IF(ISERROR($F779*$G$2),"",IF($G$2="","",$F779*$G$2))</f>
        <v/>
      </c>
      <c r="H779" s="17"/>
      <c r="I779" s="16" t="str">
        <f aca="false">IF($I$2="","",SUM(C779:D779)*$I$2)</f>
        <v/>
      </c>
      <c r="J779" s="17" t="n">
        <f aca="false">IF(ISERROR(SUM(C779,D779,E779,F779,G779,H779,I779)),"Check Calculation",ROUND(SUM(C779,D779,E779,F779,G779,H779,I779),0))</f>
        <v>75</v>
      </c>
      <c r="K779" s="17"/>
    </row>
    <row r="780" customFormat="false" ht="12.75" hidden="false" customHeight="false" outlineLevel="0" collapsed="false">
      <c r="A780" s="1" t="s">
        <v>1040</v>
      </c>
      <c r="B780" s="2" t="s">
        <v>1041</v>
      </c>
      <c r="C780" s="15" t="n">
        <v>75</v>
      </c>
      <c r="D780" s="16" t="str">
        <f aca="false">IF($D$2="","",$C780*$D$2)</f>
        <v/>
      </c>
      <c r="E780" s="16" t="n">
        <f aca="false">SUM(($E$2/(1-$E$2))*C780)</f>
        <v>0</v>
      </c>
      <c r="F780" s="16" t="str">
        <f aca="false">IF($F$2="","",8*$F$2)</f>
        <v/>
      </c>
      <c r="G780" s="16" t="str">
        <f aca="false">IF(ISERROR($F780*$G$2),"",IF($G$2="","",$F780*$G$2))</f>
        <v/>
      </c>
      <c r="H780" s="17"/>
      <c r="I780" s="16" t="str">
        <f aca="false">IF($I$2="","",SUM(C780:D780)*$I$2)</f>
        <v/>
      </c>
      <c r="J780" s="17" t="n">
        <f aca="false">IF(ISERROR(SUM(C780,D780,E780,F780,G780,H780,I780)),"Check Calculation",ROUND(SUM(C780,D780,E780,F780,G780,H780,I780),0))</f>
        <v>75</v>
      </c>
      <c r="K780" s="17"/>
    </row>
    <row r="781" customFormat="false" ht="12.75" hidden="false" customHeight="false" outlineLevel="0" collapsed="false">
      <c r="A781" s="1" t="s">
        <v>1040</v>
      </c>
      <c r="B781" s="2" t="s">
        <v>1042</v>
      </c>
      <c r="C781" s="15" t="n">
        <v>82</v>
      </c>
      <c r="D781" s="16" t="str">
        <f aca="false">IF($D$2="","",$C781*$D$2)</f>
        <v/>
      </c>
      <c r="E781" s="16" t="n">
        <f aca="false">SUM(($E$2/(1-$E$2))*C781)</f>
        <v>0</v>
      </c>
      <c r="F781" s="16" t="str">
        <f aca="false">IF($F$2="","",8*$F$2)</f>
        <v/>
      </c>
      <c r="G781" s="16" t="str">
        <f aca="false">IF(ISERROR($F781*$G$2),"",IF($G$2="","",$F781*$G$2))</f>
        <v/>
      </c>
      <c r="H781" s="17"/>
      <c r="I781" s="16" t="str">
        <f aca="false">IF($I$2="","",SUM(C781:D781)*$I$2)</f>
        <v/>
      </c>
      <c r="J781" s="17" t="n">
        <f aca="false">IF(ISERROR(SUM(C781,D781,E781,F781,G781,H781,I781)),"Check Calculation",ROUND(SUM(C781,D781,E781,F781,G781,H781,I781),0))</f>
        <v>82</v>
      </c>
      <c r="K781" s="17"/>
    </row>
    <row r="782" customFormat="false" ht="12.75" hidden="false" customHeight="false" outlineLevel="0" collapsed="false">
      <c r="B782" s="2" t="s">
        <v>1043</v>
      </c>
      <c r="C782" s="15" t="n">
        <v>35</v>
      </c>
      <c r="D782" s="16" t="str">
        <f aca="false">IF($D$2="","",$C782*$D$2)</f>
        <v/>
      </c>
      <c r="E782" s="16" t="n">
        <f aca="false">SUM(($E$2/(1-$E$2))*C782)</f>
        <v>0</v>
      </c>
      <c r="F782" s="16" t="str">
        <f aca="false">IF($F$2="","",8*$F$2)</f>
        <v/>
      </c>
      <c r="G782" s="16" t="str">
        <f aca="false">IF(ISERROR($F782*$G$2),"",IF($G$2="","",$F782*$G$2))</f>
        <v/>
      </c>
      <c r="H782" s="17"/>
      <c r="I782" s="16" t="str">
        <f aca="false">IF($I$2="","",SUM(C782:D782)*$I$2)</f>
        <v/>
      </c>
      <c r="J782" s="17" t="n">
        <f aca="false">IF(ISERROR(SUM(C782,D782,E782,F782,G782,H782,I782)),"Check Calculation",ROUND(SUM(C782,D782,E782,F782,G782,H782,I782),0))</f>
        <v>35</v>
      </c>
      <c r="K782" s="17"/>
    </row>
    <row r="783" customFormat="false" ht="12.75" hidden="false" customHeight="false" outlineLevel="0" collapsed="false">
      <c r="B783" s="2" t="s">
        <v>1044</v>
      </c>
      <c r="C783" s="15" t="n">
        <v>41</v>
      </c>
      <c r="D783" s="16" t="str">
        <f aca="false">IF($D$2="","",$C783*$D$2)</f>
        <v/>
      </c>
      <c r="E783" s="16" t="n">
        <f aca="false">SUM(($E$2/(1-$E$2))*C783)</f>
        <v>0</v>
      </c>
      <c r="F783" s="16" t="str">
        <f aca="false">IF($F$2="","",8*$F$2)</f>
        <v/>
      </c>
      <c r="G783" s="16" t="str">
        <f aca="false">IF(ISERROR($F783*$G$2),"",IF($G$2="","",$F783*$G$2))</f>
        <v/>
      </c>
      <c r="H783" s="17"/>
      <c r="I783" s="16" t="str">
        <f aca="false">IF($I$2="","",SUM(C783:D783)*$I$2)</f>
        <v/>
      </c>
      <c r="J783" s="17" t="n">
        <f aca="false">IF(ISERROR(SUM(C783,D783,E783,F783,G783,H783,I783)),"Check Calculation",ROUND(SUM(C783,D783,E783,F783,G783,H783,I783),0))</f>
        <v>41</v>
      </c>
      <c r="K783" s="17"/>
    </row>
    <row r="784" customFormat="false" ht="12.75" hidden="false" customHeight="false" outlineLevel="0" collapsed="false">
      <c r="A784" s="1" t="s">
        <v>1045</v>
      </c>
      <c r="B784" s="2" t="s">
        <v>1046</v>
      </c>
      <c r="C784" s="15" t="n">
        <v>43</v>
      </c>
      <c r="D784" s="16" t="str">
        <f aca="false">IF($D$2="","",$C784*$D$2)</f>
        <v/>
      </c>
      <c r="E784" s="16" t="n">
        <f aca="false">SUM(($E$2/(1-$E$2))*C784)</f>
        <v>0</v>
      </c>
      <c r="F784" s="16" t="str">
        <f aca="false">IF($F$2="","",8*$F$2)</f>
        <v/>
      </c>
      <c r="G784" s="16" t="str">
        <f aca="false">IF(ISERROR($F784*$G$2),"",IF($G$2="","",$F784*$G$2))</f>
        <v/>
      </c>
      <c r="H784" s="17"/>
      <c r="I784" s="16" t="str">
        <f aca="false">IF($I$2="","",SUM(C784:D784)*$I$2)</f>
        <v/>
      </c>
      <c r="J784" s="17" t="n">
        <f aca="false">IF(ISERROR(SUM(C784,D784,E784,F784,G784,H784,I784)),"Check Calculation",ROUND(SUM(C784,D784,E784,F784,G784,H784,I784),0))</f>
        <v>43</v>
      </c>
      <c r="K784" s="17"/>
    </row>
    <row r="785" customFormat="false" ht="12.75" hidden="false" customHeight="false" outlineLevel="0" collapsed="false">
      <c r="A785" s="1" t="s">
        <v>1047</v>
      </c>
      <c r="B785" s="2" t="s">
        <v>1048</v>
      </c>
      <c r="C785" s="15" t="n">
        <v>43</v>
      </c>
      <c r="D785" s="16" t="str">
        <f aca="false">IF($D$2="","",$C785*$D$2)</f>
        <v/>
      </c>
      <c r="E785" s="16" t="n">
        <f aca="false">SUM(($E$2/(1-$E$2))*C785)</f>
        <v>0</v>
      </c>
      <c r="F785" s="16" t="str">
        <f aca="false">IF($F$2="","",8*$F$2)</f>
        <v/>
      </c>
      <c r="G785" s="16" t="str">
        <f aca="false">IF(ISERROR($F785*$G$2),"",IF($G$2="","",$F785*$G$2))</f>
        <v/>
      </c>
      <c r="H785" s="17"/>
      <c r="I785" s="16" t="str">
        <f aca="false">IF($I$2="","",SUM(C785:D785)*$I$2)</f>
        <v/>
      </c>
      <c r="J785" s="17" t="n">
        <f aca="false">IF(ISERROR(SUM(C785,D785,E785,F785,G785,H785,I785)),"Check Calculation",ROUND(SUM(C785,D785,E785,F785,G785,H785,I785),0))</f>
        <v>43</v>
      </c>
      <c r="K785" s="17"/>
    </row>
    <row r="786" customFormat="false" ht="12.75" hidden="false" customHeight="false" outlineLevel="0" collapsed="false">
      <c r="B786" s="2" t="s">
        <v>1049</v>
      </c>
      <c r="C786" s="15" t="n">
        <v>59</v>
      </c>
      <c r="D786" s="16" t="str">
        <f aca="false">IF($D$2="","",$C786*$D$2)</f>
        <v/>
      </c>
      <c r="E786" s="16" t="n">
        <f aca="false">SUM(($E$2/(1-$E$2))*C786)</f>
        <v>0</v>
      </c>
      <c r="F786" s="16" t="str">
        <f aca="false">IF($F$2="","",8*$F$2)</f>
        <v/>
      </c>
      <c r="G786" s="16" t="str">
        <f aca="false">IF(ISERROR($F786*$G$2),"",IF($G$2="","",$F786*$G$2))</f>
        <v/>
      </c>
      <c r="H786" s="17"/>
      <c r="I786" s="16" t="str">
        <f aca="false">IF($I$2="","",SUM(C786:D786)*$I$2)</f>
        <v/>
      </c>
      <c r="J786" s="17" t="n">
        <f aca="false">IF(ISERROR(SUM(C786,D786,E786,F786,G786,H786,I786)),"Check Calculation",ROUND(SUM(C786,D786,E786,F786,G786,H786,I786),0))</f>
        <v>59</v>
      </c>
      <c r="K786" s="17"/>
    </row>
    <row r="787" customFormat="false" ht="12.75" hidden="false" customHeight="false" outlineLevel="0" collapsed="false">
      <c r="A787" s="1" t="s">
        <v>1050</v>
      </c>
      <c r="B787" s="2" t="s">
        <v>1051</v>
      </c>
      <c r="C787" s="15" t="n">
        <v>59</v>
      </c>
      <c r="D787" s="16" t="str">
        <f aca="false">IF($D$2="","",$C787*$D$2)</f>
        <v/>
      </c>
      <c r="E787" s="16" t="n">
        <f aca="false">SUM(($E$2/(1-$E$2))*C787)</f>
        <v>0</v>
      </c>
      <c r="F787" s="16" t="str">
        <f aca="false">IF($F$2="","",8*$F$2)</f>
        <v/>
      </c>
      <c r="G787" s="16" t="str">
        <f aca="false">IF(ISERROR($F787*$G$2),"",IF($G$2="","",$F787*$G$2))</f>
        <v/>
      </c>
      <c r="H787" s="17"/>
      <c r="I787" s="16" t="str">
        <f aca="false">IF($I$2="","",SUM(C787:D787)*$I$2)</f>
        <v/>
      </c>
      <c r="J787" s="17" t="n">
        <f aca="false">IF(ISERROR(SUM(C787,D787,E787,F787,G787,H787,I787)),"Check Calculation",ROUND(SUM(C787,D787,E787,F787,G787,H787,I787),0))</f>
        <v>59</v>
      </c>
      <c r="K787" s="17"/>
    </row>
    <row r="788" customFormat="false" ht="12.75" hidden="false" customHeight="false" outlineLevel="0" collapsed="false">
      <c r="A788" s="1" t="s">
        <v>1052</v>
      </c>
      <c r="B788" s="2" t="s">
        <v>1053</v>
      </c>
      <c r="C788" s="15" t="n">
        <v>393</v>
      </c>
      <c r="D788" s="16" t="str">
        <f aca="false">IF($D$2="","",$C788*$D$2)</f>
        <v/>
      </c>
      <c r="E788" s="16" t="n">
        <f aca="false">SUM(($E$2/(1-$E$2))*C788)</f>
        <v>0</v>
      </c>
      <c r="F788" s="16" t="str">
        <f aca="false">IF($F$2="","",8*$F$2)</f>
        <v/>
      </c>
      <c r="G788" s="16" t="str">
        <f aca="false">IF(ISERROR($F788*$G$2),"",IF($G$2="","",$F788*$G$2))</f>
        <v/>
      </c>
      <c r="H788" s="17"/>
      <c r="I788" s="16" t="str">
        <f aca="false">IF($I$2="","",SUM(C788:D788)*$I$2)</f>
        <v/>
      </c>
      <c r="J788" s="17" t="n">
        <f aca="false">IF(ISERROR(SUM(C788,D788,E788,F788,G788,H788,I788)),"Check Calculation",ROUND(SUM(C788,D788,E788,F788,G788,H788,I788),0))</f>
        <v>393</v>
      </c>
      <c r="K788" s="17"/>
    </row>
    <row r="789" customFormat="false" ht="12.75" hidden="false" customHeight="false" outlineLevel="0" collapsed="false">
      <c r="A789" s="1" t="s">
        <v>1054</v>
      </c>
      <c r="B789" s="2" t="s">
        <v>1055</v>
      </c>
      <c r="C789" s="15" t="n">
        <v>897</v>
      </c>
      <c r="D789" s="16" t="str">
        <f aca="false">IF($D$2="","",$C789*$D$2)</f>
        <v/>
      </c>
      <c r="E789" s="16" t="n">
        <f aca="false">SUM(($E$2/(1-$E$2))*C789)</f>
        <v>0</v>
      </c>
      <c r="F789" s="16" t="str">
        <f aca="false">IF($F$2="","",8*$F$2)</f>
        <v/>
      </c>
      <c r="G789" s="16" t="str">
        <f aca="false">IF(ISERROR($F789*$G$2),"",IF($G$2="","",$F789*$G$2))</f>
        <v/>
      </c>
      <c r="H789" s="17"/>
      <c r="I789" s="16" t="str">
        <f aca="false">IF($I$2="","",SUM(C789:D789)*$I$2)</f>
        <v/>
      </c>
      <c r="J789" s="17" t="n">
        <f aca="false">IF(ISERROR(SUM(C789,D789,E789,F789,G789,H789,I789)),"Check Calculation",ROUND(SUM(C789,D789,E789,F789,G789,H789,I789),0))</f>
        <v>897</v>
      </c>
      <c r="K789" s="17"/>
    </row>
    <row r="790" customFormat="false" ht="12.75" hidden="false" customHeight="false" outlineLevel="0" collapsed="false">
      <c r="A790" s="1" t="s">
        <v>1054</v>
      </c>
      <c r="B790" s="2" t="s">
        <v>1056</v>
      </c>
      <c r="C790" s="15" t="n">
        <v>663</v>
      </c>
      <c r="D790" s="16" t="str">
        <f aca="false">IF($D$2="","",$C790*$D$2)</f>
        <v/>
      </c>
      <c r="E790" s="16" t="n">
        <f aca="false">SUM(($E$2/(1-$E$2))*C790)</f>
        <v>0</v>
      </c>
      <c r="F790" s="16" t="str">
        <f aca="false">IF($F$2="","",8*$F$2)</f>
        <v/>
      </c>
      <c r="G790" s="16" t="str">
        <f aca="false">IF(ISERROR($F790*$G$2),"",IF($G$2="","",$F790*$G$2))</f>
        <v/>
      </c>
      <c r="H790" s="17"/>
      <c r="I790" s="16" t="str">
        <f aca="false">IF($I$2="","",SUM(C790:D790)*$I$2)</f>
        <v/>
      </c>
      <c r="J790" s="17" t="n">
        <f aca="false">IF(ISERROR(SUM(C790,D790,E790,F790,G790,H790,I790)),"Check Calculation",ROUND(SUM(C790,D790,E790,F790,G790,H790,I790),0))</f>
        <v>663</v>
      </c>
      <c r="K790" s="17"/>
    </row>
    <row r="791" customFormat="false" ht="12.75" hidden="false" customHeight="false" outlineLevel="0" collapsed="false">
      <c r="A791" s="1" t="s">
        <v>1057</v>
      </c>
      <c r="B791" s="2" t="s">
        <v>1058</v>
      </c>
      <c r="C791" s="15" t="n">
        <v>66</v>
      </c>
      <c r="D791" s="16" t="str">
        <f aca="false">IF($D$2="","",$C791*$D$2)</f>
        <v/>
      </c>
      <c r="E791" s="16" t="n">
        <f aca="false">SUM(($E$2/(1-$E$2))*C791)</f>
        <v>0</v>
      </c>
      <c r="F791" s="16" t="str">
        <f aca="false">IF($F$2="","",8*$F$2)</f>
        <v/>
      </c>
      <c r="G791" s="16" t="str">
        <f aca="false">IF(ISERROR($F791*$G$2),"",IF($G$2="","",$F791*$G$2))</f>
        <v/>
      </c>
      <c r="H791" s="17"/>
      <c r="I791" s="16" t="str">
        <f aca="false">IF($I$2="","",SUM(C791:D791)*$I$2)</f>
        <v/>
      </c>
      <c r="J791" s="17" t="n">
        <f aca="false">IF(ISERROR(SUM(C791,D791,E791,F791,G791,H791,I791)),"Check Calculation",ROUND(SUM(C791,D791,E791,F791,G791,H791,I791),0))</f>
        <v>66</v>
      </c>
      <c r="K791" s="17"/>
    </row>
    <row r="792" customFormat="false" ht="12.75" hidden="false" customHeight="false" outlineLevel="0" collapsed="false">
      <c r="A792" s="1" t="s">
        <v>1057</v>
      </c>
      <c r="B792" s="2" t="s">
        <v>1059</v>
      </c>
      <c r="C792" s="15" t="n">
        <v>66</v>
      </c>
      <c r="D792" s="16" t="str">
        <f aca="false">IF($D$2="","",$C792*$D$2)</f>
        <v/>
      </c>
      <c r="E792" s="16" t="n">
        <f aca="false">SUM(($E$2/(1-$E$2))*C792)</f>
        <v>0</v>
      </c>
      <c r="F792" s="16" t="str">
        <f aca="false">IF($F$2="","",8*$F$2)</f>
        <v/>
      </c>
      <c r="G792" s="16" t="str">
        <f aca="false">IF(ISERROR($F792*$G$2),"",IF($G$2="","",$F792*$G$2))</f>
        <v/>
      </c>
      <c r="H792" s="17"/>
      <c r="I792" s="16" t="str">
        <f aca="false">IF($I$2="","",SUM(C792:D792)*$I$2)</f>
        <v/>
      </c>
      <c r="J792" s="17" t="n">
        <f aca="false">IF(ISERROR(SUM(C792,D792,E792,F792,G792,H792,I792)),"Check Calculation",ROUND(SUM(C792,D792,E792,F792,G792,H792,I792),0))</f>
        <v>66</v>
      </c>
      <c r="K792" s="17"/>
    </row>
    <row r="793" customFormat="false" ht="12.75" hidden="false" customHeight="false" outlineLevel="0" collapsed="false">
      <c r="B793" s="2" t="s">
        <v>1060</v>
      </c>
      <c r="C793" s="15" t="n">
        <v>134</v>
      </c>
      <c r="D793" s="16" t="str">
        <f aca="false">IF($D$2="","",$C793*$D$2)</f>
        <v/>
      </c>
      <c r="E793" s="16" t="n">
        <f aca="false">SUM(($E$2/(1-$E$2))*C793)</f>
        <v>0</v>
      </c>
      <c r="F793" s="16" t="str">
        <f aca="false">IF($F$2="","",8*$F$2)</f>
        <v/>
      </c>
      <c r="G793" s="16" t="str">
        <f aca="false">IF(ISERROR($F793*$G$2),"",IF($G$2="","",$F793*$G$2))</f>
        <v/>
      </c>
      <c r="H793" s="17"/>
      <c r="I793" s="16" t="str">
        <f aca="false">IF($I$2="","",SUM(C793:D793)*$I$2)</f>
        <v/>
      </c>
      <c r="J793" s="17" t="n">
        <f aca="false">IF(ISERROR(SUM(C793,D793,E793,F793,G793,H793,I793)),"Check Calculation",ROUND(SUM(C793,D793,E793,F793,G793,H793,I793),0))</f>
        <v>134</v>
      </c>
      <c r="K793" s="17"/>
    </row>
    <row r="794" customFormat="false" ht="12.75" hidden="false" customHeight="false" outlineLevel="0" collapsed="false">
      <c r="A794" s="1" t="s">
        <v>1061</v>
      </c>
      <c r="B794" s="2" t="s">
        <v>1062</v>
      </c>
      <c r="C794" s="15" t="n">
        <v>69</v>
      </c>
      <c r="D794" s="16" t="str">
        <f aca="false">IF($D$2="","",$C794*$D$2)</f>
        <v/>
      </c>
      <c r="E794" s="16" t="n">
        <f aca="false">SUM(($E$2/(1-$E$2))*C794)</f>
        <v>0</v>
      </c>
      <c r="F794" s="16" t="str">
        <f aca="false">IF($F$2="","",8*$F$2)</f>
        <v/>
      </c>
      <c r="G794" s="16" t="str">
        <f aca="false">IF(ISERROR($F794*$G$2),"",IF($G$2="","",$F794*$G$2))</f>
        <v/>
      </c>
      <c r="H794" s="17"/>
      <c r="I794" s="16" t="str">
        <f aca="false">IF($I$2="","",SUM(C794:D794)*$I$2)</f>
        <v/>
      </c>
      <c r="J794" s="17" t="n">
        <f aca="false">IF(ISERROR(SUM(C794,D794,E794,F794,G794,H794,I794)),"Check Calculation",ROUND(SUM(C794,D794,E794,F794,G794,H794,I794),0))</f>
        <v>69</v>
      </c>
      <c r="K794" s="17"/>
    </row>
    <row r="795" customFormat="false" ht="12.75" hidden="false" customHeight="false" outlineLevel="0" collapsed="false">
      <c r="A795" s="1" t="s">
        <v>1061</v>
      </c>
      <c r="B795" s="2" t="s">
        <v>1063</v>
      </c>
      <c r="C795" s="15" t="n">
        <v>54</v>
      </c>
      <c r="D795" s="16" t="str">
        <f aca="false">IF($D$2="","",$C795*$D$2)</f>
        <v/>
      </c>
      <c r="E795" s="16" t="n">
        <f aca="false">SUM(($E$2/(1-$E$2))*C795)</f>
        <v>0</v>
      </c>
      <c r="F795" s="16" t="str">
        <f aca="false">IF($F$2="","",8*$F$2)</f>
        <v/>
      </c>
      <c r="G795" s="16" t="str">
        <f aca="false">IF(ISERROR($F795*$G$2),"",IF($G$2="","",$F795*$G$2))</f>
        <v/>
      </c>
      <c r="H795" s="17"/>
      <c r="I795" s="16" t="str">
        <f aca="false">IF($I$2="","",SUM(C795:D795)*$I$2)</f>
        <v/>
      </c>
      <c r="J795" s="17" t="n">
        <f aca="false">IF(ISERROR(SUM(C795,D795,E795,F795,G795,H795,I795)),"Check Calculation",ROUND(SUM(C795,D795,E795,F795,G795,H795,I795),0))</f>
        <v>54</v>
      </c>
      <c r="K795" s="17"/>
    </row>
    <row r="796" customFormat="false" ht="12.75" hidden="false" customHeight="false" outlineLevel="0" collapsed="false">
      <c r="A796" s="1" t="s">
        <v>1064</v>
      </c>
      <c r="B796" s="2" t="s">
        <v>1065</v>
      </c>
      <c r="C796" s="15" t="n">
        <v>63</v>
      </c>
      <c r="D796" s="16" t="str">
        <f aca="false">IF($D$2="","",$C796*$D$2)</f>
        <v/>
      </c>
      <c r="E796" s="16" t="n">
        <f aca="false">SUM(($E$2/(1-$E$2))*C796)</f>
        <v>0</v>
      </c>
      <c r="F796" s="16" t="str">
        <f aca="false">IF($F$2="","",8*$F$2)</f>
        <v/>
      </c>
      <c r="G796" s="16" t="str">
        <f aca="false">IF(ISERROR($F796*$G$2),"",IF($G$2="","",$F796*$G$2))</f>
        <v/>
      </c>
      <c r="H796" s="17"/>
      <c r="I796" s="16" t="str">
        <f aca="false">IF($I$2="","",SUM(C796:D796)*$I$2)</f>
        <v/>
      </c>
      <c r="J796" s="17" t="n">
        <f aca="false">IF(ISERROR(SUM(C796,D796,E796,F796,G796,H796,I796)),"Check Calculation",ROUND(SUM(C796,D796,E796,F796,G796,H796,I796),0))</f>
        <v>63</v>
      </c>
      <c r="K796" s="17"/>
    </row>
    <row r="797" customFormat="false" ht="12.75" hidden="false" customHeight="false" outlineLevel="0" collapsed="false">
      <c r="A797" s="1" t="s">
        <v>1064</v>
      </c>
      <c r="B797" s="2" t="s">
        <v>1066</v>
      </c>
      <c r="C797" s="15" t="n">
        <v>63</v>
      </c>
      <c r="D797" s="16" t="str">
        <f aca="false">IF($D$2="","",$C797*$D$2)</f>
        <v/>
      </c>
      <c r="E797" s="16" t="n">
        <f aca="false">SUM(($E$2/(1-$E$2))*C797)</f>
        <v>0</v>
      </c>
      <c r="F797" s="16" t="str">
        <f aca="false">IF($F$2="","",8*$F$2)</f>
        <v/>
      </c>
      <c r="G797" s="16" t="str">
        <f aca="false">IF(ISERROR($F797*$G$2),"",IF($G$2="","",$F797*$G$2))</f>
        <v/>
      </c>
      <c r="H797" s="17"/>
      <c r="I797" s="16" t="str">
        <f aca="false">IF($I$2="","",SUM(C797:D797)*$I$2)</f>
        <v/>
      </c>
      <c r="J797" s="17" t="n">
        <f aca="false">IF(ISERROR(SUM(C797,D797,E797,F797,G797,H797,I797)),"Check Calculation",ROUND(SUM(C797,D797,E797,F797,G797,H797,I797),0))</f>
        <v>63</v>
      </c>
      <c r="K797" s="17"/>
    </row>
    <row r="798" customFormat="false" ht="12.75" hidden="false" customHeight="false" outlineLevel="0" collapsed="false">
      <c r="A798" s="1" t="s">
        <v>1067</v>
      </c>
      <c r="B798" s="2" t="s">
        <v>1068</v>
      </c>
      <c r="C798" s="15" t="n">
        <v>39</v>
      </c>
      <c r="D798" s="16" t="str">
        <f aca="false">IF($D$2="","",$C798*$D$2)</f>
        <v/>
      </c>
      <c r="E798" s="16" t="n">
        <f aca="false">SUM(($E$2/(1-$E$2))*C798)</f>
        <v>0</v>
      </c>
      <c r="F798" s="16" t="str">
        <f aca="false">IF($F$2="","",8*$F$2)</f>
        <v/>
      </c>
      <c r="G798" s="16" t="str">
        <f aca="false">IF(ISERROR($F798*$G$2),"",IF($G$2="","",$F798*$G$2))</f>
        <v/>
      </c>
      <c r="H798" s="17"/>
      <c r="I798" s="16" t="str">
        <f aca="false">IF($I$2="","",SUM(C798:D798)*$I$2)</f>
        <v/>
      </c>
      <c r="J798" s="17" t="n">
        <f aca="false">IF(ISERROR(SUM(C798,D798,E798,F798,G798,H798,I798)),"Check Calculation",ROUND(SUM(C798,D798,E798,F798,G798,H798,I798),0))</f>
        <v>39</v>
      </c>
      <c r="K798" s="17"/>
    </row>
    <row r="799" customFormat="false" ht="12.75" hidden="false" customHeight="false" outlineLevel="0" collapsed="false">
      <c r="A799" s="1" t="s">
        <v>1069</v>
      </c>
      <c r="B799" s="2" t="s">
        <v>1070</v>
      </c>
      <c r="C799" s="15" t="n">
        <v>22</v>
      </c>
      <c r="D799" s="16" t="str">
        <f aca="false">IF($D$2="","",$C799*$D$2)</f>
        <v/>
      </c>
      <c r="E799" s="16" t="n">
        <f aca="false">SUM(($E$2/(1-$E$2))*C799)</f>
        <v>0</v>
      </c>
      <c r="F799" s="16" t="str">
        <f aca="false">IF($F$2="","",8*$F$2)</f>
        <v/>
      </c>
      <c r="G799" s="16" t="str">
        <f aca="false">IF(ISERROR($F799*$G$2),"",IF($G$2="","",$F799*$G$2))</f>
        <v/>
      </c>
      <c r="H799" s="17"/>
      <c r="I799" s="16" t="str">
        <f aca="false">IF($I$2="","",SUM(C799:D799)*$I$2)</f>
        <v/>
      </c>
      <c r="J799" s="17" t="n">
        <f aca="false">IF(ISERROR(SUM(C799,D799,E799,F799,G799,H799,I799)),"Check Calculation",ROUND(SUM(C799,D799,E799,F799,G799,H799,I799),0))</f>
        <v>22</v>
      </c>
      <c r="K799" s="17"/>
    </row>
    <row r="800" customFormat="false" ht="12.75" hidden="false" customHeight="false" outlineLevel="0" collapsed="false">
      <c r="A800" s="1" t="s">
        <v>1071</v>
      </c>
      <c r="B800" s="2" t="s">
        <v>1072</v>
      </c>
      <c r="C800" s="15" t="n">
        <v>539</v>
      </c>
      <c r="D800" s="16" t="str">
        <f aca="false">IF($D$2="","",$C800*$D$2)</f>
        <v/>
      </c>
      <c r="E800" s="16" t="n">
        <f aca="false">SUM(($E$2/(1-$E$2))*C800)</f>
        <v>0</v>
      </c>
      <c r="F800" s="16" t="str">
        <f aca="false">IF($F$2="","",8*$F$2)</f>
        <v/>
      </c>
      <c r="G800" s="16" t="str">
        <f aca="false">IF(ISERROR($F800*$G$2),"",IF($G$2="","",$F800*$G$2))</f>
        <v/>
      </c>
      <c r="H800" s="17"/>
      <c r="I800" s="16" t="str">
        <f aca="false">IF($I$2="","",SUM(C800:D800)*$I$2)</f>
        <v/>
      </c>
      <c r="J800" s="17" t="n">
        <f aca="false">IF(ISERROR(SUM(C800,D800,E800,F800,G800,H800,I800)),"Check Calculation",ROUND(SUM(C800,D800,E800,F800,G800,H800,I800),0))</f>
        <v>539</v>
      </c>
      <c r="K800" s="17"/>
    </row>
    <row r="801" customFormat="false" ht="12.75" hidden="false" customHeight="false" outlineLevel="0" collapsed="false">
      <c r="A801" s="1" t="s">
        <v>1073</v>
      </c>
      <c r="B801" s="2" t="s">
        <v>1074</v>
      </c>
      <c r="C801" s="15" t="n">
        <v>15</v>
      </c>
      <c r="D801" s="16" t="str">
        <f aca="false">IF($D$2="","",$C801*$D$2)</f>
        <v/>
      </c>
      <c r="E801" s="16" t="n">
        <f aca="false">SUM(($E$2/(1-$E$2))*C801)</f>
        <v>0</v>
      </c>
      <c r="F801" s="16" t="str">
        <f aca="false">IF($F$2="","",8*$F$2)</f>
        <v/>
      </c>
      <c r="G801" s="16" t="str">
        <f aca="false">IF(ISERROR($F801*$G$2),"",IF($G$2="","",$F801*$G$2))</f>
        <v/>
      </c>
      <c r="H801" s="17"/>
      <c r="I801" s="16" t="str">
        <f aca="false">IF($I$2="","",SUM(C801:D801)*$I$2)</f>
        <v/>
      </c>
      <c r="J801" s="17" t="n">
        <f aca="false">IF(ISERROR(SUM(C801,D801,E801,F801,G801,H801,I801)),"Check Calculation",ROUND(SUM(C801,D801,E801,F801,G801,H801,I801),0))</f>
        <v>15</v>
      </c>
      <c r="K801" s="17"/>
    </row>
    <row r="802" customFormat="false" ht="12.75" hidden="false" customHeight="false" outlineLevel="0" collapsed="false">
      <c r="A802" s="1" t="s">
        <v>1075</v>
      </c>
      <c r="B802" s="2" t="s">
        <v>1076</v>
      </c>
      <c r="C802" s="15" t="n">
        <v>19</v>
      </c>
      <c r="D802" s="16" t="str">
        <f aca="false">IF($D$2="","",$C802*$D$2)</f>
        <v/>
      </c>
      <c r="E802" s="16" t="n">
        <f aca="false">SUM(($E$2/(1-$E$2))*C802)</f>
        <v>0</v>
      </c>
      <c r="F802" s="16" t="str">
        <f aca="false">IF($F$2="","",8*$F$2)</f>
        <v/>
      </c>
      <c r="G802" s="16" t="str">
        <f aca="false">IF(ISERROR($F802*$G$2),"",IF($G$2="","",$F802*$G$2))</f>
        <v/>
      </c>
      <c r="H802" s="17"/>
      <c r="I802" s="16" t="str">
        <f aca="false">IF($I$2="","",SUM(C802:D802)*$I$2)</f>
        <v/>
      </c>
      <c r="J802" s="17" t="n">
        <f aca="false">IF(ISERROR(SUM(C802,D802,E802,F802,G802,H802,I802)),"Check Calculation",ROUND(SUM(C802,D802,E802,F802,G802,H802,I802),0))</f>
        <v>19</v>
      </c>
      <c r="K802" s="17"/>
    </row>
    <row r="803" customFormat="false" ht="12.75" hidden="false" customHeight="false" outlineLevel="0" collapsed="false">
      <c r="A803" s="1" t="s">
        <v>1077</v>
      </c>
      <c r="B803" s="2" t="s">
        <v>1078</v>
      </c>
      <c r="C803" s="15" t="n">
        <v>63</v>
      </c>
      <c r="D803" s="16" t="str">
        <f aca="false">IF($D$2="","",$C803*$D$2)</f>
        <v/>
      </c>
      <c r="E803" s="16" t="n">
        <f aca="false">SUM(($E$2/(1-$E$2))*C803)</f>
        <v>0</v>
      </c>
      <c r="F803" s="16" t="str">
        <f aca="false">IF($F$2="","",8*$F$2)</f>
        <v/>
      </c>
      <c r="G803" s="16" t="str">
        <f aca="false">IF(ISERROR($F803*$G$2),"",IF($G$2="","",$F803*$G$2))</f>
        <v/>
      </c>
      <c r="H803" s="17"/>
      <c r="I803" s="16" t="str">
        <f aca="false">IF($I$2="","",SUM(C803:D803)*$I$2)</f>
        <v/>
      </c>
      <c r="J803" s="17" t="n">
        <f aca="false">IF(ISERROR(SUM(C803,D803,E803,F803,G803,H803,I803)),"Check Calculation",ROUND(SUM(C803,D803,E803,F803,G803,H803,I803),0))</f>
        <v>63</v>
      </c>
      <c r="K803" s="17"/>
    </row>
    <row r="804" customFormat="false" ht="12.75" hidden="false" customHeight="false" outlineLevel="0" collapsed="false">
      <c r="B804" s="2" t="s">
        <v>1079</v>
      </c>
      <c r="C804" s="15" t="n">
        <v>44</v>
      </c>
      <c r="D804" s="16" t="str">
        <f aca="false">IF($D$2="","",$C804*$D$2)</f>
        <v/>
      </c>
      <c r="E804" s="16" t="n">
        <f aca="false">SUM(($E$2/(1-$E$2))*C804)</f>
        <v>0</v>
      </c>
      <c r="F804" s="16" t="str">
        <f aca="false">IF($F$2="","",8*$F$2)</f>
        <v/>
      </c>
      <c r="G804" s="16" t="str">
        <f aca="false">IF(ISERROR($F804*$G$2),"",IF($G$2="","",$F804*$G$2))</f>
        <v/>
      </c>
      <c r="H804" s="17"/>
      <c r="I804" s="16" t="str">
        <f aca="false">IF($I$2="","",SUM(C804:D804)*$I$2)</f>
        <v/>
      </c>
      <c r="J804" s="17" t="n">
        <f aca="false">IF(ISERROR(SUM(C804,D804,E804,F804,G804,H804,I804)),"Check Calculation",ROUND(SUM(C804,D804,E804,F804,G804,H804,I804),0))</f>
        <v>44</v>
      </c>
      <c r="K804" s="17"/>
    </row>
    <row r="805" customFormat="false" ht="12.75" hidden="false" customHeight="false" outlineLevel="0" collapsed="false">
      <c r="B805" s="2" t="s">
        <v>1080</v>
      </c>
      <c r="C805" s="15" t="n">
        <v>42</v>
      </c>
      <c r="D805" s="16" t="str">
        <f aca="false">IF($D$2="","",$C805*$D$2)</f>
        <v/>
      </c>
      <c r="E805" s="16" t="n">
        <f aca="false">SUM(($E$2/(1-$E$2))*C805)</f>
        <v>0</v>
      </c>
      <c r="F805" s="16" t="str">
        <f aca="false">IF($F$2="","",8*$F$2)</f>
        <v/>
      </c>
      <c r="G805" s="16" t="str">
        <f aca="false">IF(ISERROR($F805*$G$2),"",IF($G$2="","",$F805*$G$2))</f>
        <v/>
      </c>
      <c r="H805" s="17"/>
      <c r="I805" s="16" t="str">
        <f aca="false">IF($I$2="","",SUM(C805:D805)*$I$2)</f>
        <v/>
      </c>
      <c r="J805" s="17" t="n">
        <f aca="false">IF(ISERROR(SUM(C805,D805,E805,F805,G805,H805,I805)),"Check Calculation",ROUND(SUM(C805,D805,E805,F805,G805,H805,I805),0))</f>
        <v>42</v>
      </c>
      <c r="K805" s="17"/>
    </row>
    <row r="806" customFormat="false" ht="12.75" hidden="false" customHeight="false" outlineLevel="0" collapsed="false">
      <c r="A806" s="1" t="s">
        <v>1081</v>
      </c>
      <c r="B806" s="2" t="s">
        <v>1082</v>
      </c>
      <c r="C806" s="15" t="n">
        <v>44</v>
      </c>
      <c r="D806" s="16" t="str">
        <f aca="false">IF($D$2="","",$C806*$D$2)</f>
        <v/>
      </c>
      <c r="E806" s="16" t="n">
        <f aca="false">SUM(($E$2/(1-$E$2))*C806)</f>
        <v>0</v>
      </c>
      <c r="F806" s="16" t="str">
        <f aca="false">IF($F$2="","",8*$F$2)</f>
        <v/>
      </c>
      <c r="G806" s="16" t="str">
        <f aca="false">IF(ISERROR($F806*$G$2),"",IF($G$2="","",$F806*$G$2))</f>
        <v/>
      </c>
      <c r="H806" s="17"/>
      <c r="I806" s="16" t="str">
        <f aca="false">IF($I$2="","",SUM(C806:D806)*$I$2)</f>
        <v/>
      </c>
      <c r="J806" s="17" t="n">
        <f aca="false">IF(ISERROR(SUM(C806,D806,E806,F806,G806,H806,I806)),"Check Calculation",ROUND(SUM(C806,D806,E806,F806,G806,H806,I806),0))</f>
        <v>44</v>
      </c>
      <c r="K806" s="17"/>
    </row>
    <row r="807" customFormat="false" ht="12.75" hidden="false" customHeight="false" outlineLevel="0" collapsed="false">
      <c r="B807" s="2" t="s">
        <v>1083</v>
      </c>
      <c r="C807" s="15" t="n">
        <v>46</v>
      </c>
      <c r="D807" s="16" t="str">
        <f aca="false">IF($D$2="","",$C807*$D$2)</f>
        <v/>
      </c>
      <c r="E807" s="16" t="n">
        <f aca="false">SUM(($E$2/(1-$E$2))*C807)</f>
        <v>0</v>
      </c>
      <c r="F807" s="16" t="str">
        <f aca="false">IF($F$2="","",8*$F$2)</f>
        <v/>
      </c>
      <c r="G807" s="16" t="str">
        <f aca="false">IF(ISERROR($F807*$G$2),"",IF($G$2="","",$F807*$G$2))</f>
        <v/>
      </c>
      <c r="H807" s="17"/>
      <c r="I807" s="16" t="str">
        <f aca="false">IF($I$2="","",SUM(C807:D807)*$I$2)</f>
        <v/>
      </c>
      <c r="J807" s="17" t="n">
        <f aca="false">IF(ISERROR(SUM(C807,D807,E807,F807,G807,H807,I807)),"Check Calculation",ROUND(SUM(C807,D807,E807,F807,G807,H807,I807),0))</f>
        <v>46</v>
      </c>
      <c r="K807" s="17"/>
    </row>
    <row r="808" customFormat="false" ht="12.75" hidden="false" customHeight="false" outlineLevel="0" collapsed="false">
      <c r="A808" s="1" t="s">
        <v>1084</v>
      </c>
      <c r="B808" s="2" t="s">
        <v>1085</v>
      </c>
      <c r="C808" s="15" t="n">
        <v>229</v>
      </c>
      <c r="D808" s="16" t="str">
        <f aca="false">IF($D$2="","",$C808*$D$2)</f>
        <v/>
      </c>
      <c r="E808" s="16" t="n">
        <f aca="false">SUM(($E$2/(1-$E$2))*C808)</f>
        <v>0</v>
      </c>
      <c r="F808" s="16" t="str">
        <f aca="false">IF($F$2="","",8*$F$2)</f>
        <v/>
      </c>
      <c r="G808" s="16" t="str">
        <f aca="false">IF(ISERROR($F808*$G$2),"",IF($G$2="","",$F808*$G$2))</f>
        <v/>
      </c>
      <c r="H808" s="17"/>
      <c r="I808" s="16" t="str">
        <f aca="false">IF($I$2="","",SUM(C808:D808)*$I$2)</f>
        <v/>
      </c>
      <c r="J808" s="17" t="n">
        <f aca="false">IF(ISERROR(SUM(C808,D808,E808,F808,G808,H808,I808)),"Check Calculation",ROUND(SUM(C808,D808,E808,F808,G808,H808,I808),0))</f>
        <v>229</v>
      </c>
      <c r="K808" s="17"/>
    </row>
    <row r="809" customFormat="false" ht="12.75" hidden="false" customHeight="false" outlineLevel="0" collapsed="false">
      <c r="B809" s="2" t="s">
        <v>1086</v>
      </c>
      <c r="C809" s="15" t="n">
        <v>27</v>
      </c>
      <c r="D809" s="16" t="str">
        <f aca="false">IF($D$2="","",$C809*$D$2)</f>
        <v/>
      </c>
      <c r="E809" s="16" t="n">
        <f aca="false">SUM(($E$2/(1-$E$2))*C809)</f>
        <v>0</v>
      </c>
      <c r="F809" s="16" t="str">
        <f aca="false">IF($F$2="","",8*$F$2)</f>
        <v/>
      </c>
      <c r="G809" s="16" t="str">
        <f aca="false">IF(ISERROR($F809*$G$2),"",IF($G$2="","",$F809*$G$2))</f>
        <v/>
      </c>
      <c r="H809" s="17"/>
      <c r="I809" s="16" t="str">
        <f aca="false">IF($I$2="","",SUM(C809:D809)*$I$2)</f>
        <v/>
      </c>
      <c r="J809" s="17" t="n">
        <f aca="false">IF(ISERROR(SUM(C809,D809,E809,F809,G809,H809,I809)),"Check Calculation",ROUND(SUM(C809,D809,E809,F809,G809,H809,I809),0))</f>
        <v>27</v>
      </c>
      <c r="K809" s="17"/>
    </row>
    <row r="810" customFormat="false" ht="12.75" hidden="false" customHeight="false" outlineLevel="0" collapsed="false">
      <c r="A810" s="1" t="s">
        <v>1087</v>
      </c>
      <c r="B810" s="2" t="s">
        <v>1088</v>
      </c>
      <c r="C810" s="15" t="n">
        <v>40</v>
      </c>
      <c r="D810" s="16" t="str">
        <f aca="false">IF($D$2="","",$C810*$D$2)</f>
        <v/>
      </c>
      <c r="E810" s="16" t="n">
        <f aca="false">SUM(($E$2/(1-$E$2))*C810)</f>
        <v>0</v>
      </c>
      <c r="F810" s="16" t="str">
        <f aca="false">IF($F$2="","",8*$F$2)</f>
        <v/>
      </c>
      <c r="G810" s="16" t="str">
        <f aca="false">IF(ISERROR($F810*$G$2),"",IF($G$2="","",$F810*$G$2))</f>
        <v/>
      </c>
      <c r="H810" s="17"/>
      <c r="I810" s="16" t="str">
        <f aca="false">IF($I$2="","",SUM(C810:D810)*$I$2)</f>
        <v/>
      </c>
      <c r="J810" s="17" t="n">
        <f aca="false">IF(ISERROR(SUM(C810,D810,E810,F810,G810,H810,I810)),"Check Calculation",ROUND(SUM(C810,D810,E810,F810,G810,H810,I810),0))</f>
        <v>40</v>
      </c>
      <c r="K810" s="17"/>
    </row>
    <row r="811" customFormat="false" ht="12.75" hidden="false" customHeight="false" outlineLevel="0" collapsed="false">
      <c r="A811" s="1" t="s">
        <v>1089</v>
      </c>
      <c r="B811" s="2" t="s">
        <v>1090</v>
      </c>
      <c r="C811" s="15" t="n">
        <v>48</v>
      </c>
      <c r="D811" s="16" t="str">
        <f aca="false">IF($D$2="","",$C811*$D$2)</f>
        <v/>
      </c>
      <c r="E811" s="16" t="n">
        <f aca="false">SUM(($E$2/(1-$E$2))*C811)</f>
        <v>0</v>
      </c>
      <c r="F811" s="16" t="str">
        <f aca="false">IF($F$2="","",8*$F$2)</f>
        <v/>
      </c>
      <c r="G811" s="16" t="str">
        <f aca="false">IF(ISERROR($F811*$G$2),"",IF($G$2="","",$F811*$G$2))</f>
        <v/>
      </c>
      <c r="H811" s="17"/>
      <c r="I811" s="16" t="str">
        <f aca="false">IF($I$2="","",SUM(C811:D811)*$I$2)</f>
        <v/>
      </c>
      <c r="J811" s="17" t="n">
        <f aca="false">IF(ISERROR(SUM(C811,D811,E811,F811,G811,H811,I811)),"Check Calculation",ROUND(SUM(C811,D811,E811,F811,G811,H811,I811),0))</f>
        <v>48</v>
      </c>
      <c r="K811" s="17"/>
    </row>
    <row r="812" customFormat="false" ht="12.75" hidden="false" customHeight="false" outlineLevel="0" collapsed="false">
      <c r="A812" s="1" t="s">
        <v>1091</v>
      </c>
      <c r="B812" s="2" t="s">
        <v>1092</v>
      </c>
      <c r="C812" s="15" t="n">
        <v>108</v>
      </c>
      <c r="D812" s="16" t="str">
        <f aca="false">IF($D$2="","",$C812*$D$2)</f>
        <v/>
      </c>
      <c r="E812" s="16" t="n">
        <f aca="false">SUM(($E$2/(1-$E$2))*C812)</f>
        <v>0</v>
      </c>
      <c r="F812" s="16" t="str">
        <f aca="false">IF($F$2="","",8*$F$2)</f>
        <v/>
      </c>
      <c r="G812" s="16" t="str">
        <f aca="false">IF(ISERROR($F812*$G$2),"",IF($G$2="","",$F812*$G$2))</f>
        <v/>
      </c>
      <c r="H812" s="17"/>
      <c r="I812" s="16" t="str">
        <f aca="false">IF($I$2="","",SUM(C812:D812)*$I$2)</f>
        <v/>
      </c>
      <c r="J812" s="17" t="n">
        <f aca="false">IF(ISERROR(SUM(C812,D812,E812,F812,G812,H812,I812)),"Check Calculation",ROUND(SUM(C812,D812,E812,F812,G812,H812,I812),0))</f>
        <v>108</v>
      </c>
      <c r="K812" s="17"/>
    </row>
    <row r="813" customFormat="false" ht="12.75" hidden="false" customHeight="false" outlineLevel="0" collapsed="false">
      <c r="A813" s="1" t="s">
        <v>1093</v>
      </c>
      <c r="B813" s="2" t="s">
        <v>1094</v>
      </c>
      <c r="C813" s="15" t="n">
        <v>302</v>
      </c>
      <c r="D813" s="16" t="str">
        <f aca="false">IF($D$2="","",$C813*$D$2)</f>
        <v/>
      </c>
      <c r="E813" s="16" t="n">
        <f aca="false">SUM(($E$2/(1-$E$2))*C813)</f>
        <v>0</v>
      </c>
      <c r="F813" s="16" t="str">
        <f aca="false">IF($F$2="","",8*$F$2)</f>
        <v/>
      </c>
      <c r="G813" s="16" t="str">
        <f aca="false">IF(ISERROR($F813*$G$2),"",IF($G$2="","",$F813*$G$2))</f>
        <v/>
      </c>
      <c r="H813" s="17"/>
      <c r="I813" s="16" t="str">
        <f aca="false">IF($I$2="","",SUM(C813:D813)*$I$2)</f>
        <v/>
      </c>
      <c r="J813" s="17" t="n">
        <f aca="false">IF(ISERROR(SUM(C813,D813,E813,F813,G813,H813,I813)),"Check Calculation",ROUND(SUM(C813,D813,E813,F813,G813,H813,I813),0))</f>
        <v>302</v>
      </c>
      <c r="K813" s="17"/>
    </row>
    <row r="814" customFormat="false" ht="12.75" hidden="false" customHeight="false" outlineLevel="0" collapsed="false">
      <c r="B814" s="2" t="s">
        <v>1095</v>
      </c>
      <c r="C814" s="15" t="n">
        <v>643</v>
      </c>
      <c r="D814" s="16" t="str">
        <f aca="false">IF($D$2="","",$C814*$D$2)</f>
        <v/>
      </c>
      <c r="E814" s="16" t="n">
        <f aca="false">SUM(($E$2/(1-$E$2))*C814)</f>
        <v>0</v>
      </c>
      <c r="F814" s="16" t="str">
        <f aca="false">IF($F$2="","",8*$F$2)</f>
        <v/>
      </c>
      <c r="G814" s="16" t="str">
        <f aca="false">IF(ISERROR($F814*$G$2),"",IF($G$2="","",$F814*$G$2))</f>
        <v/>
      </c>
      <c r="H814" s="17"/>
      <c r="I814" s="16" t="str">
        <f aca="false">IF($I$2="","",SUM(C814:D814)*$I$2)</f>
        <v/>
      </c>
      <c r="J814" s="17" t="n">
        <f aca="false">IF(ISERROR(SUM(C814,D814,E814,F814,G814,H814,I814)),"Check Calculation",ROUND(SUM(C814,D814,E814,F814,G814,H814,I814),0))</f>
        <v>643</v>
      </c>
      <c r="K814" s="17"/>
    </row>
    <row r="815" customFormat="false" ht="12.75" hidden="false" customHeight="false" outlineLevel="0" collapsed="false">
      <c r="A815" s="1" t="s">
        <v>1096</v>
      </c>
      <c r="B815" s="2" t="s">
        <v>1097</v>
      </c>
      <c r="C815" s="15" t="n">
        <v>1239</v>
      </c>
      <c r="D815" s="16" t="str">
        <f aca="false">IF($D$2="","",$C815*$D$2)</f>
        <v/>
      </c>
      <c r="E815" s="16" t="n">
        <f aca="false">SUM(($E$2/(1-$E$2))*C815)</f>
        <v>0</v>
      </c>
      <c r="F815" s="16" t="str">
        <f aca="false">IF($F$2="","",8*$F$2)</f>
        <v/>
      </c>
      <c r="G815" s="16" t="str">
        <f aca="false">IF(ISERROR($F815*$G$2),"",IF($G$2="","",$F815*$G$2))</f>
        <v/>
      </c>
      <c r="H815" s="17"/>
      <c r="I815" s="16" t="str">
        <f aca="false">IF($I$2="","",SUM(C815:D815)*$I$2)</f>
        <v/>
      </c>
      <c r="J815" s="17" t="n">
        <f aca="false">IF(ISERROR(SUM(C815,D815,E815,F815,G815,H815,I815)),"Check Calculation",ROUND(SUM(C815,D815,E815,F815,G815,H815,I815),0))</f>
        <v>1239</v>
      </c>
      <c r="K815" s="17"/>
    </row>
    <row r="816" customFormat="false" ht="12.75" hidden="false" customHeight="false" outlineLevel="0" collapsed="false">
      <c r="A816" s="1" t="s">
        <v>1098</v>
      </c>
      <c r="B816" s="2" t="s">
        <v>1099</v>
      </c>
      <c r="C816" s="15" t="n">
        <v>8</v>
      </c>
      <c r="D816" s="16" t="str">
        <f aca="false">IF($D$2="","",$C816*$D$2)</f>
        <v/>
      </c>
      <c r="E816" s="16" t="n">
        <f aca="false">SUM(($E$2/(1-$E$2))*C816)</f>
        <v>0</v>
      </c>
      <c r="F816" s="16" t="str">
        <f aca="false">IF($F$2="","",8*$F$2)</f>
        <v/>
      </c>
      <c r="G816" s="16" t="str">
        <f aca="false">IF(ISERROR($F816*$G$2),"",IF($G$2="","",$F816*$G$2))</f>
        <v/>
      </c>
      <c r="H816" s="17"/>
      <c r="I816" s="16" t="str">
        <f aca="false">IF($I$2="","",SUM(C816:D816)*$I$2)</f>
        <v/>
      </c>
      <c r="J816" s="17" t="n">
        <f aca="false">IF(ISERROR(SUM(C816,D816,E816,F816,G816,H816,I816)),"Check Calculation",ROUND(SUM(C816,D816,E816,F816,G816,H816,I816),0))</f>
        <v>8</v>
      </c>
      <c r="K816" s="17"/>
    </row>
    <row r="817" customFormat="false" ht="12.75" hidden="false" customHeight="false" outlineLevel="0" collapsed="false">
      <c r="A817" s="1" t="s">
        <v>1100</v>
      </c>
      <c r="B817" s="2" t="s">
        <v>1101</v>
      </c>
      <c r="C817" s="15" t="n">
        <v>43</v>
      </c>
      <c r="D817" s="16" t="str">
        <f aca="false">IF($D$2="","",$C817*$D$2)</f>
        <v/>
      </c>
      <c r="E817" s="16" t="n">
        <f aca="false">SUM(($E$2/(1-$E$2))*C817)</f>
        <v>0</v>
      </c>
      <c r="F817" s="16" t="str">
        <f aca="false">IF($F$2="","",8*$F$2)</f>
        <v/>
      </c>
      <c r="G817" s="16" t="str">
        <f aca="false">IF(ISERROR($F817*$G$2),"",IF($G$2="","",$F817*$G$2))</f>
        <v/>
      </c>
      <c r="H817" s="17"/>
      <c r="I817" s="16" t="str">
        <f aca="false">IF($I$2="","",SUM(C817:D817)*$I$2)</f>
        <v/>
      </c>
      <c r="J817" s="17" t="n">
        <f aca="false">IF(ISERROR(SUM(C817,D817,E817,F817,G817,H817,I817)),"Check Calculation",ROUND(SUM(C817,D817,E817,F817,G817,H817,I817),0))</f>
        <v>43</v>
      </c>
      <c r="K817" s="17"/>
    </row>
    <row r="818" customFormat="false" ht="12.75" hidden="false" customHeight="false" outlineLevel="0" collapsed="false">
      <c r="B818" s="2" t="s">
        <v>1102</v>
      </c>
      <c r="C818" s="15" t="n">
        <v>519</v>
      </c>
      <c r="D818" s="16" t="str">
        <f aca="false">IF($D$2="","",$C818*$D$2)</f>
        <v/>
      </c>
      <c r="E818" s="16" t="n">
        <f aca="false">SUM(($E$2/(1-$E$2))*C818)</f>
        <v>0</v>
      </c>
      <c r="F818" s="16" t="str">
        <f aca="false">IF($F$2="","",8*$F$2)</f>
        <v/>
      </c>
      <c r="G818" s="16" t="str">
        <f aca="false">IF(ISERROR($F818*$G$2),"",IF($G$2="","",$F818*$G$2))</f>
        <v/>
      </c>
      <c r="H818" s="17"/>
      <c r="I818" s="16" t="str">
        <f aca="false">IF($I$2="","",SUM(C818:D818)*$I$2)</f>
        <v/>
      </c>
      <c r="J818" s="17" t="n">
        <f aca="false">IF(ISERROR(SUM(C818,D818,E818,F818,G818,H818,I818)),"Check Calculation",ROUND(SUM(C818,D818,E818,F818,G818,H818,I818),0))</f>
        <v>519</v>
      </c>
      <c r="K818" s="17"/>
    </row>
    <row r="819" customFormat="false" ht="12.75" hidden="false" customHeight="false" outlineLevel="0" collapsed="false">
      <c r="B819" s="2" t="s">
        <v>1103</v>
      </c>
      <c r="C819" s="15" t="n">
        <v>539</v>
      </c>
      <c r="D819" s="16" t="str">
        <f aca="false">IF($D$2="","",$C819*$D$2)</f>
        <v/>
      </c>
      <c r="E819" s="16" t="n">
        <f aca="false">SUM(($E$2/(1-$E$2))*C819)</f>
        <v>0</v>
      </c>
      <c r="F819" s="16" t="str">
        <f aca="false">IF($F$2="","",8*$F$2)</f>
        <v/>
      </c>
      <c r="G819" s="16" t="str">
        <f aca="false">IF(ISERROR($F819*$G$2),"",IF($G$2="","",$F819*$G$2))</f>
        <v/>
      </c>
      <c r="H819" s="17"/>
      <c r="I819" s="16" t="str">
        <f aca="false">IF($I$2="","",SUM(C819:D819)*$I$2)</f>
        <v/>
      </c>
      <c r="J819" s="17" t="n">
        <f aca="false">IF(ISERROR(SUM(C819,D819,E819,F819,G819,H819,I819)),"Check Calculation",ROUND(SUM(C819,D819,E819,F819,G819,H819,I819),0))</f>
        <v>539</v>
      </c>
      <c r="K819" s="17"/>
    </row>
    <row r="820" customFormat="false" ht="12.75" hidden="false" customHeight="false" outlineLevel="0" collapsed="false">
      <c r="B820" s="2" t="s">
        <v>1104</v>
      </c>
      <c r="C820" s="15" t="n">
        <v>599</v>
      </c>
      <c r="D820" s="16" t="str">
        <f aca="false">IF($D$2="","",$C820*$D$2)</f>
        <v/>
      </c>
      <c r="E820" s="16" t="n">
        <f aca="false">SUM(($E$2/(1-$E$2))*C820)</f>
        <v>0</v>
      </c>
      <c r="F820" s="16" t="str">
        <f aca="false">IF($F$2="","",8*$F$2)</f>
        <v/>
      </c>
      <c r="G820" s="16" t="str">
        <f aca="false">IF(ISERROR($F820*$G$2),"",IF($G$2="","",$F820*$G$2))</f>
        <v/>
      </c>
      <c r="H820" s="17"/>
      <c r="I820" s="16" t="str">
        <f aca="false">IF($I$2="","",SUM(C820:D820)*$I$2)</f>
        <v/>
      </c>
      <c r="J820" s="17" t="n">
        <f aca="false">IF(ISERROR(SUM(C820,D820,E820,F820,G820,H820,I820)),"Check Calculation",ROUND(SUM(C820,D820,E820,F820,G820,H820,I820),0))</f>
        <v>599</v>
      </c>
      <c r="K820" s="17"/>
    </row>
    <row r="821" customFormat="false" ht="12.75" hidden="false" customHeight="false" outlineLevel="0" collapsed="false">
      <c r="B821" s="2" t="s">
        <v>1105</v>
      </c>
      <c r="C821" s="15" t="n">
        <v>649</v>
      </c>
      <c r="D821" s="16" t="str">
        <f aca="false">IF($D$2="","",$C821*$D$2)</f>
        <v/>
      </c>
      <c r="E821" s="16" t="n">
        <f aca="false">SUM(($E$2/(1-$E$2))*C821)</f>
        <v>0</v>
      </c>
      <c r="F821" s="16" t="str">
        <f aca="false">IF($F$2="","",8*$F$2)</f>
        <v/>
      </c>
      <c r="G821" s="16" t="str">
        <f aca="false">IF(ISERROR($F821*$G$2),"",IF($G$2="","",$F821*$G$2))</f>
        <v/>
      </c>
      <c r="H821" s="17"/>
      <c r="I821" s="16" t="str">
        <f aca="false">IF($I$2="","",SUM(C821:D821)*$I$2)</f>
        <v/>
      </c>
      <c r="J821" s="17" t="n">
        <f aca="false">IF(ISERROR(SUM(C821,D821,E821,F821,G821,H821,I821)),"Check Calculation",ROUND(SUM(C821,D821,E821,F821,G821,H821,I821),0))</f>
        <v>649</v>
      </c>
      <c r="K821" s="17"/>
    </row>
    <row r="822" customFormat="false" ht="12.75" hidden="false" customHeight="false" outlineLevel="0" collapsed="false">
      <c r="B822" s="2" t="s">
        <v>1106</v>
      </c>
      <c r="C822" s="15" t="n">
        <v>689</v>
      </c>
      <c r="D822" s="16" t="str">
        <f aca="false">IF($D$2="","",$C822*$D$2)</f>
        <v/>
      </c>
      <c r="E822" s="16" t="n">
        <f aca="false">SUM(($E$2/(1-$E$2))*C822)</f>
        <v>0</v>
      </c>
      <c r="F822" s="16" t="str">
        <f aca="false">IF($F$2="","",8*$F$2)</f>
        <v/>
      </c>
      <c r="G822" s="16" t="str">
        <f aca="false">IF(ISERROR($F822*$G$2),"",IF($G$2="","",$F822*$G$2))</f>
        <v/>
      </c>
      <c r="H822" s="17"/>
      <c r="I822" s="16" t="str">
        <f aca="false">IF($I$2="","",SUM(C822:D822)*$I$2)</f>
        <v/>
      </c>
      <c r="J822" s="17" t="n">
        <f aca="false">IF(ISERROR(SUM(C822,D822,E822,F822,G822,H822,I822)),"Check Calculation",ROUND(SUM(C822,D822,E822,F822,G822,H822,I822),0))</f>
        <v>689</v>
      </c>
      <c r="K822" s="17"/>
    </row>
    <row r="823" customFormat="false" ht="12.75" hidden="false" customHeight="false" outlineLevel="0" collapsed="false">
      <c r="B823" s="2" t="s">
        <v>1107</v>
      </c>
      <c r="C823" s="15" t="n">
        <v>809</v>
      </c>
      <c r="D823" s="16" t="str">
        <f aca="false">IF($D$2="","",$C823*$D$2)</f>
        <v/>
      </c>
      <c r="E823" s="16" t="n">
        <f aca="false">SUM(($E$2/(1-$E$2))*C823)</f>
        <v>0</v>
      </c>
      <c r="F823" s="16" t="str">
        <f aca="false">IF($F$2="","",8*$F$2)</f>
        <v/>
      </c>
      <c r="G823" s="16" t="str">
        <f aca="false">IF(ISERROR($F823*$G$2),"",IF($G$2="","",$F823*$G$2))</f>
        <v/>
      </c>
      <c r="H823" s="17"/>
      <c r="I823" s="16" t="str">
        <f aca="false">IF($I$2="","",SUM(C823:D823)*$I$2)</f>
        <v/>
      </c>
      <c r="J823" s="17" t="n">
        <f aca="false">IF(ISERROR(SUM(C823,D823,E823,F823,G823,H823,I823)),"Check Calculation",ROUND(SUM(C823,D823,E823,F823,G823,H823,I823),0))</f>
        <v>809</v>
      </c>
      <c r="K823" s="17"/>
    </row>
    <row r="824" customFormat="false" ht="12.75" hidden="false" customHeight="false" outlineLevel="0" collapsed="false">
      <c r="B824" s="2" t="s">
        <v>1108</v>
      </c>
      <c r="C824" s="15" t="n">
        <v>849</v>
      </c>
      <c r="D824" s="16" t="str">
        <f aca="false">IF($D$2="","",$C824*$D$2)</f>
        <v/>
      </c>
      <c r="E824" s="16" t="n">
        <f aca="false">SUM(($E$2/(1-$E$2))*C824)</f>
        <v>0</v>
      </c>
      <c r="F824" s="16" t="str">
        <f aca="false">IF($F$2="","",8*$F$2)</f>
        <v/>
      </c>
      <c r="G824" s="16" t="str">
        <f aca="false">IF(ISERROR($F824*$G$2),"",IF($G$2="","",$F824*$G$2))</f>
        <v/>
      </c>
      <c r="H824" s="17"/>
      <c r="I824" s="16" t="str">
        <f aca="false">IF($I$2="","",SUM(C824:D824)*$I$2)</f>
        <v/>
      </c>
      <c r="J824" s="17" t="n">
        <f aca="false">IF(ISERROR(SUM(C824,D824,E824,F824,G824,H824,I824)),"Check Calculation",ROUND(SUM(C824,D824,E824,F824,G824,H824,I824),0))</f>
        <v>849</v>
      </c>
      <c r="K824" s="17"/>
    </row>
    <row r="825" customFormat="false" ht="12.75" hidden="false" customHeight="false" outlineLevel="0" collapsed="false">
      <c r="A825" s="1" t="s">
        <v>1109</v>
      </c>
      <c r="B825" s="2" t="s">
        <v>1110</v>
      </c>
      <c r="C825" s="15" t="n">
        <v>1179</v>
      </c>
      <c r="D825" s="16" t="str">
        <f aca="false">IF($D$2="","",$C825*$D$2)</f>
        <v/>
      </c>
      <c r="E825" s="16" t="n">
        <f aca="false">SUM(($E$2/(1-$E$2))*C825)</f>
        <v>0</v>
      </c>
      <c r="F825" s="16" t="str">
        <f aca="false">IF($F$2="","",8*$F$2)</f>
        <v/>
      </c>
      <c r="G825" s="16" t="str">
        <f aca="false">IF(ISERROR($F825*$G$2),"",IF($G$2="","",$F825*$G$2))</f>
        <v/>
      </c>
      <c r="H825" s="17"/>
      <c r="I825" s="16" t="str">
        <f aca="false">IF($I$2="","",SUM(C825:D825)*$I$2)</f>
        <v/>
      </c>
      <c r="J825" s="17" t="n">
        <f aca="false">IF(ISERROR(SUM(C825,D825,E825,F825,G825,H825,I825)),"Check Calculation",ROUND(SUM(C825,D825,E825,F825,G825,H825,I825),0))</f>
        <v>1179</v>
      </c>
      <c r="K825" s="17"/>
    </row>
    <row r="826" customFormat="false" ht="12.75" hidden="false" customHeight="false" outlineLevel="0" collapsed="false">
      <c r="A826" s="1" t="s">
        <v>1109</v>
      </c>
      <c r="B826" s="2" t="s">
        <v>1111</v>
      </c>
      <c r="C826" s="15" t="n">
        <v>1249</v>
      </c>
      <c r="D826" s="16" t="str">
        <f aca="false">IF($D$2="","",$C826*$D$2)</f>
        <v/>
      </c>
      <c r="E826" s="16" t="n">
        <f aca="false">SUM(($E$2/(1-$E$2))*C826)</f>
        <v>0</v>
      </c>
      <c r="F826" s="16" t="str">
        <f aca="false">IF($F$2="","",8*$F$2)</f>
        <v/>
      </c>
      <c r="G826" s="16" t="str">
        <f aca="false">IF(ISERROR($F826*$G$2),"",IF($G$2="","",$F826*$G$2))</f>
        <v/>
      </c>
      <c r="H826" s="17"/>
      <c r="I826" s="16" t="str">
        <f aca="false">IF($I$2="","",SUM(C826:D826)*$I$2)</f>
        <v/>
      </c>
      <c r="J826" s="17" t="n">
        <f aca="false">IF(ISERROR(SUM(C826,D826,E826,F826,G826,H826,I826)),"Check Calculation",ROUND(SUM(C826,D826,E826,F826,G826,H826,I826),0))</f>
        <v>1249</v>
      </c>
      <c r="K826" s="17"/>
    </row>
    <row r="827" customFormat="false" ht="12.75" hidden="false" customHeight="false" outlineLevel="0" collapsed="false">
      <c r="A827" s="1" t="s">
        <v>1109</v>
      </c>
      <c r="B827" s="2" t="s">
        <v>1112</v>
      </c>
      <c r="C827" s="15" t="n">
        <v>1319</v>
      </c>
      <c r="D827" s="16" t="str">
        <f aca="false">IF($D$2="","",$C827*$D$2)</f>
        <v/>
      </c>
      <c r="E827" s="16" t="n">
        <f aca="false">SUM(($E$2/(1-$E$2))*C827)</f>
        <v>0</v>
      </c>
      <c r="F827" s="16" t="str">
        <f aca="false">IF($F$2="","",8*$F$2)</f>
        <v/>
      </c>
      <c r="G827" s="16" t="str">
        <f aca="false">IF(ISERROR($F827*$G$2),"",IF($G$2="","",$F827*$G$2))</f>
        <v/>
      </c>
      <c r="H827" s="17"/>
      <c r="I827" s="16" t="str">
        <f aca="false">IF($I$2="","",SUM(C827:D827)*$I$2)</f>
        <v/>
      </c>
      <c r="J827" s="17" t="n">
        <f aca="false">IF(ISERROR(SUM(C827,D827,E827,F827,G827,H827,I827)),"Check Calculation",ROUND(SUM(C827,D827,E827,F827,G827,H827,I827),0))</f>
        <v>1319</v>
      </c>
      <c r="K827" s="17"/>
    </row>
    <row r="828" customFormat="false" ht="12.75" hidden="false" customHeight="false" outlineLevel="0" collapsed="false">
      <c r="A828" s="1" t="s">
        <v>1109</v>
      </c>
      <c r="B828" s="2" t="s">
        <v>1113</v>
      </c>
      <c r="C828" s="15" t="n">
        <v>1519</v>
      </c>
      <c r="D828" s="16" t="str">
        <f aca="false">IF($D$2="","",$C828*$D$2)</f>
        <v/>
      </c>
      <c r="E828" s="16" t="n">
        <f aca="false">SUM(($E$2/(1-$E$2))*C828)</f>
        <v>0</v>
      </c>
      <c r="F828" s="16" t="str">
        <f aca="false">IF($F$2="","",8*$F$2)</f>
        <v/>
      </c>
      <c r="G828" s="16" t="str">
        <f aca="false">IF(ISERROR($F828*$G$2),"",IF($G$2="","",$F828*$G$2))</f>
        <v/>
      </c>
      <c r="H828" s="17"/>
      <c r="I828" s="16" t="str">
        <f aca="false">IF($I$2="","",SUM(C828:D828)*$I$2)</f>
        <v/>
      </c>
      <c r="J828" s="17" t="n">
        <f aca="false">IF(ISERROR(SUM(C828,D828,E828,F828,G828,H828,I828)),"Check Calculation",ROUND(SUM(C828,D828,E828,F828,G828,H828,I828),0))</f>
        <v>1519</v>
      </c>
      <c r="K828" s="17"/>
    </row>
    <row r="829" customFormat="false" ht="12.75" hidden="false" customHeight="false" outlineLevel="0" collapsed="false">
      <c r="A829" s="1" t="s">
        <v>1109</v>
      </c>
      <c r="B829" s="2" t="s">
        <v>1114</v>
      </c>
      <c r="C829" s="15" t="n">
        <v>1709</v>
      </c>
      <c r="D829" s="16" t="str">
        <f aca="false">IF($D$2="","",$C829*$D$2)</f>
        <v/>
      </c>
      <c r="E829" s="16" t="n">
        <f aca="false">SUM(($E$2/(1-$E$2))*C829)</f>
        <v>0</v>
      </c>
      <c r="F829" s="16" t="str">
        <f aca="false">IF($F$2="","",8*$F$2)</f>
        <v/>
      </c>
      <c r="G829" s="16" t="str">
        <f aca="false">IF(ISERROR($F829*$G$2),"",IF($G$2="","",$F829*$G$2))</f>
        <v/>
      </c>
      <c r="H829" s="17"/>
      <c r="I829" s="16" t="str">
        <f aca="false">IF($I$2="","",SUM(C829:D829)*$I$2)</f>
        <v/>
      </c>
      <c r="J829" s="17" t="n">
        <f aca="false">IF(ISERROR(SUM(C829,D829,E829,F829,G829,H829,I829)),"Check Calculation",ROUND(SUM(C829,D829,E829,F829,G829,H829,I829),0))</f>
        <v>1709</v>
      </c>
      <c r="K829" s="17"/>
    </row>
    <row r="830" customFormat="false" ht="12.75" hidden="false" customHeight="false" outlineLevel="0" collapsed="false">
      <c r="A830" s="1" t="s">
        <v>1109</v>
      </c>
      <c r="B830" s="2" t="s">
        <v>1115</v>
      </c>
      <c r="C830" s="15" t="n">
        <v>1909</v>
      </c>
      <c r="D830" s="16" t="str">
        <f aca="false">IF($D$2="","",$C830*$D$2)</f>
        <v/>
      </c>
      <c r="E830" s="16" t="n">
        <f aca="false">SUM(($E$2/(1-$E$2))*C830)</f>
        <v>0</v>
      </c>
      <c r="F830" s="16" t="str">
        <f aca="false">IF($F$2="","",8*$F$2)</f>
        <v/>
      </c>
      <c r="G830" s="16" t="str">
        <f aca="false">IF(ISERROR($F830*$G$2),"",IF($G$2="","",$F830*$G$2))</f>
        <v/>
      </c>
      <c r="H830" s="17"/>
      <c r="I830" s="16" t="str">
        <f aca="false">IF($I$2="","",SUM(C830:D830)*$I$2)</f>
        <v/>
      </c>
      <c r="J830" s="17" t="n">
        <f aca="false">IF(ISERROR(SUM(C830,D830,E830,F830,G830,H830,I830)),"Check Calculation",ROUND(SUM(C830,D830,E830,F830,G830,H830,I830),0))</f>
        <v>1909</v>
      </c>
      <c r="K830" s="17"/>
    </row>
    <row r="831" customFormat="false" ht="12.75" hidden="false" customHeight="false" outlineLevel="0" collapsed="false">
      <c r="A831" s="1" t="s">
        <v>1116</v>
      </c>
      <c r="B831" s="2" t="s">
        <v>1117</v>
      </c>
      <c r="C831" s="15" t="n">
        <v>309</v>
      </c>
      <c r="D831" s="16" t="str">
        <f aca="false">IF($D$2="","",$C831*$D$2)</f>
        <v/>
      </c>
      <c r="E831" s="16" t="n">
        <f aca="false">SUM(($E$2/(1-$E$2))*C831)</f>
        <v>0</v>
      </c>
      <c r="F831" s="16" t="str">
        <f aca="false">IF($F$2="","",8*$F$2)</f>
        <v/>
      </c>
      <c r="G831" s="16" t="str">
        <f aca="false">IF(ISERROR($F831*$G$2),"",IF($G$2="","",$F831*$G$2))</f>
        <v/>
      </c>
      <c r="H831" s="17"/>
      <c r="I831" s="16" t="str">
        <f aca="false">IF($I$2="","",SUM(C831:D831)*$I$2)</f>
        <v/>
      </c>
      <c r="J831" s="17" t="n">
        <f aca="false">IF(ISERROR(SUM(C831,D831,E831,F831,G831,H831,I831)),"Check Calculation",ROUND(SUM(C831,D831,E831,F831,G831,H831,I831),0))</f>
        <v>309</v>
      </c>
      <c r="K831" s="17"/>
    </row>
    <row r="832" customFormat="false" ht="12.75" hidden="false" customHeight="false" outlineLevel="0" collapsed="false">
      <c r="B832" s="2" t="s">
        <v>1118</v>
      </c>
      <c r="C832" s="15" t="n">
        <v>329</v>
      </c>
      <c r="D832" s="16" t="str">
        <f aca="false">IF($D$2="","",$C832*$D$2)</f>
        <v/>
      </c>
      <c r="E832" s="16" t="n">
        <f aca="false">SUM(($E$2/(1-$E$2))*C832)</f>
        <v>0</v>
      </c>
      <c r="F832" s="16" t="str">
        <f aca="false">IF($F$2="","",8*$F$2)</f>
        <v/>
      </c>
      <c r="G832" s="16" t="str">
        <f aca="false">IF(ISERROR($F832*$G$2),"",IF($G$2="","",$F832*$G$2))</f>
        <v/>
      </c>
      <c r="H832" s="17"/>
      <c r="I832" s="16" t="str">
        <f aca="false">IF($I$2="","",SUM(C832:D832)*$I$2)</f>
        <v/>
      </c>
      <c r="J832" s="17" t="n">
        <f aca="false">IF(ISERROR(SUM(C832,D832,E832,F832,G832,H832,I832)),"Check Calculation",ROUND(SUM(C832,D832,E832,F832,G832,H832,I832),0))</f>
        <v>329</v>
      </c>
      <c r="K832" s="17"/>
    </row>
    <row r="833" customFormat="false" ht="12.75" hidden="false" customHeight="false" outlineLevel="0" collapsed="false">
      <c r="A833" s="1" t="s">
        <v>1119</v>
      </c>
      <c r="B833" s="2" t="s">
        <v>1120</v>
      </c>
      <c r="C833" s="15" t="n">
        <v>339</v>
      </c>
      <c r="D833" s="16" t="str">
        <f aca="false">IF($D$2="","",$C833*$D$2)</f>
        <v/>
      </c>
      <c r="E833" s="16" t="n">
        <f aca="false">SUM(($E$2/(1-$E$2))*C833)</f>
        <v>0</v>
      </c>
      <c r="F833" s="16" t="str">
        <f aca="false">IF($F$2="","",8*$F$2)</f>
        <v/>
      </c>
      <c r="G833" s="16" t="str">
        <f aca="false">IF(ISERROR($F833*$G$2),"",IF($G$2="","",$F833*$G$2))</f>
        <v/>
      </c>
      <c r="H833" s="17"/>
      <c r="I833" s="16" t="str">
        <f aca="false">IF($I$2="","",SUM(C833:D833)*$I$2)</f>
        <v/>
      </c>
      <c r="J833" s="17" t="n">
        <f aca="false">IF(ISERROR(SUM(C833,D833,E833,F833,G833,H833,I833)),"Check Calculation",ROUND(SUM(C833,D833,E833,F833,G833,H833,I833),0))</f>
        <v>339</v>
      </c>
      <c r="K833" s="17"/>
    </row>
    <row r="834" customFormat="false" ht="12.75" hidden="false" customHeight="false" outlineLevel="0" collapsed="false">
      <c r="B834" s="2" t="s">
        <v>1121</v>
      </c>
      <c r="C834" s="15" t="n">
        <v>359</v>
      </c>
      <c r="D834" s="16" t="str">
        <f aca="false">IF($D$2="","",$C834*$D$2)</f>
        <v/>
      </c>
      <c r="E834" s="16" t="n">
        <f aca="false">SUM(($E$2/(1-$E$2))*C834)</f>
        <v>0</v>
      </c>
      <c r="F834" s="16" t="str">
        <f aca="false">IF($F$2="","",8*$F$2)</f>
        <v/>
      </c>
      <c r="G834" s="16" t="str">
        <f aca="false">IF(ISERROR($F834*$G$2),"",IF($G$2="","",$F834*$G$2))</f>
        <v/>
      </c>
      <c r="H834" s="17"/>
      <c r="I834" s="16" t="str">
        <f aca="false">IF($I$2="","",SUM(C834:D834)*$I$2)</f>
        <v/>
      </c>
      <c r="J834" s="17" t="n">
        <f aca="false">IF(ISERROR(SUM(C834,D834,E834,F834,G834,H834,I834)),"Check Calculation",ROUND(SUM(C834,D834,E834,F834,G834,H834,I834),0))</f>
        <v>359</v>
      </c>
      <c r="K834" s="17"/>
    </row>
    <row r="835" customFormat="false" ht="12.75" hidden="false" customHeight="false" outlineLevel="0" collapsed="false">
      <c r="A835" s="1" t="s">
        <v>1122</v>
      </c>
      <c r="B835" s="2" t="s">
        <v>1123</v>
      </c>
      <c r="C835" s="15" t="n">
        <v>379</v>
      </c>
      <c r="D835" s="16" t="str">
        <f aca="false">IF($D$2="","",$C835*$D$2)</f>
        <v/>
      </c>
      <c r="E835" s="16" t="n">
        <f aca="false">SUM(($E$2/(1-$E$2))*C835)</f>
        <v>0</v>
      </c>
      <c r="F835" s="16" t="str">
        <f aca="false">IF($F$2="","",8*$F$2)</f>
        <v/>
      </c>
      <c r="G835" s="16" t="str">
        <f aca="false">IF(ISERROR($F835*$G$2),"",IF($G$2="","",$F835*$G$2))</f>
        <v/>
      </c>
      <c r="H835" s="17"/>
      <c r="I835" s="16" t="str">
        <f aca="false">IF($I$2="","",SUM(C835:D835)*$I$2)</f>
        <v/>
      </c>
      <c r="J835" s="17" t="n">
        <f aca="false">IF(ISERROR(SUM(C835,D835,E835,F835,G835,H835,I835)),"Check Calculation",ROUND(SUM(C835,D835,E835,F835,G835,H835,I835),0))</f>
        <v>379</v>
      </c>
      <c r="K835" s="17"/>
    </row>
    <row r="836" customFormat="false" ht="12.75" hidden="false" customHeight="false" outlineLevel="0" collapsed="false">
      <c r="B836" s="2" t="s">
        <v>1124</v>
      </c>
      <c r="C836" s="15" t="n">
        <v>399</v>
      </c>
      <c r="D836" s="16" t="str">
        <f aca="false">IF($D$2="","",$C836*$D$2)</f>
        <v/>
      </c>
      <c r="E836" s="16" t="n">
        <f aca="false">SUM(($E$2/(1-$E$2))*C836)</f>
        <v>0</v>
      </c>
      <c r="F836" s="16" t="str">
        <f aca="false">IF($F$2="","",8*$F$2)</f>
        <v/>
      </c>
      <c r="G836" s="16" t="str">
        <f aca="false">IF(ISERROR($F836*$G$2),"",IF($G$2="","",$F836*$G$2))</f>
        <v/>
      </c>
      <c r="H836" s="17"/>
      <c r="I836" s="16" t="str">
        <f aca="false">IF($I$2="","",SUM(C836:D836)*$I$2)</f>
        <v/>
      </c>
      <c r="J836" s="17" t="n">
        <f aca="false">IF(ISERROR(SUM(C836,D836,E836,F836,G836,H836,I836)),"Check Calculation",ROUND(SUM(C836,D836,E836,F836,G836,H836,I836),0))</f>
        <v>399</v>
      </c>
      <c r="K836" s="17"/>
    </row>
    <row r="837" customFormat="false" ht="12.75" hidden="false" customHeight="false" outlineLevel="0" collapsed="false">
      <c r="A837" s="1" t="s">
        <v>1125</v>
      </c>
      <c r="B837" s="2" t="s">
        <v>1126</v>
      </c>
      <c r="C837" s="15" t="n">
        <v>449</v>
      </c>
      <c r="D837" s="16" t="str">
        <f aca="false">IF($D$2="","",$C837*$D$2)</f>
        <v/>
      </c>
      <c r="E837" s="16" t="n">
        <f aca="false">SUM(($E$2/(1-$E$2))*C837)</f>
        <v>0</v>
      </c>
      <c r="F837" s="16" t="str">
        <f aca="false">IF($F$2="","",8*$F$2)</f>
        <v/>
      </c>
      <c r="G837" s="16" t="str">
        <f aca="false">IF(ISERROR($F837*$G$2),"",IF($G$2="","",$F837*$G$2))</f>
        <v/>
      </c>
      <c r="H837" s="17"/>
      <c r="I837" s="16" t="str">
        <f aca="false">IF($I$2="","",SUM(C837:D837)*$I$2)</f>
        <v/>
      </c>
      <c r="J837" s="17" t="n">
        <f aca="false">IF(ISERROR(SUM(C837,D837,E837,F837,G837,H837,I837)),"Check Calculation",ROUND(SUM(C837,D837,E837,F837,G837,H837,I837),0))</f>
        <v>449</v>
      </c>
      <c r="K837" s="17"/>
    </row>
    <row r="838" customFormat="false" ht="12.75" hidden="false" customHeight="false" outlineLevel="0" collapsed="false">
      <c r="B838" s="2" t="s">
        <v>1127</v>
      </c>
      <c r="C838" s="15" t="n">
        <v>469</v>
      </c>
      <c r="D838" s="16" t="str">
        <f aca="false">IF($D$2="","",$C838*$D$2)</f>
        <v/>
      </c>
      <c r="E838" s="16" t="n">
        <f aca="false">SUM(($E$2/(1-$E$2))*C838)</f>
        <v>0</v>
      </c>
      <c r="F838" s="16" t="str">
        <f aca="false">IF($F$2="","",8*$F$2)</f>
        <v/>
      </c>
      <c r="G838" s="16" t="str">
        <f aca="false">IF(ISERROR($F838*$G$2),"",IF($G$2="","",$F838*$G$2))</f>
        <v/>
      </c>
      <c r="H838" s="17"/>
      <c r="I838" s="16" t="str">
        <f aca="false">IF($I$2="","",SUM(C838:D838)*$I$2)</f>
        <v/>
      </c>
      <c r="J838" s="17" t="n">
        <f aca="false">IF(ISERROR(SUM(C838,D838,E838,F838,G838,H838,I838)),"Check Calculation",ROUND(SUM(C838,D838,E838,F838,G838,H838,I838),0))</f>
        <v>469</v>
      </c>
      <c r="K838" s="17"/>
    </row>
    <row r="839" customFormat="false" ht="12.75" hidden="false" customHeight="false" outlineLevel="0" collapsed="false">
      <c r="A839" s="1" t="s">
        <v>1128</v>
      </c>
      <c r="B839" s="2" t="s">
        <v>1129</v>
      </c>
      <c r="C839" s="15" t="n">
        <v>509</v>
      </c>
      <c r="D839" s="16" t="str">
        <f aca="false">IF($D$2="","",$C839*$D$2)</f>
        <v/>
      </c>
      <c r="E839" s="16" t="n">
        <f aca="false">SUM(($E$2/(1-$E$2))*C839)</f>
        <v>0</v>
      </c>
      <c r="F839" s="16" t="str">
        <f aca="false">IF($F$2="","",8*$F$2)</f>
        <v/>
      </c>
      <c r="G839" s="16" t="str">
        <f aca="false">IF(ISERROR($F839*$G$2),"",IF($G$2="","",$F839*$G$2))</f>
        <v/>
      </c>
      <c r="H839" s="17"/>
      <c r="I839" s="16" t="str">
        <f aca="false">IF($I$2="","",SUM(C839:D839)*$I$2)</f>
        <v/>
      </c>
      <c r="J839" s="17" t="n">
        <f aca="false">IF(ISERROR(SUM(C839,D839,E839,F839,G839,H839,I839)),"Check Calculation",ROUND(SUM(C839,D839,E839,F839,G839,H839,I839),0))</f>
        <v>509</v>
      </c>
      <c r="K839" s="17"/>
    </row>
    <row r="840" customFormat="false" ht="12.75" hidden="false" customHeight="false" outlineLevel="0" collapsed="false">
      <c r="A840" s="1" t="s">
        <v>1130</v>
      </c>
      <c r="B840" s="2" t="s">
        <v>1131</v>
      </c>
      <c r="C840" s="15" t="n">
        <v>599</v>
      </c>
      <c r="D840" s="16" t="str">
        <f aca="false">IF($D$2="","",$C840*$D$2)</f>
        <v/>
      </c>
      <c r="E840" s="16" t="n">
        <f aca="false">SUM(($E$2/(1-$E$2))*C840)</f>
        <v>0</v>
      </c>
      <c r="F840" s="16" t="str">
        <f aca="false">IF($F$2="","",8*$F$2)</f>
        <v/>
      </c>
      <c r="G840" s="16" t="str">
        <f aca="false">IF(ISERROR($F840*$G$2),"",IF($G$2="","",$F840*$G$2))</f>
        <v/>
      </c>
      <c r="H840" s="17"/>
      <c r="I840" s="16" t="str">
        <f aca="false">IF($I$2="","",SUM(C840:D840)*$I$2)</f>
        <v/>
      </c>
      <c r="J840" s="17" t="n">
        <f aca="false">IF(ISERROR(SUM(C840,D840,E840,F840,G840,H840,I840)),"Check Calculation",ROUND(SUM(C840,D840,E840,F840,G840,H840,I840),0))</f>
        <v>599</v>
      </c>
      <c r="K840" s="17"/>
    </row>
    <row r="841" customFormat="false" ht="12.75" hidden="false" customHeight="false" outlineLevel="0" collapsed="false">
      <c r="A841" s="1" t="s">
        <v>1132</v>
      </c>
      <c r="B841" s="2" t="s">
        <v>1133</v>
      </c>
      <c r="C841" s="15" t="n">
        <v>579</v>
      </c>
      <c r="D841" s="16" t="str">
        <f aca="false">IF($D$2="","",$C841*$D$2)</f>
        <v/>
      </c>
      <c r="E841" s="16" t="n">
        <f aca="false">SUM(($E$2/(1-$E$2))*C841)</f>
        <v>0</v>
      </c>
      <c r="F841" s="16" t="str">
        <f aca="false">IF($F$2="","",8*$F$2)</f>
        <v/>
      </c>
      <c r="G841" s="16" t="str">
        <f aca="false">IF(ISERROR($F841*$G$2),"",IF($G$2="","",$F841*$G$2))</f>
        <v/>
      </c>
      <c r="H841" s="17"/>
      <c r="I841" s="16" t="str">
        <f aca="false">IF($I$2="","",SUM(C841:D841)*$I$2)</f>
        <v/>
      </c>
      <c r="J841" s="17" t="n">
        <f aca="false">IF(ISERROR(SUM(C841,D841,E841,F841,G841,H841,I841)),"Check Calculation",ROUND(SUM(C841,D841,E841,F841,G841,H841,I841),0))</f>
        <v>579</v>
      </c>
      <c r="K841" s="17"/>
    </row>
    <row r="842" customFormat="false" ht="12.75" hidden="false" customHeight="false" outlineLevel="0" collapsed="false">
      <c r="A842" s="1" t="s">
        <v>1130</v>
      </c>
      <c r="B842" s="2" t="s">
        <v>1134</v>
      </c>
      <c r="C842" s="15" t="n">
        <v>669</v>
      </c>
      <c r="D842" s="16" t="str">
        <f aca="false">IF($D$2="","",$C842*$D$2)</f>
        <v/>
      </c>
      <c r="E842" s="16" t="n">
        <f aca="false">SUM(($E$2/(1-$E$2))*C842)</f>
        <v>0</v>
      </c>
      <c r="F842" s="16" t="str">
        <f aca="false">IF($F$2="","",8*$F$2)</f>
        <v/>
      </c>
      <c r="G842" s="16" t="str">
        <f aca="false">IF(ISERROR($F842*$G$2),"",IF($G$2="","",$F842*$G$2))</f>
        <v/>
      </c>
      <c r="H842" s="17"/>
      <c r="I842" s="16" t="str">
        <f aca="false">IF($I$2="","",SUM(C842:D842)*$I$2)</f>
        <v/>
      </c>
      <c r="J842" s="17" t="n">
        <f aca="false">IF(ISERROR(SUM(C842,D842,E842,F842,G842,H842,I842)),"Check Calculation",ROUND(SUM(C842,D842,E842,F842,G842,H842,I842),0))</f>
        <v>669</v>
      </c>
      <c r="K842" s="17"/>
    </row>
    <row r="843" customFormat="false" ht="12.75" hidden="false" customHeight="false" outlineLevel="0" collapsed="false">
      <c r="A843" s="1" t="s">
        <v>1135</v>
      </c>
      <c r="B843" s="2" t="s">
        <v>1136</v>
      </c>
      <c r="C843" s="15" t="n">
        <v>659</v>
      </c>
      <c r="D843" s="16" t="str">
        <f aca="false">IF($D$2="","",$C843*$D$2)</f>
        <v/>
      </c>
      <c r="E843" s="16" t="n">
        <f aca="false">SUM(($E$2/(1-$E$2))*C843)</f>
        <v>0</v>
      </c>
      <c r="F843" s="16" t="str">
        <f aca="false">IF($F$2="","",8*$F$2)</f>
        <v/>
      </c>
      <c r="G843" s="16" t="str">
        <f aca="false">IF(ISERROR($F843*$G$2),"",IF($G$2="","",$F843*$G$2))</f>
        <v/>
      </c>
      <c r="H843" s="17"/>
      <c r="I843" s="16" t="str">
        <f aca="false">IF($I$2="","",SUM(C843:D843)*$I$2)</f>
        <v/>
      </c>
      <c r="J843" s="17" t="n">
        <f aca="false">IF(ISERROR(SUM(C843,D843,E843,F843,G843,H843,I843)),"Check Calculation",ROUND(SUM(C843,D843,E843,F843,G843,H843,I843),0))</f>
        <v>659</v>
      </c>
      <c r="K843" s="17"/>
    </row>
    <row r="844" customFormat="false" ht="12.75" hidden="false" customHeight="false" outlineLevel="0" collapsed="false">
      <c r="B844" s="2" t="s">
        <v>1137</v>
      </c>
      <c r="C844" s="15" t="n">
        <v>749</v>
      </c>
      <c r="D844" s="16" t="str">
        <f aca="false">IF($D$2="","",$C844*$D$2)</f>
        <v/>
      </c>
      <c r="E844" s="16" t="n">
        <f aca="false">SUM(($E$2/(1-$E$2))*C844)</f>
        <v>0</v>
      </c>
      <c r="F844" s="16" t="str">
        <f aca="false">IF($F$2="","",8*$F$2)</f>
        <v/>
      </c>
      <c r="G844" s="16" t="str">
        <f aca="false">IF(ISERROR($F844*$G$2),"",IF($G$2="","",$F844*$G$2))</f>
        <v/>
      </c>
      <c r="H844" s="17"/>
      <c r="I844" s="16" t="str">
        <f aca="false">IF($I$2="","",SUM(C844:D844)*$I$2)</f>
        <v/>
      </c>
      <c r="J844" s="17" t="n">
        <f aca="false">IF(ISERROR(SUM(C844,D844,E844,F844,G844,H844,I844)),"Check Calculation",ROUND(SUM(C844,D844,E844,F844,G844,H844,I844),0))</f>
        <v>749</v>
      </c>
      <c r="K844" s="17"/>
    </row>
    <row r="845" customFormat="false" ht="12.75" hidden="false" customHeight="false" outlineLevel="0" collapsed="false">
      <c r="A845" s="1" t="s">
        <v>1138</v>
      </c>
      <c r="B845" s="2" t="s">
        <v>1139</v>
      </c>
      <c r="C845" s="15" t="n">
        <v>451</v>
      </c>
      <c r="D845" s="16" t="str">
        <f aca="false">IF($D$2="","",$C845*$D$2)</f>
        <v/>
      </c>
      <c r="E845" s="16" t="n">
        <f aca="false">SUM(($E$2/(1-$E$2))*C845)</f>
        <v>0</v>
      </c>
      <c r="F845" s="16" t="str">
        <f aca="false">IF($F$2="","",8*$F$2)</f>
        <v/>
      </c>
      <c r="G845" s="16" t="str">
        <f aca="false">IF(ISERROR($F845*$G$2),"",IF($G$2="","",$F845*$G$2))</f>
        <v/>
      </c>
      <c r="H845" s="17"/>
      <c r="I845" s="16" t="str">
        <f aca="false">IF($I$2="","",SUM(C845:D845)*$I$2)</f>
        <v/>
      </c>
      <c r="J845" s="17" t="n">
        <f aca="false">IF(ISERROR(SUM(C845,D845,E845,F845,G845,H845,I845)),"Check Calculation",ROUND(SUM(C845,D845,E845,F845,G845,H845,I845),0))</f>
        <v>451</v>
      </c>
      <c r="K845" s="17"/>
    </row>
    <row r="846" customFormat="false" ht="12.75" hidden="false" customHeight="false" outlineLevel="0" collapsed="false">
      <c r="A846" s="1" t="s">
        <v>1138</v>
      </c>
      <c r="B846" s="2" t="s">
        <v>1140</v>
      </c>
      <c r="C846" s="15" t="n">
        <v>466</v>
      </c>
      <c r="D846" s="16" t="str">
        <f aca="false">IF($D$2="","",$C846*$D$2)</f>
        <v/>
      </c>
      <c r="E846" s="16" t="n">
        <f aca="false">SUM(($E$2/(1-$E$2))*C846)</f>
        <v>0</v>
      </c>
      <c r="F846" s="16" t="str">
        <f aca="false">IF($F$2="","",8*$F$2)</f>
        <v/>
      </c>
      <c r="G846" s="16" t="str">
        <f aca="false">IF(ISERROR($F846*$G$2),"",IF($G$2="","",$F846*$G$2))</f>
        <v/>
      </c>
      <c r="H846" s="17"/>
      <c r="I846" s="16" t="str">
        <f aca="false">IF($I$2="","",SUM(C846:D846)*$I$2)</f>
        <v/>
      </c>
      <c r="J846" s="17" t="n">
        <f aca="false">IF(ISERROR(SUM(C846,D846,E846,F846,G846,H846,I846)),"Check Calculation",ROUND(SUM(C846,D846,E846,F846,G846,H846,I846),0))</f>
        <v>466</v>
      </c>
      <c r="K846" s="17"/>
    </row>
    <row r="847" customFormat="false" ht="12.75" hidden="false" customHeight="false" outlineLevel="0" collapsed="false">
      <c r="A847" s="1" t="s">
        <v>1138</v>
      </c>
      <c r="B847" s="2" t="s">
        <v>1141</v>
      </c>
      <c r="C847" s="15" t="n">
        <v>458</v>
      </c>
      <c r="D847" s="16" t="str">
        <f aca="false">IF($D$2="","",$C847*$D$2)</f>
        <v/>
      </c>
      <c r="E847" s="16" t="n">
        <f aca="false">SUM(($E$2/(1-$E$2))*C847)</f>
        <v>0</v>
      </c>
      <c r="F847" s="16" t="str">
        <f aca="false">IF($F$2="","",8*$F$2)</f>
        <v/>
      </c>
      <c r="G847" s="16" t="str">
        <f aca="false">IF(ISERROR($F847*$G$2),"",IF($G$2="","",$F847*$G$2))</f>
        <v/>
      </c>
      <c r="H847" s="17"/>
      <c r="I847" s="16" t="str">
        <f aca="false">IF($I$2="","",SUM(C847:D847)*$I$2)</f>
        <v/>
      </c>
      <c r="J847" s="17" t="n">
        <f aca="false">IF(ISERROR(SUM(C847,D847,E847,F847,G847,H847,I847)),"Check Calculation",ROUND(SUM(C847,D847,E847,F847,G847,H847,I847),0))</f>
        <v>458</v>
      </c>
      <c r="K847" s="17"/>
    </row>
    <row r="848" customFormat="false" ht="12.75" hidden="false" customHeight="false" outlineLevel="0" collapsed="false">
      <c r="A848" s="1" t="s">
        <v>1138</v>
      </c>
      <c r="B848" s="2" t="s">
        <v>1142</v>
      </c>
      <c r="C848" s="15" t="n">
        <v>484</v>
      </c>
      <c r="D848" s="16" t="str">
        <f aca="false">IF($D$2="","",$C848*$D$2)</f>
        <v/>
      </c>
      <c r="E848" s="16" t="n">
        <f aca="false">SUM(($E$2/(1-$E$2))*C848)</f>
        <v>0</v>
      </c>
      <c r="F848" s="16" t="str">
        <f aca="false">IF($F$2="","",8*$F$2)</f>
        <v/>
      </c>
      <c r="G848" s="16" t="str">
        <f aca="false">IF(ISERROR($F848*$G$2),"",IF($G$2="","",$F848*$G$2))</f>
        <v/>
      </c>
      <c r="H848" s="17"/>
      <c r="I848" s="16" t="str">
        <f aca="false">IF($I$2="","",SUM(C848:D848)*$I$2)</f>
        <v/>
      </c>
      <c r="J848" s="17" t="n">
        <f aca="false">IF(ISERROR(SUM(C848,D848,E848,F848,G848,H848,I848)),"Check Calculation",ROUND(SUM(C848,D848,E848,F848,G848,H848,I848),0))</f>
        <v>484</v>
      </c>
      <c r="K848" s="17"/>
    </row>
    <row r="849" customFormat="false" ht="12.75" hidden="false" customHeight="false" outlineLevel="0" collapsed="false">
      <c r="A849" s="1" t="s">
        <v>1138</v>
      </c>
      <c r="B849" s="2" t="s">
        <v>1143</v>
      </c>
      <c r="C849" s="15" t="n">
        <v>545</v>
      </c>
      <c r="D849" s="16" t="str">
        <f aca="false">IF($D$2="","",$C849*$D$2)</f>
        <v/>
      </c>
      <c r="E849" s="16" t="n">
        <f aca="false">SUM(($E$2/(1-$E$2))*C849)</f>
        <v>0</v>
      </c>
      <c r="F849" s="16" t="str">
        <f aca="false">IF($F$2="","",8*$F$2)</f>
        <v/>
      </c>
      <c r="G849" s="16" t="str">
        <f aca="false">IF(ISERROR($F849*$G$2),"",IF($G$2="","",$F849*$G$2))</f>
        <v/>
      </c>
      <c r="H849" s="17"/>
      <c r="I849" s="16" t="str">
        <f aca="false">IF($I$2="","",SUM(C849:D849)*$I$2)</f>
        <v/>
      </c>
      <c r="J849" s="17" t="n">
        <f aca="false">IF(ISERROR(SUM(C849,D849,E849,F849,G849,H849,I849)),"Check Calculation",ROUND(SUM(C849,D849,E849,F849,G849,H849,I849),0))</f>
        <v>545</v>
      </c>
      <c r="K849" s="17"/>
    </row>
    <row r="850" customFormat="false" ht="12.75" hidden="false" customHeight="false" outlineLevel="0" collapsed="false">
      <c r="A850" s="1" t="s">
        <v>1138</v>
      </c>
      <c r="B850" s="2" t="s">
        <v>1144</v>
      </c>
      <c r="C850" s="15" t="n">
        <v>509</v>
      </c>
      <c r="D850" s="16" t="str">
        <f aca="false">IF($D$2="","",$C850*$D$2)</f>
        <v/>
      </c>
      <c r="E850" s="16" t="n">
        <f aca="false">SUM(($E$2/(1-$E$2))*C850)</f>
        <v>0</v>
      </c>
      <c r="F850" s="16" t="str">
        <f aca="false">IF($F$2="","",8*$F$2)</f>
        <v/>
      </c>
      <c r="G850" s="16" t="str">
        <f aca="false">IF(ISERROR($F850*$G$2),"",IF($G$2="","",$F850*$G$2))</f>
        <v/>
      </c>
      <c r="H850" s="17"/>
      <c r="I850" s="16" t="str">
        <f aca="false">IF($I$2="","",SUM(C850:D850)*$I$2)</f>
        <v/>
      </c>
      <c r="J850" s="17" t="n">
        <f aca="false">IF(ISERROR(SUM(C850,D850,E850,F850,G850,H850,I850)),"Check Calculation",ROUND(SUM(C850,D850,E850,F850,G850,H850,I850),0))</f>
        <v>509</v>
      </c>
      <c r="K850" s="17"/>
    </row>
    <row r="851" customFormat="false" ht="12.75" hidden="false" customHeight="false" outlineLevel="0" collapsed="false">
      <c r="A851" s="1" t="s">
        <v>1138</v>
      </c>
      <c r="B851" s="2" t="s">
        <v>1145</v>
      </c>
      <c r="C851" s="15" t="n">
        <v>590</v>
      </c>
      <c r="D851" s="16" t="str">
        <f aca="false">IF($D$2="","",$C851*$D$2)</f>
        <v/>
      </c>
      <c r="E851" s="16" t="n">
        <f aca="false">SUM(($E$2/(1-$E$2))*C851)</f>
        <v>0</v>
      </c>
      <c r="F851" s="16" t="str">
        <f aca="false">IF($F$2="","",8*$F$2)</f>
        <v/>
      </c>
      <c r="G851" s="16" t="str">
        <f aca="false">IF(ISERROR($F851*$G$2),"",IF($G$2="","",$F851*$G$2))</f>
        <v/>
      </c>
      <c r="H851" s="17"/>
      <c r="I851" s="16" t="str">
        <f aca="false">IF($I$2="","",SUM(C851:D851)*$I$2)</f>
        <v/>
      </c>
      <c r="J851" s="17" t="n">
        <f aca="false">IF(ISERROR(SUM(C851,D851,E851,F851,G851,H851,I851)),"Check Calculation",ROUND(SUM(C851,D851,E851,F851,G851,H851,I851),0))</f>
        <v>590</v>
      </c>
      <c r="K851" s="17"/>
    </row>
    <row r="852" customFormat="false" ht="12.75" hidden="false" customHeight="false" outlineLevel="0" collapsed="false">
      <c r="A852" s="1" t="s">
        <v>1138</v>
      </c>
      <c r="B852" s="2" t="s">
        <v>1146</v>
      </c>
      <c r="C852" s="15" t="n">
        <v>605</v>
      </c>
      <c r="D852" s="16" t="str">
        <f aca="false">IF($D$2="","",$C852*$D$2)</f>
        <v/>
      </c>
      <c r="E852" s="16" t="n">
        <f aca="false">SUM(($E$2/(1-$E$2))*C852)</f>
        <v>0</v>
      </c>
      <c r="F852" s="16" t="str">
        <f aca="false">IF($F$2="","",8*$F$2)</f>
        <v/>
      </c>
      <c r="G852" s="16" t="str">
        <f aca="false">IF(ISERROR($F852*$G$2),"",IF($G$2="","",$F852*$G$2))</f>
        <v/>
      </c>
      <c r="H852" s="17"/>
      <c r="I852" s="16" t="str">
        <f aca="false">IF($I$2="","",SUM(C852:D852)*$I$2)</f>
        <v/>
      </c>
      <c r="J852" s="17" t="n">
        <f aca="false">IF(ISERROR(SUM(C852,D852,E852,F852,G852,H852,I852)),"Check Calculation",ROUND(SUM(C852,D852,E852,F852,G852,H852,I852),0))</f>
        <v>605</v>
      </c>
      <c r="K852" s="17"/>
    </row>
    <row r="853" customFormat="false" ht="12.75" hidden="false" customHeight="false" outlineLevel="0" collapsed="false">
      <c r="A853" s="1" t="s">
        <v>1147</v>
      </c>
      <c r="B853" s="2" t="s">
        <v>1148</v>
      </c>
      <c r="C853" s="15" t="n">
        <v>610</v>
      </c>
      <c r="D853" s="16" t="str">
        <f aca="false">IF($D$2="","",$C853*$D$2)</f>
        <v/>
      </c>
      <c r="E853" s="16" t="n">
        <f aca="false">SUM(($E$2/(1-$E$2))*C853)</f>
        <v>0</v>
      </c>
      <c r="F853" s="16" t="str">
        <f aca="false">IF($F$2="","",8*$F$2)</f>
        <v/>
      </c>
      <c r="G853" s="16" t="str">
        <f aca="false">IF(ISERROR($F853*$G$2),"",IF($G$2="","",$F853*$G$2))</f>
        <v/>
      </c>
      <c r="H853" s="17"/>
      <c r="I853" s="16" t="str">
        <f aca="false">IF($I$2="","",SUM(C853:D853)*$I$2)</f>
        <v/>
      </c>
      <c r="J853" s="17" t="n">
        <f aca="false">IF(ISERROR(SUM(C853,D853,E853,F853,G853,H853,I853)),"Check Calculation",ROUND(SUM(C853,D853,E853,F853,G853,H853,I853),0))</f>
        <v>610</v>
      </c>
      <c r="K853" s="17"/>
    </row>
    <row r="854" customFormat="false" ht="12.75" hidden="false" customHeight="false" outlineLevel="0" collapsed="false">
      <c r="B854" s="2" t="s">
        <v>1149</v>
      </c>
      <c r="C854" s="15" t="n">
        <v>709</v>
      </c>
      <c r="D854" s="16" t="str">
        <f aca="false">IF($D$2="","",$C854*$D$2)</f>
        <v/>
      </c>
      <c r="E854" s="16" t="n">
        <f aca="false">SUM(($E$2/(1-$E$2))*C854)</f>
        <v>0</v>
      </c>
      <c r="F854" s="16" t="str">
        <f aca="false">IF($F$2="","",8*$F$2)</f>
        <v/>
      </c>
      <c r="G854" s="16" t="str">
        <f aca="false">IF(ISERROR($F854*$G$2),"",IF($G$2="","",$F854*$G$2))</f>
        <v/>
      </c>
      <c r="H854" s="17"/>
      <c r="I854" s="16" t="str">
        <f aca="false">IF($I$2="","",SUM(C854:D854)*$I$2)</f>
        <v/>
      </c>
      <c r="J854" s="17" t="n">
        <f aca="false">IF(ISERROR(SUM(C854,D854,E854,F854,G854,H854,I854)),"Check Calculation",ROUND(SUM(C854,D854,E854,F854,G854,H854,I854),0))</f>
        <v>709</v>
      </c>
      <c r="K854" s="17"/>
    </row>
    <row r="855" customFormat="false" ht="12.75" hidden="false" customHeight="false" outlineLevel="0" collapsed="false">
      <c r="B855" s="2" t="s">
        <v>1150</v>
      </c>
      <c r="C855" s="15" t="n">
        <v>729</v>
      </c>
      <c r="D855" s="16" t="str">
        <f aca="false">IF($D$2="","",$C855*$D$2)</f>
        <v/>
      </c>
      <c r="E855" s="16" t="n">
        <f aca="false">SUM(($E$2/(1-$E$2))*C855)</f>
        <v>0</v>
      </c>
      <c r="F855" s="16" t="str">
        <f aca="false">IF($F$2="","",8*$F$2)</f>
        <v/>
      </c>
      <c r="G855" s="16" t="str">
        <f aca="false">IF(ISERROR($F855*$G$2),"",IF($G$2="","",$F855*$G$2))</f>
        <v/>
      </c>
      <c r="H855" s="17"/>
      <c r="I855" s="16" t="str">
        <f aca="false">IF($I$2="","",SUM(C855:D855)*$I$2)</f>
        <v/>
      </c>
      <c r="J855" s="17" t="n">
        <f aca="false">IF(ISERROR(SUM(C855,D855,E855,F855,G855,H855,I855)),"Check Calculation",ROUND(SUM(C855,D855,E855,F855,G855,H855,I855),0))</f>
        <v>729</v>
      </c>
      <c r="K855" s="17"/>
    </row>
    <row r="856" customFormat="false" ht="12.75" hidden="false" customHeight="false" outlineLevel="0" collapsed="false">
      <c r="B856" s="2" t="s">
        <v>1151</v>
      </c>
      <c r="C856" s="15" t="n">
        <v>769</v>
      </c>
      <c r="D856" s="16" t="str">
        <f aca="false">IF($D$2="","",$C856*$D$2)</f>
        <v/>
      </c>
      <c r="E856" s="16" t="n">
        <f aca="false">SUM(($E$2/(1-$E$2))*C856)</f>
        <v>0</v>
      </c>
      <c r="F856" s="16" t="str">
        <f aca="false">IF($F$2="","",8*$F$2)</f>
        <v/>
      </c>
      <c r="G856" s="16" t="str">
        <f aca="false">IF(ISERROR($F856*$G$2),"",IF($G$2="","",$F856*$G$2))</f>
        <v/>
      </c>
      <c r="H856" s="17"/>
      <c r="I856" s="16" t="str">
        <f aca="false">IF($I$2="","",SUM(C856:D856)*$I$2)</f>
        <v/>
      </c>
      <c r="J856" s="17" t="n">
        <f aca="false">IF(ISERROR(SUM(C856,D856,E856,F856,G856,H856,I856)),"Check Calculation",ROUND(SUM(C856,D856,E856,F856,G856,H856,I856),0))</f>
        <v>769</v>
      </c>
      <c r="K856" s="17"/>
    </row>
    <row r="857" customFormat="false" ht="12.75" hidden="false" customHeight="false" outlineLevel="0" collapsed="false">
      <c r="A857" s="1" t="s">
        <v>1152</v>
      </c>
      <c r="B857" s="2" t="s">
        <v>1153</v>
      </c>
      <c r="C857" s="15" t="n">
        <v>789</v>
      </c>
      <c r="D857" s="16" t="str">
        <f aca="false">IF($D$2="","",$C857*$D$2)</f>
        <v/>
      </c>
      <c r="E857" s="16" t="n">
        <f aca="false">SUM(($E$2/(1-$E$2))*C857)</f>
        <v>0</v>
      </c>
      <c r="F857" s="16" t="str">
        <f aca="false">IF($F$2="","",8*$F$2)</f>
        <v/>
      </c>
      <c r="G857" s="16" t="str">
        <f aca="false">IF(ISERROR($F857*$G$2),"",IF($G$2="","",$F857*$G$2))</f>
        <v/>
      </c>
      <c r="H857" s="17"/>
      <c r="I857" s="16" t="str">
        <f aca="false">IF($I$2="","",SUM(C857:D857)*$I$2)</f>
        <v/>
      </c>
      <c r="J857" s="17" t="n">
        <f aca="false">IF(ISERROR(SUM(C857,D857,E857,F857,G857,H857,I857)),"Check Calculation",ROUND(SUM(C857,D857,E857,F857,G857,H857,I857),0))</f>
        <v>789</v>
      </c>
      <c r="K857" s="17"/>
    </row>
    <row r="858" customFormat="false" ht="12.75" hidden="false" customHeight="false" outlineLevel="0" collapsed="false">
      <c r="B858" s="2" t="s">
        <v>1154</v>
      </c>
      <c r="C858" s="15" t="n">
        <v>859</v>
      </c>
      <c r="D858" s="16" t="str">
        <f aca="false">IF($D$2="","",$C858*$D$2)</f>
        <v/>
      </c>
      <c r="E858" s="16" t="n">
        <f aca="false">SUM(($E$2/(1-$E$2))*C858)</f>
        <v>0</v>
      </c>
      <c r="F858" s="16" t="str">
        <f aca="false">IF($F$2="","",8*$F$2)</f>
        <v/>
      </c>
      <c r="G858" s="16" t="str">
        <f aca="false">IF(ISERROR($F858*$G$2),"",IF($G$2="","",$F858*$G$2))</f>
        <v/>
      </c>
      <c r="H858" s="17"/>
      <c r="I858" s="16" t="str">
        <f aca="false">IF($I$2="","",SUM(C858:D858)*$I$2)</f>
        <v/>
      </c>
      <c r="J858" s="17" t="n">
        <f aca="false">IF(ISERROR(SUM(C858,D858,E858,F858,G858,H858,I858)),"Check Calculation",ROUND(SUM(C858,D858,E858,F858,G858,H858,I858),0))</f>
        <v>859</v>
      </c>
      <c r="K858" s="17"/>
    </row>
    <row r="859" customFormat="false" ht="12.75" hidden="false" customHeight="false" outlineLevel="0" collapsed="false">
      <c r="A859" s="1" t="s">
        <v>1152</v>
      </c>
      <c r="B859" s="2" t="s">
        <v>1155</v>
      </c>
      <c r="C859" s="15" t="n">
        <v>909</v>
      </c>
      <c r="D859" s="16" t="str">
        <f aca="false">IF($D$2="","",$C859*$D$2)</f>
        <v/>
      </c>
      <c r="E859" s="16" t="n">
        <f aca="false">SUM(($E$2/(1-$E$2))*C859)</f>
        <v>0</v>
      </c>
      <c r="F859" s="16" t="str">
        <f aca="false">IF($F$2="","",8*$F$2)</f>
        <v/>
      </c>
      <c r="G859" s="16" t="str">
        <f aca="false">IF(ISERROR($F859*$G$2),"",IF($G$2="","",$F859*$G$2))</f>
        <v/>
      </c>
      <c r="H859" s="17"/>
      <c r="I859" s="16" t="str">
        <f aca="false">IF($I$2="","",SUM(C859:D859)*$I$2)</f>
        <v/>
      </c>
      <c r="J859" s="17" t="n">
        <f aca="false">IF(ISERROR(SUM(C859,D859,E859,F859,G859,H859,I859)),"Check Calculation",ROUND(SUM(C859,D859,E859,F859,G859,H859,I859),0))</f>
        <v>909</v>
      </c>
      <c r="K859" s="17"/>
    </row>
    <row r="860" customFormat="false" ht="12.75" hidden="false" customHeight="false" outlineLevel="0" collapsed="false">
      <c r="B860" s="2" t="s">
        <v>1156</v>
      </c>
      <c r="C860" s="15" t="n">
        <v>999</v>
      </c>
      <c r="D860" s="16" t="str">
        <f aca="false">IF($D$2="","",$C860*$D$2)</f>
        <v/>
      </c>
      <c r="E860" s="16" t="n">
        <f aca="false">SUM(($E$2/(1-$E$2))*C860)</f>
        <v>0</v>
      </c>
      <c r="F860" s="16" t="str">
        <f aca="false">IF($F$2="","",8*$F$2)</f>
        <v/>
      </c>
      <c r="G860" s="16" t="str">
        <f aca="false">IF(ISERROR($F860*$G$2),"",IF($G$2="","",$F860*$G$2))</f>
        <v/>
      </c>
      <c r="H860" s="17"/>
      <c r="I860" s="16" t="str">
        <f aca="false">IF($I$2="","",SUM(C860:D860)*$I$2)</f>
        <v/>
      </c>
      <c r="J860" s="17" t="n">
        <f aca="false">IF(ISERROR(SUM(C860,D860,E860,F860,G860,H860,I860)),"Check Calculation",ROUND(SUM(C860,D860,E860,F860,G860,H860,I860),0))</f>
        <v>999</v>
      </c>
      <c r="K860" s="17"/>
    </row>
    <row r="861" customFormat="false" ht="12.75" hidden="false" customHeight="false" outlineLevel="0" collapsed="false">
      <c r="A861" s="1" t="s">
        <v>1157</v>
      </c>
      <c r="B861" s="2" t="s">
        <v>1158</v>
      </c>
      <c r="C861" s="15" t="n">
        <v>1389</v>
      </c>
      <c r="D861" s="16" t="str">
        <f aca="false">IF($D$2="","",$C861*$D$2)</f>
        <v/>
      </c>
      <c r="E861" s="16" t="n">
        <f aca="false">SUM(($E$2/(1-$E$2))*C861)</f>
        <v>0</v>
      </c>
      <c r="F861" s="16" t="str">
        <f aca="false">IF($F$2="","",8*$F$2)</f>
        <v/>
      </c>
      <c r="G861" s="16" t="str">
        <f aca="false">IF(ISERROR($F861*$G$2),"",IF($G$2="","",$F861*$G$2))</f>
        <v/>
      </c>
      <c r="H861" s="17"/>
      <c r="I861" s="16" t="str">
        <f aca="false">IF($I$2="","",SUM(C861:D861)*$I$2)</f>
        <v/>
      </c>
      <c r="J861" s="17" t="n">
        <f aca="false">IF(ISERROR(SUM(C861,D861,E861,F861,G861,H861,I861)),"Check Calculation",ROUND(SUM(C861,D861,E861,F861,G861,H861,I861),0))</f>
        <v>1389</v>
      </c>
      <c r="K861" s="17"/>
    </row>
    <row r="862" customFormat="false" ht="12.75" hidden="false" customHeight="false" outlineLevel="0" collapsed="false">
      <c r="A862" s="1" t="s">
        <v>1157</v>
      </c>
      <c r="B862" s="2" t="s">
        <v>1159</v>
      </c>
      <c r="C862" s="15" t="n">
        <v>1509</v>
      </c>
      <c r="D862" s="16" t="str">
        <f aca="false">IF($D$2="","",$C862*$D$2)</f>
        <v/>
      </c>
      <c r="E862" s="16" t="n">
        <f aca="false">SUM(($E$2/(1-$E$2))*C862)</f>
        <v>0</v>
      </c>
      <c r="F862" s="16" t="str">
        <f aca="false">IF($F$2="","",8*$F$2)</f>
        <v/>
      </c>
      <c r="G862" s="16" t="str">
        <f aca="false">IF(ISERROR($F862*$G$2),"",IF($G$2="","",$F862*$G$2))</f>
        <v/>
      </c>
      <c r="H862" s="17"/>
      <c r="I862" s="16" t="str">
        <f aca="false">IF($I$2="","",SUM(C862:D862)*$I$2)</f>
        <v/>
      </c>
      <c r="J862" s="17" t="n">
        <f aca="false">IF(ISERROR(SUM(C862,D862,E862,F862,G862,H862,I862)),"Check Calculation",ROUND(SUM(C862,D862,E862,F862,G862,H862,I862),0))</f>
        <v>1509</v>
      </c>
      <c r="K862" s="17"/>
    </row>
    <row r="863" customFormat="false" ht="12.75" hidden="false" customHeight="false" outlineLevel="0" collapsed="false">
      <c r="A863" s="1" t="s">
        <v>1160</v>
      </c>
      <c r="B863" s="2" t="s">
        <v>1161</v>
      </c>
      <c r="C863" s="15" t="n">
        <v>1649</v>
      </c>
      <c r="D863" s="16" t="str">
        <f aca="false">IF($D$2="","",$C863*$D$2)</f>
        <v/>
      </c>
      <c r="E863" s="16" t="n">
        <f aca="false">SUM(($E$2/(1-$E$2))*C863)</f>
        <v>0</v>
      </c>
      <c r="F863" s="16" t="str">
        <f aca="false">IF($F$2="","",8*$F$2)</f>
        <v/>
      </c>
      <c r="G863" s="16" t="str">
        <f aca="false">IF(ISERROR($F863*$G$2),"",IF($G$2="","",$F863*$G$2))</f>
        <v/>
      </c>
      <c r="H863" s="17"/>
      <c r="I863" s="16" t="str">
        <f aca="false">IF($I$2="","",SUM(C863:D863)*$I$2)</f>
        <v/>
      </c>
      <c r="J863" s="17" t="n">
        <f aca="false">IF(ISERROR(SUM(C863,D863,E863,F863,G863,H863,I863)),"Check Calculation",ROUND(SUM(C863,D863,E863,F863,G863,H863,I863),0))</f>
        <v>1649</v>
      </c>
      <c r="K863" s="17"/>
    </row>
    <row r="864" customFormat="false" ht="12.75" hidden="false" customHeight="false" outlineLevel="0" collapsed="false">
      <c r="A864" s="1" t="s">
        <v>1157</v>
      </c>
      <c r="B864" s="2" t="s">
        <v>1162</v>
      </c>
      <c r="C864" s="15" t="n">
        <v>1799</v>
      </c>
      <c r="D864" s="16" t="str">
        <f aca="false">IF($D$2="","",$C864*$D$2)</f>
        <v/>
      </c>
      <c r="E864" s="16" t="n">
        <f aca="false">SUM(($E$2/(1-$E$2))*C864)</f>
        <v>0</v>
      </c>
      <c r="F864" s="16" t="str">
        <f aca="false">IF($F$2="","",8*$F$2)</f>
        <v/>
      </c>
      <c r="G864" s="16" t="str">
        <f aca="false">IF(ISERROR($F864*$G$2),"",IF($G$2="","",$F864*$G$2))</f>
        <v/>
      </c>
      <c r="H864" s="17"/>
      <c r="I864" s="16" t="str">
        <f aca="false">IF($I$2="","",SUM(C864:D864)*$I$2)</f>
        <v/>
      </c>
      <c r="J864" s="17" t="n">
        <f aca="false">IF(ISERROR(SUM(C864,D864,E864,F864,G864,H864,I864)),"Check Calculation",ROUND(SUM(C864,D864,E864,F864,G864,H864,I864),0))</f>
        <v>1799</v>
      </c>
      <c r="K864" s="17"/>
    </row>
    <row r="865" customFormat="false" ht="12.75" hidden="false" customHeight="false" outlineLevel="0" collapsed="false">
      <c r="A865" s="1" t="s">
        <v>1163</v>
      </c>
      <c r="B865" s="2" t="s">
        <v>1164</v>
      </c>
      <c r="C865" s="15" t="n">
        <v>1939</v>
      </c>
      <c r="D865" s="16" t="str">
        <f aca="false">IF($D$2="","",$C865*$D$2)</f>
        <v/>
      </c>
      <c r="E865" s="16" t="n">
        <f aca="false">SUM(($E$2/(1-$E$2))*C865)</f>
        <v>0</v>
      </c>
      <c r="F865" s="16" t="str">
        <f aca="false">IF($F$2="","",8*$F$2)</f>
        <v/>
      </c>
      <c r="G865" s="16" t="str">
        <f aca="false">IF(ISERROR($F865*$G$2),"",IF($G$2="","",$F865*$G$2))</f>
        <v/>
      </c>
      <c r="H865" s="17"/>
      <c r="I865" s="16" t="str">
        <f aca="false">IF($I$2="","",SUM(C865:D865)*$I$2)</f>
        <v/>
      </c>
      <c r="J865" s="17" t="n">
        <f aca="false">IF(ISERROR(SUM(C865,D865,E865,F865,G865,H865,I865)),"Check Calculation",ROUND(SUM(C865,D865,E865,F865,G865,H865,I865),0))</f>
        <v>1939</v>
      </c>
      <c r="K865" s="17"/>
    </row>
    <row r="866" customFormat="false" ht="12.75" hidden="false" customHeight="false" outlineLevel="0" collapsed="false">
      <c r="A866" s="1" t="s">
        <v>1157</v>
      </c>
      <c r="B866" s="2" t="s">
        <v>1165</v>
      </c>
      <c r="C866" s="15" t="n">
        <v>2099</v>
      </c>
      <c r="D866" s="16" t="str">
        <f aca="false">IF($D$2="","",$C866*$D$2)</f>
        <v/>
      </c>
      <c r="E866" s="16" t="n">
        <f aca="false">SUM(($E$2/(1-$E$2))*C866)</f>
        <v>0</v>
      </c>
      <c r="F866" s="16" t="str">
        <f aca="false">IF($F$2="","",8*$F$2)</f>
        <v/>
      </c>
      <c r="G866" s="16" t="str">
        <f aca="false">IF(ISERROR($F866*$G$2),"",IF($G$2="","",$F866*$G$2))</f>
        <v/>
      </c>
      <c r="H866" s="17"/>
      <c r="I866" s="16" t="str">
        <f aca="false">IF($I$2="","",SUM(C866:D866)*$I$2)</f>
        <v/>
      </c>
      <c r="J866" s="17" t="n">
        <f aca="false">IF(ISERROR(SUM(C866,D866,E866,F866,G866,H866,I866)),"Check Calculation",ROUND(SUM(C866,D866,E866,F866,G866,H866,I866),0))</f>
        <v>2099</v>
      </c>
      <c r="K866" s="17"/>
    </row>
    <row r="867" customFormat="false" ht="12.75" hidden="false" customHeight="false" outlineLevel="0" collapsed="false">
      <c r="A867" s="1" t="s">
        <v>1166</v>
      </c>
      <c r="B867" s="2" t="s">
        <v>1167</v>
      </c>
      <c r="C867" s="15" t="n">
        <v>365</v>
      </c>
      <c r="D867" s="16" t="str">
        <f aca="false">IF($D$2="","",$C867*$D$2)</f>
        <v/>
      </c>
      <c r="E867" s="16" t="n">
        <f aca="false">SUM(($E$2/(1-$E$2))*C867)</f>
        <v>0</v>
      </c>
      <c r="F867" s="16" t="str">
        <f aca="false">IF($F$2="","",8*$F$2)</f>
        <v/>
      </c>
      <c r="G867" s="16" t="str">
        <f aca="false">IF(ISERROR($F867*$G$2),"",IF($G$2="","",$F867*$G$2))</f>
        <v/>
      </c>
      <c r="H867" s="17"/>
      <c r="I867" s="16" t="str">
        <f aca="false">IF($I$2="","",SUM(C867:D867)*$I$2)</f>
        <v/>
      </c>
      <c r="J867" s="17" t="n">
        <f aca="false">IF(ISERROR(SUM(C867,D867,E867,F867,G867,H867,I867)),"Check Calculation",ROUND(SUM(C867,D867,E867,F867,G867,H867,I867),0))</f>
        <v>365</v>
      </c>
      <c r="K867" s="17"/>
    </row>
    <row r="868" customFormat="false" ht="12.75" hidden="false" customHeight="false" outlineLevel="0" collapsed="false">
      <c r="A868" s="1" t="s">
        <v>1168</v>
      </c>
      <c r="B868" s="2" t="s">
        <v>1169</v>
      </c>
      <c r="C868" s="15" t="n">
        <v>152</v>
      </c>
      <c r="D868" s="16" t="str">
        <f aca="false">IF($D$2="","",$C868*$D$2)</f>
        <v/>
      </c>
      <c r="E868" s="16" t="n">
        <f aca="false">SUM(($E$2/(1-$E$2))*C868)</f>
        <v>0</v>
      </c>
      <c r="F868" s="16" t="str">
        <f aca="false">IF($F$2="","",8*$F$2)</f>
        <v/>
      </c>
      <c r="G868" s="16" t="str">
        <f aca="false">IF(ISERROR($F868*$G$2),"",IF($G$2="","",$F868*$G$2))</f>
        <v/>
      </c>
      <c r="H868" s="17"/>
      <c r="I868" s="16" t="str">
        <f aca="false">IF($I$2="","",SUM(C868:D868)*$I$2)</f>
        <v/>
      </c>
      <c r="J868" s="17" t="n">
        <f aca="false">IF(ISERROR(SUM(C868,D868,E868,F868,G868,H868,I868)),"Check Calculation",ROUND(SUM(C868,D868,E868,F868,G868,H868,I868),0))</f>
        <v>152</v>
      </c>
      <c r="K868" s="17"/>
    </row>
    <row r="869" customFormat="false" ht="12.75" hidden="false" customHeight="false" outlineLevel="0" collapsed="false">
      <c r="A869" s="1" t="s">
        <v>1170</v>
      </c>
      <c r="B869" s="2" t="s">
        <v>1171</v>
      </c>
      <c r="C869" s="15" t="n">
        <v>38</v>
      </c>
      <c r="D869" s="16" t="str">
        <f aca="false">IF($D$2="","",$C869*$D$2)</f>
        <v/>
      </c>
      <c r="E869" s="16" t="n">
        <f aca="false">SUM(($E$2/(1-$E$2))*C869)</f>
        <v>0</v>
      </c>
      <c r="F869" s="16" t="str">
        <f aca="false">IF($F$2="","",8*$F$2)</f>
        <v/>
      </c>
      <c r="G869" s="16" t="str">
        <f aca="false">IF(ISERROR($F869*$G$2),"",IF($G$2="","",$F869*$G$2))</f>
        <v/>
      </c>
      <c r="H869" s="17"/>
      <c r="I869" s="16" t="str">
        <f aca="false">IF($I$2="","",SUM(C869:D869)*$I$2)</f>
        <v/>
      </c>
      <c r="J869" s="17" t="n">
        <f aca="false">IF(ISERROR(SUM(C869,D869,E869,F869,G869,H869,I869)),"Check Calculation",ROUND(SUM(C869,D869,E869,F869,G869,H869,I869),0))</f>
        <v>38</v>
      </c>
      <c r="K869" s="17"/>
    </row>
    <row r="870" customFormat="false" ht="12.75" hidden="false" customHeight="false" outlineLevel="0" collapsed="false">
      <c r="B870" s="2" t="s">
        <v>1172</v>
      </c>
      <c r="C870" s="15" t="n">
        <v>579</v>
      </c>
      <c r="D870" s="16" t="str">
        <f aca="false">IF($D$2="","",$C870*$D$2)</f>
        <v/>
      </c>
      <c r="E870" s="16" t="n">
        <f aca="false">SUM(($E$2/(1-$E$2))*C870)</f>
        <v>0</v>
      </c>
      <c r="F870" s="16" t="str">
        <f aca="false">IF($F$2="","",8*$F$2)</f>
        <v/>
      </c>
      <c r="G870" s="16" t="str">
        <f aca="false">IF(ISERROR($F870*$G$2),"",IF($G$2="","",$F870*$G$2))</f>
        <v/>
      </c>
      <c r="H870" s="17"/>
      <c r="I870" s="16" t="str">
        <f aca="false">IF($I$2="","",SUM(C870:D870)*$I$2)</f>
        <v/>
      </c>
      <c r="J870" s="17" t="n">
        <f aca="false">IF(ISERROR(SUM(C870,D870,E870,F870,G870,H870,I870)),"Check Calculation",ROUND(SUM(C870,D870,E870,F870,G870,H870,I870),0))</f>
        <v>579</v>
      </c>
      <c r="K870" s="17"/>
    </row>
    <row r="871" customFormat="false" ht="12.75" hidden="false" customHeight="false" outlineLevel="0" collapsed="false">
      <c r="A871" s="1" t="s">
        <v>1173</v>
      </c>
      <c r="B871" s="2" t="s">
        <v>1174</v>
      </c>
      <c r="C871" s="15" t="n">
        <v>103</v>
      </c>
      <c r="D871" s="16" t="str">
        <f aca="false">IF($D$2="","",$C871*$D$2)</f>
        <v/>
      </c>
      <c r="E871" s="16" t="n">
        <f aca="false">SUM(($E$2/(1-$E$2))*C871)</f>
        <v>0</v>
      </c>
      <c r="F871" s="16" t="str">
        <f aca="false">IF($F$2="","",8*$F$2)</f>
        <v/>
      </c>
      <c r="G871" s="16" t="str">
        <f aca="false">IF(ISERROR($F871*$G$2),"",IF($G$2="","",$F871*$G$2))</f>
        <v/>
      </c>
      <c r="H871" s="17"/>
      <c r="I871" s="16" t="str">
        <f aca="false">IF($I$2="","",SUM(C871:D871)*$I$2)</f>
        <v/>
      </c>
      <c r="J871" s="17" t="n">
        <f aca="false">IF(ISERROR(SUM(C871,D871,E871,F871,G871,H871,I871)),"Check Calculation",ROUND(SUM(C871,D871,E871,F871,G871,H871,I871),0))</f>
        <v>103</v>
      </c>
      <c r="K871" s="17"/>
    </row>
    <row r="872" customFormat="false" ht="12.75" hidden="false" customHeight="false" outlineLevel="0" collapsed="false">
      <c r="A872" s="1" t="s">
        <v>1175</v>
      </c>
      <c r="B872" s="2" t="s">
        <v>1176</v>
      </c>
      <c r="C872" s="15" t="n">
        <v>240</v>
      </c>
      <c r="D872" s="16" t="str">
        <f aca="false">IF($D$2="","",$C872*$D$2)</f>
        <v/>
      </c>
      <c r="E872" s="16" t="n">
        <f aca="false">SUM(($E$2/(1-$E$2))*C872)</f>
        <v>0</v>
      </c>
      <c r="F872" s="16" t="str">
        <f aca="false">IF($F$2="","",8*$F$2)</f>
        <v/>
      </c>
      <c r="G872" s="16" t="str">
        <f aca="false">IF(ISERROR($F872*$G$2),"",IF($G$2="","",$F872*$G$2))</f>
        <v/>
      </c>
      <c r="H872" s="17"/>
      <c r="I872" s="16" t="str">
        <f aca="false">IF($I$2="","",SUM(C872:D872)*$I$2)</f>
        <v/>
      </c>
      <c r="J872" s="17" t="n">
        <f aca="false">IF(ISERROR(SUM(C872,D872,E872,F872,G872,H872,I872)),"Check Calculation",ROUND(SUM(C872,D872,E872,F872,G872,H872,I872),0))</f>
        <v>240</v>
      </c>
      <c r="K872" s="17"/>
    </row>
    <row r="873" customFormat="false" ht="12.75" hidden="false" customHeight="false" outlineLevel="0" collapsed="false">
      <c r="A873" s="1" t="s">
        <v>1177</v>
      </c>
      <c r="B873" s="2" t="s">
        <v>1178</v>
      </c>
      <c r="C873" s="15" t="n">
        <v>316</v>
      </c>
      <c r="D873" s="16" t="str">
        <f aca="false">IF($D$2="","",$C873*$D$2)</f>
        <v/>
      </c>
      <c r="E873" s="16" t="n">
        <f aca="false">SUM(($E$2/(1-$E$2))*C873)</f>
        <v>0</v>
      </c>
      <c r="F873" s="16" t="str">
        <f aca="false">IF($F$2="","",8*$F$2)</f>
        <v/>
      </c>
      <c r="G873" s="16" t="str">
        <f aca="false">IF(ISERROR($F873*$G$2),"",IF($G$2="","",$F873*$G$2))</f>
        <v/>
      </c>
      <c r="H873" s="17"/>
      <c r="I873" s="16" t="str">
        <f aca="false">IF($I$2="","",SUM(C873:D873)*$I$2)</f>
        <v/>
      </c>
      <c r="J873" s="17" t="n">
        <f aca="false">IF(ISERROR(SUM(C873,D873,E873,F873,G873,H873,I873)),"Check Calculation",ROUND(SUM(C873,D873,E873,F873,G873,H873,I873),0))</f>
        <v>316</v>
      </c>
      <c r="K873" s="17"/>
    </row>
    <row r="874" customFormat="false" ht="12.75" hidden="false" customHeight="false" outlineLevel="0" collapsed="false">
      <c r="A874" s="1" t="s">
        <v>1179</v>
      </c>
      <c r="B874" s="2" t="s">
        <v>1180</v>
      </c>
      <c r="C874" s="15" t="n">
        <v>365</v>
      </c>
      <c r="D874" s="16" t="str">
        <f aca="false">IF($D$2="","",$C874*$D$2)</f>
        <v/>
      </c>
      <c r="E874" s="16" t="n">
        <f aca="false">SUM(($E$2/(1-$E$2))*C874)</f>
        <v>0</v>
      </c>
      <c r="F874" s="16" t="str">
        <f aca="false">IF($F$2="","",8*$F$2)</f>
        <v/>
      </c>
      <c r="G874" s="16" t="str">
        <f aca="false">IF(ISERROR($F874*$G$2),"",IF($G$2="","",$F874*$G$2))</f>
        <v/>
      </c>
      <c r="H874" s="17"/>
      <c r="I874" s="16" t="str">
        <f aca="false">IF($I$2="","",SUM(C874:D874)*$I$2)</f>
        <v/>
      </c>
      <c r="J874" s="17" t="n">
        <f aca="false">IF(ISERROR(SUM(C874,D874,E874,F874,G874,H874,I874)),"Check Calculation",ROUND(SUM(C874,D874,E874,F874,G874,H874,I874),0))</f>
        <v>365</v>
      </c>
      <c r="K874" s="17"/>
    </row>
    <row r="875" customFormat="false" ht="12.75" hidden="false" customHeight="false" outlineLevel="0" collapsed="false">
      <c r="A875" s="1" t="s">
        <v>1181</v>
      </c>
      <c r="B875" s="2" t="s">
        <v>1182</v>
      </c>
      <c r="C875" s="15" t="n">
        <v>152</v>
      </c>
      <c r="D875" s="16" t="str">
        <f aca="false">IF($D$2="","",$C875*$D$2)</f>
        <v/>
      </c>
      <c r="E875" s="16" t="n">
        <f aca="false">SUM(($E$2/(1-$E$2))*C875)</f>
        <v>0</v>
      </c>
      <c r="F875" s="16" t="str">
        <f aca="false">IF($F$2="","",8*$F$2)</f>
        <v/>
      </c>
      <c r="G875" s="16" t="str">
        <f aca="false">IF(ISERROR($F875*$G$2),"",IF($G$2="","",$F875*$G$2))</f>
        <v/>
      </c>
      <c r="H875" s="17"/>
      <c r="I875" s="16" t="str">
        <f aca="false">IF($I$2="","",SUM(C875:D875)*$I$2)</f>
        <v/>
      </c>
      <c r="J875" s="17" t="n">
        <f aca="false">IF(ISERROR(SUM(C875,D875,E875,F875,G875,H875,I875)),"Check Calculation",ROUND(SUM(C875,D875,E875,F875,G875,H875,I875),0))</f>
        <v>152</v>
      </c>
      <c r="K875" s="17"/>
    </row>
    <row r="876" customFormat="false" ht="12.75" hidden="false" customHeight="false" outlineLevel="0" collapsed="false">
      <c r="A876" s="1" t="s">
        <v>1183</v>
      </c>
      <c r="B876" s="2" t="s">
        <v>1184</v>
      </c>
      <c r="C876" s="15" t="n">
        <v>38</v>
      </c>
      <c r="D876" s="16" t="str">
        <f aca="false">IF($D$2="","",$C876*$D$2)</f>
        <v/>
      </c>
      <c r="E876" s="16" t="n">
        <f aca="false">SUM(($E$2/(1-$E$2))*C876)</f>
        <v>0</v>
      </c>
      <c r="F876" s="16" t="str">
        <f aca="false">IF($F$2="","",8*$F$2)</f>
        <v/>
      </c>
      <c r="G876" s="16" t="str">
        <f aca="false">IF(ISERROR($F876*$G$2),"",IF($G$2="","",$F876*$G$2))</f>
        <v/>
      </c>
      <c r="H876" s="17"/>
      <c r="I876" s="16" t="str">
        <f aca="false">IF($I$2="","",SUM(C876:D876)*$I$2)</f>
        <v/>
      </c>
      <c r="J876" s="17" t="n">
        <f aca="false">IF(ISERROR(SUM(C876,D876,E876,F876,G876,H876,I876)),"Check Calculation",ROUND(SUM(C876,D876,E876,F876,G876,H876,I876),0))</f>
        <v>38</v>
      </c>
      <c r="K876" s="17"/>
    </row>
    <row r="877" customFormat="false" ht="12.75" hidden="false" customHeight="false" outlineLevel="0" collapsed="false">
      <c r="B877" s="2" t="s">
        <v>1185</v>
      </c>
      <c r="C877" s="15" t="n">
        <v>579</v>
      </c>
      <c r="D877" s="16" t="str">
        <f aca="false">IF($D$2="","",$C877*$D$2)</f>
        <v/>
      </c>
      <c r="E877" s="16" t="n">
        <f aca="false">SUM(($E$2/(1-$E$2))*C877)</f>
        <v>0</v>
      </c>
      <c r="F877" s="16" t="str">
        <f aca="false">IF($F$2="","",8*$F$2)</f>
        <v/>
      </c>
      <c r="G877" s="16" t="str">
        <f aca="false">IF(ISERROR($F877*$G$2),"",IF($G$2="","",$F877*$G$2))</f>
        <v/>
      </c>
      <c r="H877" s="17"/>
      <c r="I877" s="16" t="str">
        <f aca="false">IF($I$2="","",SUM(C877:D877)*$I$2)</f>
        <v/>
      </c>
      <c r="J877" s="17" t="n">
        <f aca="false">IF(ISERROR(SUM(C877,D877,E877,F877,G877,H877,I877)),"Check Calculation",ROUND(SUM(C877,D877,E877,F877,G877,H877,I877),0))</f>
        <v>579</v>
      </c>
      <c r="K877" s="17"/>
    </row>
    <row r="878" customFormat="false" ht="12.75" hidden="false" customHeight="false" outlineLevel="0" collapsed="false">
      <c r="A878" s="1" t="s">
        <v>1186</v>
      </c>
      <c r="B878" s="2" t="s">
        <v>1187</v>
      </c>
      <c r="C878" s="15" t="n">
        <v>103</v>
      </c>
      <c r="D878" s="16" t="str">
        <f aca="false">IF($D$2="","",$C878*$D$2)</f>
        <v/>
      </c>
      <c r="E878" s="16" t="n">
        <f aca="false">SUM(($E$2/(1-$E$2))*C878)</f>
        <v>0</v>
      </c>
      <c r="F878" s="16" t="str">
        <f aca="false">IF($F$2="","",8*$F$2)</f>
        <v/>
      </c>
      <c r="G878" s="16" t="str">
        <f aca="false">IF(ISERROR($F878*$G$2),"",IF($G$2="","",$F878*$G$2))</f>
        <v/>
      </c>
      <c r="H878" s="17"/>
      <c r="I878" s="16" t="str">
        <f aca="false">IF($I$2="","",SUM(C878:D878)*$I$2)</f>
        <v/>
      </c>
      <c r="J878" s="17" t="n">
        <f aca="false">IF(ISERROR(SUM(C878,D878,E878,F878,G878,H878,I878)),"Check Calculation",ROUND(SUM(C878,D878,E878,F878,G878,H878,I878),0))</f>
        <v>103</v>
      </c>
      <c r="K878" s="17"/>
    </row>
    <row r="879" customFormat="false" ht="12.75" hidden="false" customHeight="false" outlineLevel="0" collapsed="false">
      <c r="A879" s="1" t="s">
        <v>1188</v>
      </c>
      <c r="B879" s="2" t="s">
        <v>1189</v>
      </c>
      <c r="C879" s="15" t="n">
        <v>240</v>
      </c>
      <c r="D879" s="16" t="str">
        <f aca="false">IF($D$2="","",$C879*$D$2)</f>
        <v/>
      </c>
      <c r="E879" s="16" t="n">
        <f aca="false">SUM(($E$2/(1-$E$2))*C879)</f>
        <v>0</v>
      </c>
      <c r="F879" s="16" t="str">
        <f aca="false">IF($F$2="","",8*$F$2)</f>
        <v/>
      </c>
      <c r="G879" s="16" t="str">
        <f aca="false">IF(ISERROR($F879*$G$2),"",IF($G$2="","",$F879*$G$2))</f>
        <v/>
      </c>
      <c r="H879" s="17"/>
      <c r="I879" s="16" t="str">
        <f aca="false">IF($I$2="","",SUM(C879:D879)*$I$2)</f>
        <v/>
      </c>
      <c r="J879" s="17" t="n">
        <f aca="false">IF(ISERROR(SUM(C879,D879,E879,F879,G879,H879,I879)),"Check Calculation",ROUND(SUM(C879,D879,E879,F879,G879,H879,I879),0))</f>
        <v>240</v>
      </c>
      <c r="K879" s="17"/>
    </row>
    <row r="880" customFormat="false" ht="12.75" hidden="false" customHeight="false" outlineLevel="0" collapsed="false">
      <c r="A880" s="1" t="s">
        <v>1190</v>
      </c>
      <c r="B880" s="2" t="s">
        <v>1191</v>
      </c>
      <c r="C880" s="15" t="n">
        <v>316</v>
      </c>
      <c r="D880" s="16" t="str">
        <f aca="false">IF($D$2="","",$C880*$D$2)</f>
        <v/>
      </c>
      <c r="E880" s="16" t="n">
        <f aca="false">SUM(($E$2/(1-$E$2))*C880)</f>
        <v>0</v>
      </c>
      <c r="F880" s="16" t="str">
        <f aca="false">IF($F$2="","",8*$F$2)</f>
        <v/>
      </c>
      <c r="G880" s="16" t="str">
        <f aca="false">IF(ISERROR($F880*$G$2),"",IF($G$2="","",$F880*$G$2))</f>
        <v/>
      </c>
      <c r="H880" s="17"/>
      <c r="I880" s="16" t="str">
        <f aca="false">IF($I$2="","",SUM(C880:D880)*$I$2)</f>
        <v/>
      </c>
      <c r="J880" s="17" t="n">
        <f aca="false">IF(ISERROR(SUM(C880,D880,E880,F880,G880,H880,I880)),"Check Calculation",ROUND(SUM(C880,D880,E880,F880,G880,H880,I880),0))</f>
        <v>316</v>
      </c>
      <c r="K880" s="17"/>
    </row>
    <row r="881" customFormat="false" ht="12.75" hidden="false" customHeight="false" outlineLevel="0" collapsed="false">
      <c r="B881" s="2" t="s">
        <v>1192</v>
      </c>
      <c r="C881" s="15" t="n">
        <v>316</v>
      </c>
      <c r="D881" s="16" t="str">
        <f aca="false">IF($D$2="","",$C881*$D$2)</f>
        <v/>
      </c>
      <c r="E881" s="16" t="n">
        <f aca="false">SUM(($E$2/(1-$E$2))*C881)</f>
        <v>0</v>
      </c>
      <c r="F881" s="16" t="str">
        <f aca="false">IF($F$2="","",8*$F$2)</f>
        <v/>
      </c>
      <c r="G881" s="16" t="str">
        <f aca="false">IF(ISERROR($F881*$G$2),"",IF($G$2="","",$F881*$G$2))</f>
        <v/>
      </c>
      <c r="H881" s="17"/>
      <c r="I881" s="16" t="str">
        <f aca="false">IF($I$2="","",SUM(C881:D881)*$I$2)</f>
        <v/>
      </c>
      <c r="J881" s="17" t="n">
        <f aca="false">IF(ISERROR(SUM(C881,D881,E881,F881,G881,H881,I881)),"Check Calculation",ROUND(SUM(C881,D881,E881,F881,G881,H881,I881),0))</f>
        <v>316</v>
      </c>
      <c r="K881" s="17"/>
    </row>
    <row r="882" customFormat="false" ht="12.75" hidden="false" customHeight="false" outlineLevel="0" collapsed="false">
      <c r="A882" s="1" t="s">
        <v>1193</v>
      </c>
      <c r="B882" s="2" t="s">
        <v>1194</v>
      </c>
      <c r="C882" s="15" t="n">
        <v>22</v>
      </c>
      <c r="D882" s="16" t="str">
        <f aca="false">IF($D$2="","",$C882*$D$2)</f>
        <v/>
      </c>
      <c r="E882" s="16" t="n">
        <f aca="false">SUM(($E$2/(1-$E$2))*C882)</f>
        <v>0</v>
      </c>
      <c r="F882" s="16" t="str">
        <f aca="false">IF($F$2="","",8*$F$2)</f>
        <v/>
      </c>
      <c r="G882" s="16" t="str">
        <f aca="false">IF(ISERROR($F882*$G$2),"",IF($G$2="","",$F882*$G$2))</f>
        <v/>
      </c>
      <c r="H882" s="17"/>
      <c r="I882" s="16" t="str">
        <f aca="false">IF($I$2="","",SUM(C882:D882)*$I$2)</f>
        <v/>
      </c>
      <c r="J882" s="17" t="n">
        <f aca="false">IF(ISERROR(SUM(C882,D882,E882,F882,G882,H882,I882)),"Check Calculation",ROUND(SUM(C882,D882,E882,F882,G882,H882,I882),0))</f>
        <v>22</v>
      </c>
      <c r="K882" s="17"/>
    </row>
    <row r="883" customFormat="false" ht="12.75" hidden="false" customHeight="false" outlineLevel="0" collapsed="false">
      <c r="A883" s="1" t="s">
        <v>1195</v>
      </c>
      <c r="B883" s="2" t="s">
        <v>1196</v>
      </c>
      <c r="C883" s="15" t="n">
        <v>9</v>
      </c>
      <c r="D883" s="16" t="str">
        <f aca="false">IF($D$2="","",$C883*$D$2)</f>
        <v/>
      </c>
      <c r="E883" s="16" t="n">
        <f aca="false">SUM(($E$2/(1-$E$2))*C883)</f>
        <v>0</v>
      </c>
      <c r="F883" s="16" t="str">
        <f aca="false">IF($F$2="","",8*$F$2)</f>
        <v/>
      </c>
      <c r="G883" s="16" t="str">
        <f aca="false">IF(ISERROR($F883*$G$2),"",IF($G$2="","",$F883*$G$2))</f>
        <v/>
      </c>
      <c r="H883" s="17"/>
      <c r="I883" s="16" t="str">
        <f aca="false">IF($I$2="","",SUM(C883:D883)*$I$2)</f>
        <v/>
      </c>
      <c r="J883" s="17" t="n">
        <f aca="false">IF(ISERROR(SUM(C883,D883,E883,F883,G883,H883,I883)),"Check Calculation",ROUND(SUM(C883,D883,E883,F883,G883,H883,I883),0))</f>
        <v>9</v>
      </c>
      <c r="K883" s="17"/>
    </row>
    <row r="884" customFormat="false" ht="12.75" hidden="false" customHeight="false" outlineLevel="0" collapsed="false">
      <c r="A884" s="1" t="s">
        <v>1197</v>
      </c>
      <c r="B884" s="2" t="s">
        <v>1198</v>
      </c>
      <c r="C884" s="15" t="n">
        <v>28</v>
      </c>
      <c r="D884" s="16" t="str">
        <f aca="false">IF($D$2="","",$C884*$D$2)</f>
        <v/>
      </c>
      <c r="E884" s="16" t="n">
        <f aca="false">SUM(($E$2/(1-$E$2))*C884)</f>
        <v>0</v>
      </c>
      <c r="F884" s="16" t="str">
        <f aca="false">IF($F$2="","",8*$F$2)</f>
        <v/>
      </c>
      <c r="G884" s="16" t="str">
        <f aca="false">IF(ISERROR($F884*$G$2),"",IF($G$2="","",$F884*$G$2))</f>
        <v/>
      </c>
      <c r="H884" s="17"/>
      <c r="I884" s="16" t="str">
        <f aca="false">IF($I$2="","",SUM(C884:D884)*$I$2)</f>
        <v/>
      </c>
      <c r="J884" s="17" t="n">
        <f aca="false">IF(ISERROR(SUM(C884,D884,E884,F884,G884,H884,I884)),"Check Calculation",ROUND(SUM(C884,D884,E884,F884,G884,H884,I884),0))</f>
        <v>28</v>
      </c>
      <c r="K884" s="17"/>
    </row>
    <row r="885" customFormat="false" ht="12.75" hidden="false" customHeight="false" outlineLevel="0" collapsed="false">
      <c r="A885" s="1" t="s">
        <v>1197</v>
      </c>
      <c r="B885" s="2" t="s">
        <v>1199</v>
      </c>
      <c r="C885" s="15" t="n">
        <v>40</v>
      </c>
      <c r="D885" s="16" t="str">
        <f aca="false">IF($D$2="","",$C885*$D$2)</f>
        <v/>
      </c>
      <c r="E885" s="16" t="n">
        <f aca="false">SUM(($E$2/(1-$E$2))*C885)</f>
        <v>0</v>
      </c>
      <c r="F885" s="16" t="str">
        <f aca="false">IF($F$2="","",8*$F$2)</f>
        <v/>
      </c>
      <c r="G885" s="16" t="str">
        <f aca="false">IF(ISERROR($F885*$G$2),"",IF($G$2="","",$F885*$G$2))</f>
        <v/>
      </c>
      <c r="H885" s="17"/>
      <c r="I885" s="16" t="str">
        <f aca="false">IF($I$2="","",SUM(C885:D885)*$I$2)</f>
        <v/>
      </c>
      <c r="J885" s="17" t="n">
        <f aca="false">IF(ISERROR(SUM(C885,D885,E885,F885,G885,H885,I885)),"Check Calculation",ROUND(SUM(C885,D885,E885,F885,G885,H885,I885),0))</f>
        <v>40</v>
      </c>
      <c r="K885" s="17"/>
    </row>
    <row r="886" customFormat="false" ht="12.75" hidden="false" customHeight="false" outlineLevel="0" collapsed="false">
      <c r="A886" s="1" t="s">
        <v>1200</v>
      </c>
      <c r="B886" s="2" t="s">
        <v>1201</v>
      </c>
      <c r="C886" s="15" t="n">
        <v>91</v>
      </c>
      <c r="D886" s="16" t="str">
        <f aca="false">IF($D$2="","",$C886*$D$2)</f>
        <v/>
      </c>
      <c r="E886" s="16" t="n">
        <f aca="false">SUM(($E$2/(1-$E$2))*C886)</f>
        <v>0</v>
      </c>
      <c r="F886" s="16" t="str">
        <f aca="false">IF($F$2="","",8*$F$2)</f>
        <v/>
      </c>
      <c r="G886" s="16" t="str">
        <f aca="false">IF(ISERROR($F886*$G$2),"",IF($G$2="","",$F886*$G$2))</f>
        <v/>
      </c>
      <c r="H886" s="17"/>
      <c r="I886" s="16" t="str">
        <f aca="false">IF($I$2="","",SUM(C886:D886)*$I$2)</f>
        <v/>
      </c>
      <c r="J886" s="17" t="n">
        <f aca="false">IF(ISERROR(SUM(C886,D886,E886,F886,G886,H886,I886)),"Check Calculation",ROUND(SUM(C886,D886,E886,F886,G886,H886,I886),0))</f>
        <v>91</v>
      </c>
      <c r="K886" s="17"/>
    </row>
    <row r="887" customFormat="false" ht="12.75" hidden="false" customHeight="false" outlineLevel="0" collapsed="false">
      <c r="A887" s="1" t="s">
        <v>1202</v>
      </c>
      <c r="B887" s="2" t="s">
        <v>1203</v>
      </c>
      <c r="C887" s="15" t="n">
        <v>48</v>
      </c>
      <c r="D887" s="16" t="str">
        <f aca="false">IF($D$2="","",$C887*$D$2)</f>
        <v/>
      </c>
      <c r="E887" s="16" t="n">
        <f aca="false">SUM(($E$2/(1-$E$2))*C887)</f>
        <v>0</v>
      </c>
      <c r="F887" s="16" t="str">
        <f aca="false">IF($F$2="","",8*$F$2)</f>
        <v/>
      </c>
      <c r="G887" s="16" t="str">
        <f aca="false">IF(ISERROR($F887*$G$2),"",IF($G$2="","",$F887*$G$2))</f>
        <v/>
      </c>
      <c r="H887" s="17"/>
      <c r="I887" s="16" t="str">
        <f aca="false">IF($I$2="","",SUM(C887:D887)*$I$2)</f>
        <v/>
      </c>
      <c r="J887" s="17" t="n">
        <f aca="false">IF(ISERROR(SUM(C887,D887,E887,F887,G887,H887,I887)),"Check Calculation",ROUND(SUM(C887,D887,E887,F887,G887,H887,I887),0))</f>
        <v>48</v>
      </c>
      <c r="K887" s="17"/>
    </row>
    <row r="888" customFormat="false" ht="12.75" hidden="false" customHeight="false" outlineLevel="0" collapsed="false">
      <c r="A888" s="1" t="s">
        <v>1204</v>
      </c>
      <c r="B888" s="2" t="s">
        <v>1205</v>
      </c>
      <c r="C888" s="15" t="n">
        <v>44</v>
      </c>
      <c r="D888" s="16" t="str">
        <f aca="false">IF($D$2="","",$C888*$D$2)</f>
        <v/>
      </c>
      <c r="E888" s="16" t="n">
        <f aca="false">SUM(($E$2/(1-$E$2))*C888)</f>
        <v>0</v>
      </c>
      <c r="F888" s="16" t="str">
        <f aca="false">IF($F$2="","",8*$F$2)</f>
        <v/>
      </c>
      <c r="G888" s="16" t="str">
        <f aca="false">IF(ISERROR($F888*$G$2),"",IF($G$2="","",$F888*$G$2))</f>
        <v/>
      </c>
      <c r="H888" s="17"/>
      <c r="I888" s="16" t="str">
        <f aca="false">IF($I$2="","",SUM(C888:D888)*$I$2)</f>
        <v/>
      </c>
      <c r="J888" s="17" t="n">
        <f aca="false">IF(ISERROR(SUM(C888,D888,E888,F888,G888,H888,I888)),"Check Calculation",ROUND(SUM(C888,D888,E888,F888,G888,H888,I888),0))</f>
        <v>44</v>
      </c>
      <c r="K888" s="17"/>
    </row>
    <row r="889" customFormat="false" ht="12.75" hidden="false" customHeight="false" outlineLevel="0" collapsed="false">
      <c r="A889" s="1" t="s">
        <v>1206</v>
      </c>
      <c r="B889" s="2" t="s">
        <v>1207</v>
      </c>
      <c r="C889" s="15" t="n">
        <v>63</v>
      </c>
      <c r="D889" s="16" t="str">
        <f aca="false">IF($D$2="","",$C889*$D$2)</f>
        <v/>
      </c>
      <c r="E889" s="16" t="n">
        <f aca="false">SUM(($E$2/(1-$E$2))*C889)</f>
        <v>0</v>
      </c>
      <c r="F889" s="16" t="str">
        <f aca="false">IF($F$2="","",8*$F$2)</f>
        <v/>
      </c>
      <c r="G889" s="16" t="str">
        <f aca="false">IF(ISERROR($F889*$G$2),"",IF($G$2="","",$F889*$G$2))</f>
        <v/>
      </c>
      <c r="H889" s="17"/>
      <c r="I889" s="16" t="str">
        <f aca="false">IF($I$2="","",SUM(C889:D889)*$I$2)</f>
        <v/>
      </c>
      <c r="J889" s="17" t="n">
        <f aca="false">IF(ISERROR(SUM(C889,D889,E889,F889,G889,H889,I889)),"Check Calculation",ROUND(SUM(C889,D889,E889,F889,G889,H889,I889),0))</f>
        <v>63</v>
      </c>
      <c r="K889" s="17"/>
    </row>
    <row r="890" customFormat="false" ht="12.75" hidden="false" customHeight="false" outlineLevel="0" collapsed="false">
      <c r="A890" s="1" t="s">
        <v>1208</v>
      </c>
      <c r="B890" s="2" t="s">
        <v>1209</v>
      </c>
      <c r="C890" s="15" t="n">
        <v>28</v>
      </c>
      <c r="D890" s="16" t="str">
        <f aca="false">IF($D$2="","",$C890*$D$2)</f>
        <v/>
      </c>
      <c r="E890" s="16" t="n">
        <f aca="false">SUM(($E$2/(1-$E$2))*C890)</f>
        <v>0</v>
      </c>
      <c r="F890" s="16" t="str">
        <f aca="false">IF($F$2="","",8*$F$2)</f>
        <v/>
      </c>
      <c r="G890" s="16" t="str">
        <f aca="false">IF(ISERROR($F890*$G$2),"",IF($G$2="","",$F890*$G$2))</f>
        <v/>
      </c>
      <c r="H890" s="17"/>
      <c r="I890" s="16" t="str">
        <f aca="false">IF($I$2="","",SUM(C890:D890)*$I$2)</f>
        <v/>
      </c>
      <c r="J890" s="17" t="n">
        <f aca="false">IF(ISERROR(SUM(C890,D890,E890,F890,G890,H890,I890)),"Check Calculation",ROUND(SUM(C890,D890,E890,F890,G890,H890,I890),0))</f>
        <v>28</v>
      </c>
      <c r="K890" s="17"/>
    </row>
    <row r="891" customFormat="false" ht="12.75" hidden="false" customHeight="false" outlineLevel="0" collapsed="false">
      <c r="A891" s="1" t="s">
        <v>1210</v>
      </c>
      <c r="B891" s="2" t="s">
        <v>1211</v>
      </c>
      <c r="C891" s="15" t="n">
        <v>123</v>
      </c>
      <c r="D891" s="16" t="str">
        <f aca="false">IF($D$2="","",$C891*$D$2)</f>
        <v/>
      </c>
      <c r="E891" s="16" t="n">
        <f aca="false">SUM(($E$2/(1-$E$2))*C891)</f>
        <v>0</v>
      </c>
      <c r="F891" s="16" t="str">
        <f aca="false">IF($F$2="","",8*$F$2)</f>
        <v/>
      </c>
      <c r="G891" s="16" t="str">
        <f aca="false">IF(ISERROR($F891*$G$2),"",IF($G$2="","",$F891*$G$2))</f>
        <v/>
      </c>
      <c r="H891" s="17"/>
      <c r="I891" s="16" t="str">
        <f aca="false">IF($I$2="","",SUM(C891:D891)*$I$2)</f>
        <v/>
      </c>
      <c r="J891" s="17" t="n">
        <f aca="false">IF(ISERROR(SUM(C891,D891,E891,F891,G891,H891,I891)),"Check Calculation",ROUND(SUM(C891,D891,E891,F891,G891,H891,I891),0))</f>
        <v>123</v>
      </c>
      <c r="K891" s="17"/>
    </row>
    <row r="892" customFormat="false" ht="12.75" hidden="false" customHeight="false" outlineLevel="0" collapsed="false">
      <c r="B892" s="2" t="s">
        <v>1212</v>
      </c>
      <c r="C892" s="15" t="n">
        <v>110</v>
      </c>
      <c r="D892" s="16" t="str">
        <f aca="false">IF($D$2="","",$C892*$D$2)</f>
        <v/>
      </c>
      <c r="E892" s="16" t="n">
        <f aca="false">SUM(($E$2/(1-$E$2))*C892)</f>
        <v>0</v>
      </c>
      <c r="F892" s="16" t="str">
        <f aca="false">IF($F$2="","",8*$F$2)</f>
        <v/>
      </c>
      <c r="G892" s="16" t="str">
        <f aca="false">IF(ISERROR($F892*$G$2),"",IF($G$2="","",$F892*$G$2))</f>
        <v/>
      </c>
      <c r="H892" s="17"/>
      <c r="I892" s="16" t="str">
        <f aca="false">IF($I$2="","",SUM(C892:D892)*$I$2)</f>
        <v/>
      </c>
      <c r="J892" s="17" t="n">
        <f aca="false">IF(ISERROR(SUM(C892,D892,E892,F892,G892,H892,I892)),"Check Calculation",ROUND(SUM(C892,D892,E892,F892,G892,H892,I892),0))</f>
        <v>110</v>
      </c>
      <c r="K892" s="17"/>
    </row>
    <row r="893" customFormat="false" ht="12.75" hidden="false" customHeight="false" outlineLevel="0" collapsed="false">
      <c r="A893" s="1" t="s">
        <v>1213</v>
      </c>
      <c r="B893" s="2" t="s">
        <v>1214</v>
      </c>
      <c r="C893" s="15" t="n">
        <v>107</v>
      </c>
      <c r="D893" s="16" t="str">
        <f aca="false">IF($D$2="","",$C893*$D$2)</f>
        <v/>
      </c>
      <c r="E893" s="16" t="n">
        <f aca="false">SUM(($E$2/(1-$E$2))*C893)</f>
        <v>0</v>
      </c>
      <c r="F893" s="16" t="str">
        <f aca="false">IF($F$2="","",8*$F$2)</f>
        <v/>
      </c>
      <c r="G893" s="16" t="str">
        <f aca="false">IF(ISERROR($F893*$G$2),"",IF($G$2="","",$F893*$G$2))</f>
        <v/>
      </c>
      <c r="H893" s="17"/>
      <c r="I893" s="16" t="str">
        <f aca="false">IF($I$2="","",SUM(C893:D893)*$I$2)</f>
        <v/>
      </c>
      <c r="J893" s="17" t="n">
        <f aca="false">IF(ISERROR(SUM(C893,D893,E893,F893,G893,H893,I893)),"Check Calculation",ROUND(SUM(C893,D893,E893,F893,G893,H893,I893),0))</f>
        <v>107</v>
      </c>
      <c r="K893" s="17"/>
    </row>
    <row r="894" customFormat="false" ht="12.75" hidden="false" customHeight="false" outlineLevel="0" collapsed="false">
      <c r="A894" s="1" t="s">
        <v>1215</v>
      </c>
      <c r="B894" s="2" t="s">
        <v>1216</v>
      </c>
      <c r="C894" s="15" t="n">
        <v>49</v>
      </c>
      <c r="D894" s="16" t="str">
        <f aca="false">IF($D$2="","",$C894*$D$2)</f>
        <v/>
      </c>
      <c r="E894" s="16" t="n">
        <f aca="false">SUM(($E$2/(1-$E$2))*C894)</f>
        <v>0</v>
      </c>
      <c r="F894" s="16" t="str">
        <f aca="false">IF($F$2="","",8*$F$2)</f>
        <v/>
      </c>
      <c r="G894" s="16" t="str">
        <f aca="false">IF(ISERROR($F894*$G$2),"",IF($G$2="","",$F894*$G$2))</f>
        <v/>
      </c>
      <c r="H894" s="17"/>
      <c r="I894" s="16" t="str">
        <f aca="false">IF($I$2="","",SUM(C894:D894)*$I$2)</f>
        <v/>
      </c>
      <c r="J894" s="17" t="n">
        <f aca="false">IF(ISERROR(SUM(C894,D894,E894,F894,G894,H894,I894)),"Check Calculation",ROUND(SUM(C894,D894,E894,F894,G894,H894,I894),0))</f>
        <v>49</v>
      </c>
      <c r="K894" s="17"/>
    </row>
    <row r="895" customFormat="false" ht="12.75" hidden="false" customHeight="false" outlineLevel="0" collapsed="false">
      <c r="A895" s="1" t="s">
        <v>1217</v>
      </c>
      <c r="B895" s="2" t="s">
        <v>1218</v>
      </c>
      <c r="C895" s="15" t="n">
        <v>159</v>
      </c>
      <c r="D895" s="16" t="str">
        <f aca="false">IF($D$2="","",$C895*$D$2)</f>
        <v/>
      </c>
      <c r="E895" s="16" t="n">
        <f aca="false">SUM(($E$2/(1-$E$2))*C895)</f>
        <v>0</v>
      </c>
      <c r="F895" s="16" t="str">
        <f aca="false">IF($F$2="","",8*$F$2)</f>
        <v/>
      </c>
      <c r="G895" s="16" t="str">
        <f aca="false">IF(ISERROR($F895*$G$2),"",IF($G$2="","",$F895*$G$2))</f>
        <v/>
      </c>
      <c r="H895" s="17"/>
      <c r="I895" s="16" t="str">
        <f aca="false">IF($I$2="","",SUM(C895:D895)*$I$2)</f>
        <v/>
      </c>
      <c r="J895" s="17" t="n">
        <f aca="false">IF(ISERROR(SUM(C895,D895,E895,F895,G895,H895,I895)),"Check Calculation",ROUND(SUM(C895,D895,E895,F895,G895,H895,I895),0))</f>
        <v>159</v>
      </c>
      <c r="K895" s="17"/>
    </row>
    <row r="896" customFormat="false" ht="12.75" hidden="false" customHeight="false" outlineLevel="0" collapsed="false">
      <c r="A896" s="1" t="s">
        <v>1219</v>
      </c>
      <c r="B896" s="2" t="s">
        <v>1220</v>
      </c>
      <c r="C896" s="15" t="n">
        <v>66</v>
      </c>
      <c r="D896" s="16" t="str">
        <f aca="false">IF($D$2="","",$C896*$D$2)</f>
        <v/>
      </c>
      <c r="E896" s="16" t="n">
        <f aca="false">SUM(($E$2/(1-$E$2))*C896)</f>
        <v>0</v>
      </c>
      <c r="F896" s="16" t="str">
        <f aca="false">IF($F$2="","",8*$F$2)</f>
        <v/>
      </c>
      <c r="G896" s="16" t="str">
        <f aca="false">IF(ISERROR($F896*$G$2),"",IF($G$2="","",$F896*$G$2))</f>
        <v/>
      </c>
      <c r="H896" s="17"/>
      <c r="I896" s="16" t="str">
        <f aca="false">IF($I$2="","",SUM(C896:D896)*$I$2)</f>
        <v/>
      </c>
      <c r="J896" s="17" t="n">
        <f aca="false">IF(ISERROR(SUM(C896,D896,E896,F896,G896,H896,I896)),"Check Calculation",ROUND(SUM(C896,D896,E896,F896,G896,H896,I896),0))</f>
        <v>66</v>
      </c>
      <c r="K896" s="17"/>
    </row>
    <row r="897" customFormat="false" ht="12.75" hidden="false" customHeight="false" outlineLevel="0" collapsed="false">
      <c r="A897" s="1" t="s">
        <v>1221</v>
      </c>
      <c r="B897" s="2" t="s">
        <v>1222</v>
      </c>
      <c r="C897" s="15" t="n">
        <v>113</v>
      </c>
      <c r="D897" s="16" t="str">
        <f aca="false">IF($D$2="","",$C897*$D$2)</f>
        <v/>
      </c>
      <c r="E897" s="16" t="n">
        <f aca="false">SUM(($E$2/(1-$E$2))*C897)</f>
        <v>0</v>
      </c>
      <c r="F897" s="16" t="str">
        <f aca="false">IF($F$2="","",8*$F$2)</f>
        <v/>
      </c>
      <c r="G897" s="16" t="str">
        <f aca="false">IF(ISERROR($F897*$G$2),"",IF($G$2="","",$F897*$G$2))</f>
        <v/>
      </c>
      <c r="H897" s="17"/>
      <c r="I897" s="16" t="str">
        <f aca="false">IF($I$2="","",SUM(C897:D897)*$I$2)</f>
        <v/>
      </c>
      <c r="J897" s="17" t="n">
        <f aca="false">IF(ISERROR(SUM(C897,D897,E897,F897,G897,H897,I897)),"Check Calculation",ROUND(SUM(C897,D897,E897,F897,G897,H897,I897),0))</f>
        <v>113</v>
      </c>
      <c r="K897" s="17"/>
    </row>
    <row r="898" customFormat="false" ht="12.75" hidden="false" customHeight="false" outlineLevel="0" collapsed="false">
      <c r="A898" s="1" t="s">
        <v>1223</v>
      </c>
      <c r="B898" s="2" t="s">
        <v>1224</v>
      </c>
      <c r="C898" s="15" t="n">
        <v>117</v>
      </c>
      <c r="D898" s="16" t="str">
        <f aca="false">IF($D$2="","",$C898*$D$2)</f>
        <v/>
      </c>
      <c r="E898" s="16" t="n">
        <f aca="false">SUM(($E$2/(1-$E$2))*C898)</f>
        <v>0</v>
      </c>
      <c r="F898" s="16" t="str">
        <f aca="false">IF($F$2="","",8*$F$2)</f>
        <v/>
      </c>
      <c r="G898" s="16" t="str">
        <f aca="false">IF(ISERROR($F898*$G$2),"",IF($G$2="","",$F898*$G$2))</f>
        <v/>
      </c>
      <c r="H898" s="17"/>
      <c r="I898" s="16" t="str">
        <f aca="false">IF($I$2="","",SUM(C898:D898)*$I$2)</f>
        <v/>
      </c>
      <c r="J898" s="17" t="n">
        <f aca="false">IF(ISERROR(SUM(C898,D898,E898,F898,G898,H898,I898)),"Check Calculation",ROUND(SUM(C898,D898,E898,F898,G898,H898,I898),0))</f>
        <v>117</v>
      </c>
      <c r="K898" s="17"/>
    </row>
    <row r="899" customFormat="false" ht="12.75" hidden="false" customHeight="false" outlineLevel="0" collapsed="false">
      <c r="A899" s="1" t="s">
        <v>1225</v>
      </c>
      <c r="B899" s="2" t="s">
        <v>1226</v>
      </c>
      <c r="C899" s="15" t="n">
        <v>41</v>
      </c>
      <c r="D899" s="16" t="str">
        <f aca="false">IF($D$2="","",$C899*$D$2)</f>
        <v/>
      </c>
      <c r="E899" s="16" t="n">
        <f aca="false">SUM(($E$2/(1-$E$2))*C899)</f>
        <v>0</v>
      </c>
      <c r="F899" s="16" t="str">
        <f aca="false">IF($F$2="","",8*$F$2)</f>
        <v/>
      </c>
      <c r="G899" s="16" t="str">
        <f aca="false">IF(ISERROR($F899*$G$2),"",IF($G$2="","",$F899*$G$2))</f>
        <v/>
      </c>
      <c r="H899" s="17"/>
      <c r="I899" s="16" t="str">
        <f aca="false">IF($I$2="","",SUM(C899:D899)*$I$2)</f>
        <v/>
      </c>
      <c r="J899" s="17" t="n">
        <f aca="false">IF(ISERROR(SUM(C899,D899,E899,F899,G899,H899,I899)),"Check Calculation",ROUND(SUM(C899,D899,E899,F899,G899,H899,I899),0))</f>
        <v>41</v>
      </c>
      <c r="K899" s="17"/>
    </row>
    <row r="900" customFormat="false" ht="12.75" hidden="false" customHeight="false" outlineLevel="0" collapsed="false">
      <c r="A900" s="1" t="s">
        <v>1227</v>
      </c>
      <c r="B900" s="2" t="s">
        <v>1228</v>
      </c>
      <c r="C900" s="15" t="n">
        <v>112</v>
      </c>
      <c r="D900" s="16" t="str">
        <f aca="false">IF($D$2="","",$C900*$D$2)</f>
        <v/>
      </c>
      <c r="E900" s="16" t="n">
        <f aca="false">SUM(($E$2/(1-$E$2))*C900)</f>
        <v>0</v>
      </c>
      <c r="F900" s="16" t="str">
        <f aca="false">IF($F$2="","",8*$F$2)</f>
        <v/>
      </c>
      <c r="G900" s="16" t="str">
        <f aca="false">IF(ISERROR($F900*$G$2),"",IF($G$2="","",$F900*$G$2))</f>
        <v/>
      </c>
      <c r="H900" s="17"/>
      <c r="I900" s="16" t="str">
        <f aca="false">IF($I$2="","",SUM(C900:D900)*$I$2)</f>
        <v/>
      </c>
      <c r="J900" s="17" t="n">
        <f aca="false">IF(ISERROR(SUM(C900,D900,E900,F900,G900,H900,I900)),"Check Calculation",ROUND(SUM(C900,D900,E900,F900,G900,H900,I900),0))</f>
        <v>112</v>
      </c>
      <c r="K900" s="17"/>
    </row>
    <row r="901" customFormat="false" ht="12.75" hidden="false" customHeight="false" outlineLevel="0" collapsed="false">
      <c r="A901" s="1" t="s">
        <v>1229</v>
      </c>
      <c r="B901" s="2" t="s">
        <v>1230</v>
      </c>
      <c r="C901" s="15" t="n">
        <v>192</v>
      </c>
      <c r="D901" s="16" t="str">
        <f aca="false">IF($D$2="","",$C901*$D$2)</f>
        <v/>
      </c>
      <c r="E901" s="16" t="n">
        <f aca="false">SUM(($E$2/(1-$E$2))*C901)</f>
        <v>0</v>
      </c>
      <c r="F901" s="16" t="str">
        <f aca="false">IF($F$2="","",8*$F$2)</f>
        <v/>
      </c>
      <c r="G901" s="16" t="str">
        <f aca="false">IF(ISERROR($F901*$G$2),"",IF($G$2="","",$F901*$G$2))</f>
        <v/>
      </c>
      <c r="H901" s="17"/>
      <c r="I901" s="16" t="str">
        <f aca="false">IF($I$2="","",SUM(C901:D901)*$I$2)</f>
        <v/>
      </c>
      <c r="J901" s="17" t="n">
        <f aca="false">IF(ISERROR(SUM(C901,D901,E901,F901,G901,H901,I901)),"Check Calculation",ROUND(SUM(C901,D901,E901,F901,G901,H901,I901),0))</f>
        <v>192</v>
      </c>
      <c r="K901" s="17"/>
    </row>
    <row r="902" customFormat="false" ht="12.75" hidden="false" customHeight="false" outlineLevel="0" collapsed="false">
      <c r="A902" s="1" t="s">
        <v>1231</v>
      </c>
      <c r="B902" s="2" t="s">
        <v>1232</v>
      </c>
      <c r="C902" s="15" t="n">
        <v>59</v>
      </c>
      <c r="D902" s="16" t="str">
        <f aca="false">IF($D$2="","",$C902*$D$2)</f>
        <v/>
      </c>
      <c r="E902" s="16" t="n">
        <f aca="false">SUM(($E$2/(1-$E$2))*C902)</f>
        <v>0</v>
      </c>
      <c r="F902" s="16" t="str">
        <f aca="false">IF($F$2="","",8*$F$2)</f>
        <v/>
      </c>
      <c r="G902" s="16" t="str">
        <f aca="false">IF(ISERROR($F902*$G$2),"",IF($G$2="","",$F902*$G$2))</f>
        <v/>
      </c>
      <c r="H902" s="17"/>
      <c r="I902" s="16" t="str">
        <f aca="false">IF($I$2="","",SUM(C902:D902)*$I$2)</f>
        <v/>
      </c>
      <c r="J902" s="17" t="n">
        <f aca="false">IF(ISERROR(SUM(C902,D902,E902,F902,G902,H902,I902)),"Check Calculation",ROUND(SUM(C902,D902,E902,F902,G902,H902,I902),0))</f>
        <v>59</v>
      </c>
      <c r="K902" s="17"/>
    </row>
    <row r="903" customFormat="false" ht="12.75" hidden="false" customHeight="false" outlineLevel="0" collapsed="false">
      <c r="A903" s="1" t="s">
        <v>1233</v>
      </c>
      <c r="B903" s="2" t="s">
        <v>1234</v>
      </c>
      <c r="C903" s="15" t="n">
        <v>95</v>
      </c>
      <c r="D903" s="16" t="str">
        <f aca="false">IF($D$2="","",$C903*$D$2)</f>
        <v/>
      </c>
      <c r="E903" s="16" t="n">
        <f aca="false">SUM(($E$2/(1-$E$2))*C903)</f>
        <v>0</v>
      </c>
      <c r="F903" s="16" t="str">
        <f aca="false">IF($F$2="","",8*$F$2)</f>
        <v/>
      </c>
      <c r="G903" s="16" t="str">
        <f aca="false">IF(ISERROR($F903*$G$2),"",IF($G$2="","",$F903*$G$2))</f>
        <v/>
      </c>
      <c r="H903" s="17"/>
      <c r="I903" s="16" t="str">
        <f aca="false">IF($I$2="","",SUM(C903:D903)*$I$2)</f>
        <v/>
      </c>
      <c r="J903" s="17" t="n">
        <f aca="false">IF(ISERROR(SUM(C903,D903,E903,F903,G903,H903,I903)),"Check Calculation",ROUND(SUM(C903,D903,E903,F903,G903,H903,I903),0))</f>
        <v>95</v>
      </c>
      <c r="K903" s="17"/>
    </row>
    <row r="904" customFormat="false" ht="12.75" hidden="false" customHeight="false" outlineLevel="0" collapsed="false">
      <c r="A904" s="1" t="s">
        <v>1235</v>
      </c>
      <c r="B904" s="2" t="s">
        <v>1236</v>
      </c>
      <c r="C904" s="15" t="n">
        <v>106</v>
      </c>
      <c r="D904" s="16" t="str">
        <f aca="false">IF($D$2="","",$C904*$D$2)</f>
        <v/>
      </c>
      <c r="E904" s="16" t="n">
        <f aca="false">SUM(($E$2/(1-$E$2))*C904)</f>
        <v>0</v>
      </c>
      <c r="F904" s="16" t="str">
        <f aca="false">IF($F$2="","",8*$F$2)</f>
        <v/>
      </c>
      <c r="G904" s="16" t="str">
        <f aca="false">IF(ISERROR($F904*$G$2),"",IF($G$2="","",$F904*$G$2))</f>
        <v/>
      </c>
      <c r="H904" s="17"/>
      <c r="I904" s="16" t="str">
        <f aca="false">IF($I$2="","",SUM(C904:D904)*$I$2)</f>
        <v/>
      </c>
      <c r="J904" s="17" t="n">
        <f aca="false">IF(ISERROR(SUM(C904,D904,E904,F904,G904,H904,I904)),"Check Calculation",ROUND(SUM(C904,D904,E904,F904,G904,H904,I904),0))</f>
        <v>106</v>
      </c>
      <c r="K904" s="17"/>
    </row>
    <row r="905" customFormat="false" ht="12.75" hidden="false" customHeight="false" outlineLevel="0" collapsed="false">
      <c r="A905" s="1" t="s">
        <v>1237</v>
      </c>
      <c r="B905" s="2" t="s">
        <v>1238</v>
      </c>
      <c r="C905" s="15" t="n">
        <v>64</v>
      </c>
      <c r="D905" s="16" t="str">
        <f aca="false">IF($D$2="","",$C905*$D$2)</f>
        <v/>
      </c>
      <c r="E905" s="16" t="n">
        <f aca="false">SUM(($E$2/(1-$E$2))*C905)</f>
        <v>0</v>
      </c>
      <c r="F905" s="16" t="str">
        <f aca="false">IF($F$2="","",8*$F$2)</f>
        <v/>
      </c>
      <c r="G905" s="16" t="str">
        <f aca="false">IF(ISERROR($F905*$G$2),"",IF($G$2="","",$F905*$G$2))</f>
        <v/>
      </c>
      <c r="H905" s="17"/>
      <c r="I905" s="16" t="str">
        <f aca="false">IF($I$2="","",SUM(C905:D905)*$I$2)</f>
        <v/>
      </c>
      <c r="J905" s="17" t="n">
        <f aca="false">IF(ISERROR(SUM(C905,D905,E905,F905,G905,H905,I905)),"Check Calculation",ROUND(SUM(C905,D905,E905,F905,G905,H905,I905),0))</f>
        <v>64</v>
      </c>
      <c r="K905" s="17"/>
    </row>
    <row r="906" customFormat="false" ht="12.75" hidden="false" customHeight="false" outlineLevel="0" collapsed="false">
      <c r="A906" s="1" t="s">
        <v>1237</v>
      </c>
      <c r="B906" s="2" t="s">
        <v>1239</v>
      </c>
      <c r="C906" s="15" t="n">
        <v>51</v>
      </c>
      <c r="D906" s="16" t="str">
        <f aca="false">IF($D$2="","",$C906*$D$2)</f>
        <v/>
      </c>
      <c r="E906" s="16" t="n">
        <f aca="false">SUM(($E$2/(1-$E$2))*C906)</f>
        <v>0</v>
      </c>
      <c r="F906" s="16" t="str">
        <f aca="false">IF($F$2="","",8*$F$2)</f>
        <v/>
      </c>
      <c r="G906" s="16" t="str">
        <f aca="false">IF(ISERROR($F906*$G$2),"",IF($G$2="","",$F906*$G$2))</f>
        <v/>
      </c>
      <c r="H906" s="17"/>
      <c r="I906" s="16" t="str">
        <f aca="false">IF($I$2="","",SUM(C906:D906)*$I$2)</f>
        <v/>
      </c>
      <c r="J906" s="17" t="n">
        <f aca="false">IF(ISERROR(SUM(C906,D906,E906,F906,G906,H906,I906)),"Check Calculation",ROUND(SUM(C906,D906,E906,F906,G906,H906,I906),0))</f>
        <v>51</v>
      </c>
      <c r="K906" s="17"/>
    </row>
    <row r="907" customFormat="false" ht="12.75" hidden="false" customHeight="false" outlineLevel="0" collapsed="false">
      <c r="A907" s="1" t="s">
        <v>1197</v>
      </c>
      <c r="B907" s="2" t="s">
        <v>1240</v>
      </c>
      <c r="C907" s="15" t="n">
        <v>28</v>
      </c>
      <c r="D907" s="16" t="str">
        <f aca="false">IF($D$2="","",$C907*$D$2)</f>
        <v/>
      </c>
      <c r="E907" s="16" t="n">
        <f aca="false">SUM(($E$2/(1-$E$2))*C907)</f>
        <v>0</v>
      </c>
      <c r="F907" s="16" t="str">
        <f aca="false">IF($F$2="","",8*$F$2)</f>
        <v/>
      </c>
      <c r="G907" s="16" t="str">
        <f aca="false">IF(ISERROR($F907*$G$2),"",IF($G$2="","",$F907*$G$2))</f>
        <v/>
      </c>
      <c r="H907" s="17"/>
      <c r="I907" s="16" t="str">
        <f aca="false">IF($I$2="","",SUM(C907:D907)*$I$2)</f>
        <v/>
      </c>
      <c r="J907" s="17" t="n">
        <f aca="false">IF(ISERROR(SUM(C907,D907,E907,F907,G907,H907,I907)),"Check Calculation",ROUND(SUM(C907,D907,E907,F907,G907,H907,I907),0))</f>
        <v>28</v>
      </c>
      <c r="K907" s="17"/>
    </row>
    <row r="908" customFormat="false" ht="12.75" hidden="false" customHeight="false" outlineLevel="0" collapsed="false">
      <c r="A908" s="1" t="s">
        <v>1197</v>
      </c>
      <c r="B908" s="2" t="s">
        <v>1241</v>
      </c>
      <c r="C908" s="15" t="n">
        <v>40</v>
      </c>
      <c r="D908" s="16" t="str">
        <f aca="false">IF($D$2="","",$C908*$D$2)</f>
        <v/>
      </c>
      <c r="E908" s="16" t="n">
        <f aca="false">SUM(($E$2/(1-$E$2))*C908)</f>
        <v>0</v>
      </c>
      <c r="F908" s="16" t="str">
        <f aca="false">IF($F$2="","",8*$F$2)</f>
        <v/>
      </c>
      <c r="G908" s="16" t="str">
        <f aca="false">IF(ISERROR($F908*$G$2),"",IF($G$2="","",$F908*$G$2))</f>
        <v/>
      </c>
      <c r="H908" s="17"/>
      <c r="I908" s="16" t="str">
        <f aca="false">IF($I$2="","",SUM(C908:D908)*$I$2)</f>
        <v/>
      </c>
      <c r="J908" s="17" t="n">
        <f aca="false">IF(ISERROR(SUM(C908,D908,E908,F908,G908,H908,I908)),"Check Calculation",ROUND(SUM(C908,D908,E908,F908,G908,H908,I908),0))</f>
        <v>40</v>
      </c>
      <c r="K908" s="17"/>
    </row>
    <row r="909" customFormat="false" ht="12.75" hidden="false" customHeight="false" outlineLevel="0" collapsed="false">
      <c r="A909" s="1" t="s">
        <v>1200</v>
      </c>
      <c r="B909" s="2" t="s">
        <v>1242</v>
      </c>
      <c r="C909" s="15" t="n">
        <v>91</v>
      </c>
      <c r="D909" s="16" t="str">
        <f aca="false">IF($D$2="","",$C909*$D$2)</f>
        <v/>
      </c>
      <c r="E909" s="16" t="n">
        <f aca="false">SUM(($E$2/(1-$E$2))*C909)</f>
        <v>0</v>
      </c>
      <c r="F909" s="16" t="str">
        <f aca="false">IF($F$2="","",8*$F$2)</f>
        <v/>
      </c>
      <c r="G909" s="16" t="str">
        <f aca="false">IF(ISERROR($F909*$G$2),"",IF($G$2="","",$F909*$G$2))</f>
        <v/>
      </c>
      <c r="H909" s="17"/>
      <c r="I909" s="16" t="str">
        <f aca="false">IF($I$2="","",SUM(C909:D909)*$I$2)</f>
        <v/>
      </c>
      <c r="J909" s="17" t="n">
        <f aca="false">IF(ISERROR(SUM(C909,D909,E909,F909,G909,H909,I909)),"Check Calculation",ROUND(SUM(C909,D909,E909,F909,G909,H909,I909),0))</f>
        <v>91</v>
      </c>
      <c r="K909" s="17"/>
    </row>
    <row r="910" customFormat="false" ht="12.75" hidden="false" customHeight="false" outlineLevel="0" collapsed="false">
      <c r="A910" s="1" t="s">
        <v>1243</v>
      </c>
      <c r="B910" s="2" t="s">
        <v>1244</v>
      </c>
      <c r="C910" s="15" t="n">
        <v>48</v>
      </c>
      <c r="D910" s="16" t="str">
        <f aca="false">IF($D$2="","",$C910*$D$2)</f>
        <v/>
      </c>
      <c r="E910" s="16" t="n">
        <f aca="false">SUM(($E$2/(1-$E$2))*C910)</f>
        <v>0</v>
      </c>
      <c r="F910" s="16" t="str">
        <f aca="false">IF($F$2="","",8*$F$2)</f>
        <v/>
      </c>
      <c r="G910" s="16" t="str">
        <f aca="false">IF(ISERROR($F910*$G$2),"",IF($G$2="","",$F910*$G$2))</f>
        <v/>
      </c>
      <c r="H910" s="17"/>
      <c r="I910" s="16" t="str">
        <f aca="false">IF($I$2="","",SUM(C910:D910)*$I$2)</f>
        <v/>
      </c>
      <c r="J910" s="17" t="n">
        <f aca="false">IF(ISERROR(SUM(C910,D910,E910,F910,G910,H910,I910)),"Check Calculation",ROUND(SUM(C910,D910,E910,F910,G910,H910,I910),0))</f>
        <v>48</v>
      </c>
      <c r="K910" s="17"/>
    </row>
    <row r="911" customFormat="false" ht="12.75" hidden="false" customHeight="false" outlineLevel="0" collapsed="false">
      <c r="A911" s="1" t="s">
        <v>1204</v>
      </c>
      <c r="B911" s="2" t="s">
        <v>1245</v>
      </c>
      <c r="C911" s="15" t="n">
        <v>44</v>
      </c>
      <c r="D911" s="16" t="str">
        <f aca="false">IF($D$2="","",$C911*$D$2)</f>
        <v/>
      </c>
      <c r="E911" s="16" t="n">
        <f aca="false">SUM(($E$2/(1-$E$2))*C911)</f>
        <v>0</v>
      </c>
      <c r="F911" s="16" t="str">
        <f aca="false">IF($F$2="","",8*$F$2)</f>
        <v/>
      </c>
      <c r="G911" s="16" t="str">
        <f aca="false">IF(ISERROR($F911*$G$2),"",IF($G$2="","",$F911*$G$2))</f>
        <v/>
      </c>
      <c r="H911" s="17"/>
      <c r="I911" s="16" t="str">
        <f aca="false">IF($I$2="","",SUM(C911:D911)*$I$2)</f>
        <v/>
      </c>
      <c r="J911" s="17" t="n">
        <f aca="false">IF(ISERROR(SUM(C911,D911,E911,F911,G911,H911,I911)),"Check Calculation",ROUND(SUM(C911,D911,E911,F911,G911,H911,I911),0))</f>
        <v>44</v>
      </c>
      <c r="K911" s="17"/>
    </row>
    <row r="912" customFormat="false" ht="12.75" hidden="false" customHeight="false" outlineLevel="0" collapsed="false">
      <c r="A912" s="1" t="s">
        <v>1206</v>
      </c>
      <c r="B912" s="2" t="s">
        <v>1246</v>
      </c>
      <c r="C912" s="15" t="n">
        <v>63</v>
      </c>
      <c r="D912" s="16" t="str">
        <f aca="false">IF($D$2="","",$C912*$D$2)</f>
        <v/>
      </c>
      <c r="E912" s="16" t="n">
        <f aca="false">SUM(($E$2/(1-$E$2))*C912)</f>
        <v>0</v>
      </c>
      <c r="F912" s="16" t="str">
        <f aca="false">IF($F$2="","",8*$F$2)</f>
        <v/>
      </c>
      <c r="G912" s="16" t="str">
        <f aca="false">IF(ISERROR($F912*$G$2),"",IF($G$2="","",$F912*$G$2))</f>
        <v/>
      </c>
      <c r="H912" s="17"/>
      <c r="I912" s="16" t="str">
        <f aca="false">IF($I$2="","",SUM(C912:D912)*$I$2)</f>
        <v/>
      </c>
      <c r="J912" s="17" t="n">
        <f aca="false">IF(ISERROR(SUM(C912,D912,E912,F912,G912,H912,I912)),"Check Calculation",ROUND(SUM(C912,D912,E912,F912,G912,H912,I912),0))</f>
        <v>63</v>
      </c>
      <c r="K912" s="17"/>
    </row>
    <row r="913" customFormat="false" ht="12.75" hidden="false" customHeight="false" outlineLevel="0" collapsed="false">
      <c r="A913" s="1" t="s">
        <v>1247</v>
      </c>
      <c r="B913" s="2" t="s">
        <v>1248</v>
      </c>
      <c r="C913" s="15" t="n">
        <v>28</v>
      </c>
      <c r="D913" s="16" t="str">
        <f aca="false">IF($D$2="","",$C913*$D$2)</f>
        <v/>
      </c>
      <c r="E913" s="16" t="n">
        <f aca="false">SUM(($E$2/(1-$E$2))*C913)</f>
        <v>0</v>
      </c>
      <c r="F913" s="16" t="str">
        <f aca="false">IF($F$2="","",8*$F$2)</f>
        <v/>
      </c>
      <c r="G913" s="16" t="str">
        <f aca="false">IF(ISERROR($F913*$G$2),"",IF($G$2="","",$F913*$G$2))</f>
        <v/>
      </c>
      <c r="H913" s="17"/>
      <c r="I913" s="16" t="str">
        <f aca="false">IF($I$2="","",SUM(C913:D913)*$I$2)</f>
        <v/>
      </c>
      <c r="J913" s="17" t="n">
        <f aca="false">IF(ISERROR(SUM(C913,D913,E913,F913,G913,H913,I913)),"Check Calculation",ROUND(SUM(C913,D913,E913,F913,G913,H913,I913),0))</f>
        <v>28</v>
      </c>
      <c r="K913" s="17"/>
    </row>
    <row r="914" customFormat="false" ht="12.75" hidden="false" customHeight="false" outlineLevel="0" collapsed="false">
      <c r="A914" s="1" t="s">
        <v>1249</v>
      </c>
      <c r="B914" s="2" t="s">
        <v>1250</v>
      </c>
      <c r="C914" s="15" t="n">
        <v>123</v>
      </c>
      <c r="D914" s="16" t="str">
        <f aca="false">IF($D$2="","",$C914*$D$2)</f>
        <v/>
      </c>
      <c r="E914" s="16" t="n">
        <f aca="false">SUM(($E$2/(1-$E$2))*C914)</f>
        <v>0</v>
      </c>
      <c r="F914" s="16" t="str">
        <f aca="false">IF($F$2="","",8*$F$2)</f>
        <v/>
      </c>
      <c r="G914" s="16" t="str">
        <f aca="false">IF(ISERROR($F914*$G$2),"",IF($G$2="","",$F914*$G$2))</f>
        <v/>
      </c>
      <c r="H914" s="17"/>
      <c r="I914" s="16" t="str">
        <f aca="false">IF($I$2="","",SUM(C914:D914)*$I$2)</f>
        <v/>
      </c>
      <c r="J914" s="17" t="n">
        <f aca="false">IF(ISERROR(SUM(C914,D914,E914,F914,G914,H914,I914)),"Check Calculation",ROUND(SUM(C914,D914,E914,F914,G914,H914,I914),0))</f>
        <v>123</v>
      </c>
      <c r="K914" s="17"/>
    </row>
    <row r="915" customFormat="false" ht="12.75" hidden="false" customHeight="false" outlineLevel="0" collapsed="false">
      <c r="B915" s="2" t="s">
        <v>1251</v>
      </c>
      <c r="C915" s="15" t="n">
        <v>120</v>
      </c>
      <c r="D915" s="16" t="str">
        <f aca="false">IF($D$2="","",$C915*$D$2)</f>
        <v/>
      </c>
      <c r="E915" s="16" t="n">
        <f aca="false">SUM(($E$2/(1-$E$2))*C915)</f>
        <v>0</v>
      </c>
      <c r="F915" s="16" t="str">
        <f aca="false">IF($F$2="","",8*$F$2)</f>
        <v/>
      </c>
      <c r="G915" s="16" t="str">
        <f aca="false">IF(ISERROR($F915*$G$2),"",IF($G$2="","",$F915*$G$2))</f>
        <v/>
      </c>
      <c r="H915" s="17"/>
      <c r="I915" s="16" t="str">
        <f aca="false">IF($I$2="","",SUM(C915:D915)*$I$2)</f>
        <v/>
      </c>
      <c r="J915" s="17" t="n">
        <f aca="false">IF(ISERROR(SUM(C915,D915,E915,F915,G915,H915,I915)),"Check Calculation",ROUND(SUM(C915,D915,E915,F915,G915,H915,I915),0))</f>
        <v>120</v>
      </c>
      <c r="K915" s="17"/>
    </row>
    <row r="916" customFormat="false" ht="12.75" hidden="false" customHeight="false" outlineLevel="0" collapsed="false">
      <c r="A916" s="1" t="s">
        <v>1252</v>
      </c>
      <c r="B916" s="2" t="s">
        <v>1253</v>
      </c>
      <c r="C916" s="15" t="n">
        <v>107</v>
      </c>
      <c r="D916" s="16" t="str">
        <f aca="false">IF($D$2="","",$C916*$D$2)</f>
        <v/>
      </c>
      <c r="E916" s="16" t="n">
        <f aca="false">SUM(($E$2/(1-$E$2))*C916)</f>
        <v>0</v>
      </c>
      <c r="F916" s="16" t="str">
        <f aca="false">IF($F$2="","",8*$F$2)</f>
        <v/>
      </c>
      <c r="G916" s="16" t="str">
        <f aca="false">IF(ISERROR($F916*$G$2),"",IF($G$2="","",$F916*$G$2))</f>
        <v/>
      </c>
      <c r="H916" s="17"/>
      <c r="I916" s="16" t="str">
        <f aca="false">IF($I$2="","",SUM(C916:D916)*$I$2)</f>
        <v/>
      </c>
      <c r="J916" s="17" t="n">
        <f aca="false">IF(ISERROR(SUM(C916,D916,E916,F916,G916,H916,I916)),"Check Calculation",ROUND(SUM(C916,D916,E916,F916,G916,H916,I916),0))</f>
        <v>107</v>
      </c>
      <c r="K916" s="17"/>
    </row>
    <row r="917" customFormat="false" ht="12.75" hidden="false" customHeight="false" outlineLevel="0" collapsed="false">
      <c r="A917" s="1" t="s">
        <v>1215</v>
      </c>
      <c r="B917" s="2" t="s">
        <v>1254</v>
      </c>
      <c r="C917" s="15" t="n">
        <v>49</v>
      </c>
      <c r="D917" s="16" t="str">
        <f aca="false">IF($D$2="","",$C917*$D$2)</f>
        <v/>
      </c>
      <c r="E917" s="16" t="n">
        <f aca="false">SUM(($E$2/(1-$E$2))*C917)</f>
        <v>0</v>
      </c>
      <c r="F917" s="16" t="str">
        <f aca="false">IF($F$2="","",8*$F$2)</f>
        <v/>
      </c>
      <c r="G917" s="16" t="str">
        <f aca="false">IF(ISERROR($F917*$G$2),"",IF($G$2="","",$F917*$G$2))</f>
        <v/>
      </c>
      <c r="H917" s="17"/>
      <c r="I917" s="16" t="str">
        <f aca="false">IF($I$2="","",SUM(C917:D917)*$I$2)</f>
        <v/>
      </c>
      <c r="J917" s="17" t="n">
        <f aca="false">IF(ISERROR(SUM(C917,D917,E917,F917,G917,H917,I917)),"Check Calculation",ROUND(SUM(C917,D917,E917,F917,G917,H917,I917),0))</f>
        <v>49</v>
      </c>
      <c r="K917" s="17"/>
    </row>
    <row r="918" customFormat="false" ht="12.75" hidden="false" customHeight="false" outlineLevel="0" collapsed="false">
      <c r="A918" s="1" t="s">
        <v>1255</v>
      </c>
      <c r="B918" s="2" t="s">
        <v>1256</v>
      </c>
      <c r="C918" s="15" t="n">
        <v>164</v>
      </c>
      <c r="D918" s="16" t="str">
        <f aca="false">IF($D$2="","",$C918*$D$2)</f>
        <v/>
      </c>
      <c r="E918" s="16" t="n">
        <f aca="false">SUM(($E$2/(1-$E$2))*C918)</f>
        <v>0</v>
      </c>
      <c r="F918" s="16" t="str">
        <f aca="false">IF($F$2="","",8*$F$2)</f>
        <v/>
      </c>
      <c r="G918" s="16" t="str">
        <f aca="false">IF(ISERROR($F918*$G$2),"",IF($G$2="","",$F918*$G$2))</f>
        <v/>
      </c>
      <c r="H918" s="17"/>
      <c r="I918" s="16" t="str">
        <f aca="false">IF($I$2="","",SUM(C918:D918)*$I$2)</f>
        <v/>
      </c>
      <c r="J918" s="17" t="n">
        <f aca="false">IF(ISERROR(SUM(C918,D918,E918,F918,G918,H918,I918)),"Check Calculation",ROUND(SUM(C918,D918,E918,F918,G918,H918,I918),0))</f>
        <v>164</v>
      </c>
      <c r="K918" s="17"/>
    </row>
    <row r="919" customFormat="false" ht="12.75" hidden="false" customHeight="false" outlineLevel="0" collapsed="false">
      <c r="A919" s="1" t="s">
        <v>1257</v>
      </c>
      <c r="B919" s="2" t="s">
        <v>1258</v>
      </c>
      <c r="C919" s="15" t="n">
        <v>66</v>
      </c>
      <c r="D919" s="16" t="str">
        <f aca="false">IF($D$2="","",$C919*$D$2)</f>
        <v/>
      </c>
      <c r="E919" s="16" t="n">
        <f aca="false">SUM(($E$2/(1-$E$2))*C919)</f>
        <v>0</v>
      </c>
      <c r="F919" s="16" t="str">
        <f aca="false">IF($F$2="","",8*$F$2)</f>
        <v/>
      </c>
      <c r="G919" s="16" t="str">
        <f aca="false">IF(ISERROR($F919*$G$2),"",IF($G$2="","",$F919*$G$2))</f>
        <v/>
      </c>
      <c r="H919" s="17"/>
      <c r="I919" s="16" t="str">
        <f aca="false">IF($I$2="","",SUM(C919:D919)*$I$2)</f>
        <v/>
      </c>
      <c r="J919" s="17" t="n">
        <f aca="false">IF(ISERROR(SUM(C919,D919,E919,F919,G919,H919,I919)),"Check Calculation",ROUND(SUM(C919,D919,E919,F919,G919,H919,I919),0))</f>
        <v>66</v>
      </c>
      <c r="K919" s="17"/>
    </row>
    <row r="920" customFormat="false" ht="12.75" hidden="false" customHeight="false" outlineLevel="0" collapsed="false">
      <c r="A920" s="1" t="s">
        <v>1259</v>
      </c>
      <c r="B920" s="2" t="s">
        <v>1260</v>
      </c>
      <c r="C920" s="15" t="n">
        <v>113</v>
      </c>
      <c r="D920" s="16" t="str">
        <f aca="false">IF($D$2="","",$C920*$D$2)</f>
        <v/>
      </c>
      <c r="E920" s="16" t="n">
        <f aca="false">SUM(($E$2/(1-$E$2))*C920)</f>
        <v>0</v>
      </c>
      <c r="F920" s="16" t="str">
        <f aca="false">IF($F$2="","",8*$F$2)</f>
        <v/>
      </c>
      <c r="G920" s="16" t="str">
        <f aca="false">IF(ISERROR($F920*$G$2),"",IF($G$2="","",$F920*$G$2))</f>
        <v/>
      </c>
      <c r="H920" s="17"/>
      <c r="I920" s="16" t="str">
        <f aca="false">IF($I$2="","",SUM(C920:D920)*$I$2)</f>
        <v/>
      </c>
      <c r="J920" s="17" t="n">
        <f aca="false">IF(ISERROR(SUM(C920,D920,E920,F920,G920,H920,I920)),"Check Calculation",ROUND(SUM(C920,D920,E920,F920,G920,H920,I920),0))</f>
        <v>113</v>
      </c>
      <c r="K920" s="17"/>
    </row>
    <row r="921" customFormat="false" ht="12.75" hidden="false" customHeight="false" outlineLevel="0" collapsed="false">
      <c r="A921" s="1" t="s">
        <v>1261</v>
      </c>
      <c r="B921" s="2" t="s">
        <v>1262</v>
      </c>
      <c r="C921" s="15" t="n">
        <v>117</v>
      </c>
      <c r="D921" s="16" t="str">
        <f aca="false">IF($D$2="","",$C921*$D$2)</f>
        <v/>
      </c>
      <c r="E921" s="16" t="n">
        <f aca="false">SUM(($E$2/(1-$E$2))*C921)</f>
        <v>0</v>
      </c>
      <c r="F921" s="16" t="str">
        <f aca="false">IF($F$2="","",8*$F$2)</f>
        <v/>
      </c>
      <c r="G921" s="16" t="str">
        <f aca="false">IF(ISERROR($F921*$G$2),"",IF($G$2="","",$F921*$G$2))</f>
        <v/>
      </c>
      <c r="H921" s="17"/>
      <c r="I921" s="16" t="str">
        <f aca="false">IF($I$2="","",SUM(C921:D921)*$I$2)</f>
        <v/>
      </c>
      <c r="J921" s="17" t="n">
        <f aca="false">IF(ISERROR(SUM(C921,D921,E921,F921,G921,H921,I921)),"Check Calculation",ROUND(SUM(C921,D921,E921,F921,G921,H921,I921),0))</f>
        <v>117</v>
      </c>
      <c r="K921" s="17"/>
    </row>
    <row r="922" customFormat="false" ht="12.75" hidden="false" customHeight="false" outlineLevel="0" collapsed="false">
      <c r="A922" s="1" t="s">
        <v>1263</v>
      </c>
      <c r="B922" s="2" t="s">
        <v>1264</v>
      </c>
      <c r="C922" s="15" t="n">
        <v>379</v>
      </c>
      <c r="D922" s="16" t="str">
        <f aca="false">IF($D$2="","",$C922*$D$2)</f>
        <v/>
      </c>
      <c r="E922" s="16" t="n">
        <f aca="false">SUM(($E$2/(1-$E$2))*C922)</f>
        <v>0</v>
      </c>
      <c r="F922" s="16" t="str">
        <f aca="false">IF($F$2="","",8*$F$2)</f>
        <v/>
      </c>
      <c r="G922" s="16" t="str">
        <f aca="false">IF(ISERROR($F922*$G$2),"",IF($G$2="","",$F922*$G$2))</f>
        <v/>
      </c>
      <c r="H922" s="17"/>
      <c r="I922" s="16" t="str">
        <f aca="false">IF($I$2="","",SUM(C922:D922)*$I$2)</f>
        <v/>
      </c>
      <c r="J922" s="17" t="n">
        <f aca="false">IF(ISERROR(SUM(C922,D922,E922,F922,G922,H922,I922)),"Check Calculation",ROUND(SUM(C922,D922,E922,F922,G922,H922,I922),0))</f>
        <v>379</v>
      </c>
      <c r="K922" s="17"/>
    </row>
    <row r="923" customFormat="false" ht="12.75" hidden="false" customHeight="false" outlineLevel="0" collapsed="false">
      <c r="A923" s="1" t="s">
        <v>1227</v>
      </c>
      <c r="B923" s="2" t="s">
        <v>1265</v>
      </c>
      <c r="C923" s="15" t="n">
        <v>106</v>
      </c>
      <c r="D923" s="16" t="str">
        <f aca="false">IF($D$2="","",$C923*$D$2)</f>
        <v/>
      </c>
      <c r="E923" s="16" t="n">
        <f aca="false">SUM(($E$2/(1-$E$2))*C923)</f>
        <v>0</v>
      </c>
      <c r="F923" s="16" t="str">
        <f aca="false">IF($F$2="","",8*$F$2)</f>
        <v/>
      </c>
      <c r="G923" s="16" t="str">
        <f aca="false">IF(ISERROR($F923*$G$2),"",IF($G$2="","",$F923*$G$2))</f>
        <v/>
      </c>
      <c r="H923" s="17"/>
      <c r="I923" s="16" t="str">
        <f aca="false">IF($I$2="","",SUM(C923:D923)*$I$2)</f>
        <v/>
      </c>
      <c r="J923" s="17" t="n">
        <f aca="false">IF(ISERROR(SUM(C923,D923,E923,F923,G923,H923,I923)),"Check Calculation",ROUND(SUM(C923,D923,E923,F923,G923,H923,I923),0))</f>
        <v>106</v>
      </c>
      <c r="K923" s="17"/>
    </row>
    <row r="924" customFormat="false" ht="12.75" hidden="false" customHeight="false" outlineLevel="0" collapsed="false">
      <c r="A924" s="1" t="s">
        <v>1266</v>
      </c>
      <c r="B924" s="2" t="s">
        <v>1267</v>
      </c>
      <c r="C924" s="15" t="n">
        <v>194</v>
      </c>
      <c r="D924" s="16" t="str">
        <f aca="false">IF($D$2="","",$C924*$D$2)</f>
        <v/>
      </c>
      <c r="E924" s="16" t="n">
        <f aca="false">SUM(($E$2/(1-$E$2))*C924)</f>
        <v>0</v>
      </c>
      <c r="F924" s="16" t="str">
        <f aca="false">IF($F$2="","",8*$F$2)</f>
        <v/>
      </c>
      <c r="G924" s="16" t="str">
        <f aca="false">IF(ISERROR($F924*$G$2),"",IF($G$2="","",$F924*$G$2))</f>
        <v/>
      </c>
      <c r="H924" s="17"/>
      <c r="I924" s="16" t="str">
        <f aca="false">IF($I$2="","",SUM(C924:D924)*$I$2)</f>
        <v/>
      </c>
      <c r="J924" s="17" t="n">
        <f aca="false">IF(ISERROR(SUM(C924,D924,E924,F924,G924,H924,I924)),"Check Calculation",ROUND(SUM(C924,D924,E924,F924,G924,H924,I924),0))</f>
        <v>194</v>
      </c>
      <c r="K924" s="17"/>
    </row>
    <row r="925" customFormat="false" ht="12.75" hidden="false" customHeight="false" outlineLevel="0" collapsed="false">
      <c r="A925" s="1" t="s">
        <v>1231</v>
      </c>
      <c r="B925" s="2" t="s">
        <v>1268</v>
      </c>
      <c r="C925" s="15" t="n">
        <v>59</v>
      </c>
      <c r="D925" s="16" t="str">
        <f aca="false">IF($D$2="","",$C925*$D$2)</f>
        <v/>
      </c>
      <c r="E925" s="16" t="n">
        <f aca="false">SUM(($E$2/(1-$E$2))*C925)</f>
        <v>0</v>
      </c>
      <c r="F925" s="16" t="str">
        <f aca="false">IF($F$2="","",8*$F$2)</f>
        <v/>
      </c>
      <c r="G925" s="16" t="str">
        <f aca="false">IF(ISERROR($F925*$G$2),"",IF($G$2="","",$F925*$G$2))</f>
        <v/>
      </c>
      <c r="H925" s="17"/>
      <c r="I925" s="16" t="str">
        <f aca="false">IF($I$2="","",SUM(C925:D925)*$I$2)</f>
        <v/>
      </c>
      <c r="J925" s="17" t="n">
        <f aca="false">IF(ISERROR(SUM(C925,D925,E925,F925,G925,H925,I925)),"Check Calculation",ROUND(SUM(C925,D925,E925,F925,G925,H925,I925),0))</f>
        <v>59</v>
      </c>
      <c r="K925" s="17"/>
    </row>
    <row r="926" customFormat="false" ht="12.75" hidden="false" customHeight="false" outlineLevel="0" collapsed="false">
      <c r="A926" s="1" t="s">
        <v>1233</v>
      </c>
      <c r="B926" s="2" t="s">
        <v>1269</v>
      </c>
      <c r="C926" s="15" t="n">
        <v>95</v>
      </c>
      <c r="D926" s="16" t="str">
        <f aca="false">IF($D$2="","",$C926*$D$2)</f>
        <v/>
      </c>
      <c r="E926" s="16" t="n">
        <f aca="false">SUM(($E$2/(1-$E$2))*C926)</f>
        <v>0</v>
      </c>
      <c r="F926" s="16" t="str">
        <f aca="false">IF($F$2="","",8*$F$2)</f>
        <v/>
      </c>
      <c r="G926" s="16" t="str">
        <f aca="false">IF(ISERROR($F926*$G$2),"",IF($G$2="","",$F926*$G$2))</f>
        <v/>
      </c>
      <c r="H926" s="17"/>
      <c r="I926" s="16" t="str">
        <f aca="false">IF($I$2="","",SUM(C926:D926)*$I$2)</f>
        <v/>
      </c>
      <c r="J926" s="17" t="n">
        <f aca="false">IF(ISERROR(SUM(C926,D926,E926,F926,G926,H926,I926)),"Check Calculation",ROUND(SUM(C926,D926,E926,F926,G926,H926,I926),0))</f>
        <v>95</v>
      </c>
      <c r="K926" s="17"/>
    </row>
    <row r="927" customFormat="false" ht="12.75" hidden="false" customHeight="false" outlineLevel="0" collapsed="false">
      <c r="A927" s="1" t="s">
        <v>1235</v>
      </c>
      <c r="B927" s="2" t="s">
        <v>1270</v>
      </c>
      <c r="C927" s="15" t="n">
        <v>98</v>
      </c>
      <c r="D927" s="16" t="str">
        <f aca="false">IF($D$2="","",$C927*$D$2)</f>
        <v/>
      </c>
      <c r="E927" s="16" t="n">
        <f aca="false">SUM(($E$2/(1-$E$2))*C927)</f>
        <v>0</v>
      </c>
      <c r="F927" s="16" t="str">
        <f aca="false">IF($F$2="","",8*$F$2)</f>
        <v/>
      </c>
      <c r="G927" s="16" t="str">
        <f aca="false">IF(ISERROR($F927*$G$2),"",IF($G$2="","",$F927*$G$2))</f>
        <v/>
      </c>
      <c r="H927" s="17"/>
      <c r="I927" s="16" t="str">
        <f aca="false">IF($I$2="","",SUM(C927:D927)*$I$2)</f>
        <v/>
      </c>
      <c r="J927" s="17" t="n">
        <f aca="false">IF(ISERROR(SUM(C927,D927,E927,F927,G927,H927,I927)),"Check Calculation",ROUND(SUM(C927,D927,E927,F927,G927,H927,I927),0))</f>
        <v>98</v>
      </c>
      <c r="K927" s="17"/>
    </row>
    <row r="928" customFormat="false" ht="12.75" hidden="false" customHeight="false" outlineLevel="0" collapsed="false">
      <c r="A928" s="1" t="s">
        <v>1237</v>
      </c>
      <c r="B928" s="2" t="s">
        <v>1271</v>
      </c>
      <c r="C928" s="15" t="n">
        <v>64</v>
      </c>
      <c r="D928" s="16" t="str">
        <f aca="false">IF($D$2="","",$C928*$D$2)</f>
        <v/>
      </c>
      <c r="E928" s="16" t="n">
        <f aca="false">SUM(($E$2/(1-$E$2))*C928)</f>
        <v>0</v>
      </c>
      <c r="F928" s="16" t="str">
        <f aca="false">IF($F$2="","",8*$F$2)</f>
        <v/>
      </c>
      <c r="G928" s="16" t="str">
        <f aca="false">IF(ISERROR($F928*$G$2),"",IF($G$2="","",$F928*$G$2))</f>
        <v/>
      </c>
      <c r="H928" s="17"/>
      <c r="I928" s="16" t="str">
        <f aca="false">IF($I$2="","",SUM(C928:D928)*$I$2)</f>
        <v/>
      </c>
      <c r="J928" s="17" t="n">
        <f aca="false">IF(ISERROR(SUM(C928,D928,E928,F928,G928,H928,I928)),"Check Calculation",ROUND(SUM(C928,D928,E928,F928,G928,H928,I928),0))</f>
        <v>64</v>
      </c>
      <c r="K928" s="17"/>
    </row>
    <row r="929" customFormat="false" ht="12.75" hidden="false" customHeight="false" outlineLevel="0" collapsed="false">
      <c r="A929" s="1" t="s">
        <v>1237</v>
      </c>
      <c r="B929" s="2" t="s">
        <v>1272</v>
      </c>
      <c r="C929" s="15" t="n">
        <v>51</v>
      </c>
      <c r="D929" s="16" t="str">
        <f aca="false">IF($D$2="","",$C929*$D$2)</f>
        <v/>
      </c>
      <c r="E929" s="16" t="n">
        <f aca="false">SUM(($E$2/(1-$E$2))*C929)</f>
        <v>0</v>
      </c>
      <c r="F929" s="16" t="str">
        <f aca="false">IF($F$2="","",8*$F$2)</f>
        <v/>
      </c>
      <c r="G929" s="16" t="str">
        <f aca="false">IF(ISERROR($F929*$G$2),"",IF($G$2="","",$F929*$G$2))</f>
        <v/>
      </c>
      <c r="H929" s="17"/>
      <c r="I929" s="16" t="str">
        <f aca="false">IF($I$2="","",SUM(C929:D929)*$I$2)</f>
        <v/>
      </c>
      <c r="J929" s="17" t="n">
        <f aca="false">IF(ISERROR(SUM(C929,D929,E929,F929,G929,H929,I929)),"Check Calculation",ROUND(SUM(C929,D929,E929,F929,G929,H929,I929),0))</f>
        <v>51</v>
      </c>
      <c r="K929" s="17"/>
    </row>
    <row r="930" customFormat="false" ht="12.75" hidden="false" customHeight="false" outlineLevel="0" collapsed="false">
      <c r="A930" s="1" t="s">
        <v>1273</v>
      </c>
      <c r="B930" s="2" t="s">
        <v>1274</v>
      </c>
      <c r="C930" s="15" t="n">
        <v>5</v>
      </c>
      <c r="D930" s="16" t="str">
        <f aca="false">IF($D$2="","",$C930*$D$2)</f>
        <v/>
      </c>
      <c r="E930" s="16" t="n">
        <f aca="false">SUM(($E$2/(1-$E$2))*C930)</f>
        <v>0</v>
      </c>
      <c r="F930" s="16" t="str">
        <f aca="false">IF($F$2="","",8*$F$2)</f>
        <v/>
      </c>
      <c r="G930" s="16" t="str">
        <f aca="false">IF(ISERROR($F930*$G$2),"",IF($G$2="","",$F930*$G$2))</f>
        <v/>
      </c>
      <c r="H930" s="17"/>
      <c r="I930" s="16" t="str">
        <f aca="false">IF($I$2="","",SUM(C930:D930)*$I$2)</f>
        <v/>
      </c>
      <c r="J930" s="17" t="n">
        <f aca="false">IF(ISERROR(SUM(C930,D930,E930,F930,G930,H930,I930)),"Check Calculation",ROUND(SUM(C930,D930,E930,F930,G930,H930,I930),0))</f>
        <v>5</v>
      </c>
      <c r="K930" s="17"/>
    </row>
    <row r="931" customFormat="false" ht="12.75" hidden="false" customHeight="false" outlineLevel="0" collapsed="false">
      <c r="B931" s="2" t="s">
        <v>1275</v>
      </c>
      <c r="C931" s="15" t="n">
        <v>15</v>
      </c>
      <c r="D931" s="16" t="str">
        <f aca="false">IF($D$2="","",$C931*$D$2)</f>
        <v/>
      </c>
      <c r="E931" s="16" t="n">
        <f aca="false">SUM(($E$2/(1-$E$2))*C931)</f>
        <v>0</v>
      </c>
      <c r="F931" s="16" t="str">
        <f aca="false">IF($F$2="","",8*$F$2)</f>
        <v/>
      </c>
      <c r="G931" s="16" t="str">
        <f aca="false">IF(ISERROR($F931*$G$2),"",IF($G$2="","",$F931*$G$2))</f>
        <v/>
      </c>
      <c r="H931" s="17"/>
      <c r="I931" s="16" t="str">
        <f aca="false">IF($I$2="","",SUM(C931:D931)*$I$2)</f>
        <v/>
      </c>
      <c r="J931" s="17" t="n">
        <f aca="false">IF(ISERROR(SUM(C931,D931,E931,F931,G931,H931,I931)),"Check Calculation",ROUND(SUM(C931,D931,E931,F931,G931,H931,I931),0))</f>
        <v>15</v>
      </c>
      <c r="K931" s="17"/>
    </row>
    <row r="932" customFormat="false" ht="12.75" hidden="false" customHeight="false" outlineLevel="0" collapsed="false">
      <c r="A932" s="1" t="s">
        <v>1276</v>
      </c>
      <c r="B932" s="2" t="s">
        <v>1277</v>
      </c>
      <c r="C932" s="15" t="n">
        <v>16</v>
      </c>
      <c r="D932" s="16" t="str">
        <f aca="false">IF($D$2="","",$C932*$D$2)</f>
        <v/>
      </c>
      <c r="E932" s="16" t="n">
        <f aca="false">SUM(($E$2/(1-$E$2))*C932)</f>
        <v>0</v>
      </c>
      <c r="F932" s="16" t="str">
        <f aca="false">IF($F$2="","",8*$F$2)</f>
        <v/>
      </c>
      <c r="G932" s="16" t="str">
        <f aca="false">IF(ISERROR($F932*$G$2),"",IF($G$2="","",$F932*$G$2))</f>
        <v/>
      </c>
      <c r="H932" s="17"/>
      <c r="I932" s="16" t="str">
        <f aca="false">IF($I$2="","",SUM(C932:D932)*$I$2)</f>
        <v/>
      </c>
      <c r="J932" s="17" t="n">
        <f aca="false">IF(ISERROR(SUM(C932,D932,E932,F932,G932,H932,I932)),"Check Calculation",ROUND(SUM(C932,D932,E932,F932,G932,H932,I932),0))</f>
        <v>16</v>
      </c>
      <c r="K932" s="17"/>
    </row>
    <row r="933" customFormat="false" ht="12.75" hidden="false" customHeight="false" outlineLevel="0" collapsed="false">
      <c r="A933" s="1" t="s">
        <v>1278</v>
      </c>
      <c r="B933" s="2" t="s">
        <v>1279</v>
      </c>
      <c r="C933" s="15" t="n">
        <v>14</v>
      </c>
      <c r="D933" s="16" t="str">
        <f aca="false">IF($D$2="","",$C933*$D$2)</f>
        <v/>
      </c>
      <c r="E933" s="16" t="n">
        <f aca="false">SUM(($E$2/(1-$E$2))*C933)</f>
        <v>0</v>
      </c>
      <c r="F933" s="16" t="str">
        <f aca="false">IF($F$2="","",8*$F$2)</f>
        <v/>
      </c>
      <c r="G933" s="16" t="str">
        <f aca="false">IF(ISERROR($F933*$G$2),"",IF($G$2="","",$F933*$G$2))</f>
        <v/>
      </c>
      <c r="H933" s="17"/>
      <c r="I933" s="16" t="str">
        <f aca="false">IF($I$2="","",SUM(C933:D933)*$I$2)</f>
        <v/>
      </c>
      <c r="J933" s="17" t="n">
        <f aca="false">IF(ISERROR(SUM(C933,D933,E933,F933,G933,H933,I933)),"Check Calculation",ROUND(SUM(C933,D933,E933,F933,G933,H933,I933),0))</f>
        <v>14</v>
      </c>
      <c r="K933" s="17"/>
    </row>
    <row r="934" customFormat="false" ht="12.75" hidden="false" customHeight="false" outlineLevel="0" collapsed="false">
      <c r="A934" s="1" t="s">
        <v>1280</v>
      </c>
      <c r="B934" s="2" t="s">
        <v>1281</v>
      </c>
      <c r="C934" s="15" t="n">
        <v>176</v>
      </c>
      <c r="D934" s="16" t="str">
        <f aca="false">IF($D$2="","",$C934*$D$2)</f>
        <v/>
      </c>
      <c r="E934" s="16" t="n">
        <f aca="false">SUM(($E$2/(1-$E$2))*C934)</f>
        <v>0</v>
      </c>
      <c r="F934" s="16" t="str">
        <f aca="false">IF($F$2="","",8*$F$2)</f>
        <v/>
      </c>
      <c r="G934" s="16" t="str">
        <f aca="false">IF(ISERROR($F934*$G$2),"",IF($G$2="","",$F934*$G$2))</f>
        <v/>
      </c>
      <c r="H934" s="17"/>
      <c r="I934" s="16" t="str">
        <f aca="false">IF($I$2="","",SUM(C934:D934)*$I$2)</f>
        <v/>
      </c>
      <c r="J934" s="17" t="n">
        <f aca="false">IF(ISERROR(SUM(C934,D934,E934,F934,G934,H934,I934)),"Check Calculation",ROUND(SUM(C934,D934,E934,F934,G934,H934,I934),0))</f>
        <v>176</v>
      </c>
      <c r="K934" s="17"/>
    </row>
    <row r="935" customFormat="false" ht="12.75" hidden="false" customHeight="false" outlineLevel="0" collapsed="false">
      <c r="A935" s="1" t="s">
        <v>1282</v>
      </c>
      <c r="B935" s="2" t="s">
        <v>1283</v>
      </c>
      <c r="C935" s="15" t="n">
        <v>183</v>
      </c>
      <c r="D935" s="16" t="str">
        <f aca="false">IF($D$2="","",$C935*$D$2)</f>
        <v/>
      </c>
      <c r="E935" s="16" t="n">
        <f aca="false">SUM(($E$2/(1-$E$2))*C935)</f>
        <v>0</v>
      </c>
      <c r="F935" s="16" t="str">
        <f aca="false">IF($F$2="","",8*$F$2)</f>
        <v/>
      </c>
      <c r="G935" s="16" t="str">
        <f aca="false">IF(ISERROR($F935*$G$2),"",IF($G$2="","",$F935*$G$2))</f>
        <v/>
      </c>
      <c r="H935" s="17"/>
      <c r="I935" s="16" t="str">
        <f aca="false">IF($I$2="","",SUM(C935:D935)*$I$2)</f>
        <v/>
      </c>
      <c r="J935" s="17" t="n">
        <f aca="false">IF(ISERROR(SUM(C935,D935,E935,F935,G935,H935,I935)),"Check Calculation",ROUND(SUM(C935,D935,E935,F935,G935,H935,I935),0))</f>
        <v>183</v>
      </c>
      <c r="K935" s="17"/>
    </row>
    <row r="936" customFormat="false" ht="12.75" hidden="false" customHeight="false" outlineLevel="0" collapsed="false">
      <c r="A936" s="1" t="s">
        <v>1284</v>
      </c>
      <c r="B936" s="2" t="s">
        <v>1285</v>
      </c>
      <c r="C936" s="15" t="n">
        <v>351</v>
      </c>
      <c r="D936" s="16" t="str">
        <f aca="false">IF($D$2="","",$C936*$D$2)</f>
        <v/>
      </c>
      <c r="E936" s="16" t="n">
        <f aca="false">SUM(($E$2/(1-$E$2))*C936)</f>
        <v>0</v>
      </c>
      <c r="F936" s="16" t="str">
        <f aca="false">IF($F$2="","",8*$F$2)</f>
        <v/>
      </c>
      <c r="G936" s="16" t="str">
        <f aca="false">IF(ISERROR($F936*$G$2),"",IF($G$2="","",$F936*$G$2))</f>
        <v/>
      </c>
      <c r="H936" s="17"/>
      <c r="I936" s="16" t="str">
        <f aca="false">IF($I$2="","",SUM(C936:D936)*$I$2)</f>
        <v/>
      </c>
      <c r="J936" s="17" t="n">
        <f aca="false">IF(ISERROR(SUM(C936,D936,E936,F936,G936,H936,I936)),"Check Calculation",ROUND(SUM(C936,D936,E936,F936,G936,H936,I936),0))</f>
        <v>351</v>
      </c>
      <c r="K936" s="17"/>
    </row>
    <row r="937" customFormat="false" ht="12.75" hidden="false" customHeight="false" outlineLevel="0" collapsed="false">
      <c r="A937" s="1" t="s">
        <v>1286</v>
      </c>
      <c r="B937" s="2" t="s">
        <v>1287</v>
      </c>
      <c r="C937" s="15" t="n">
        <v>364</v>
      </c>
      <c r="D937" s="16" t="str">
        <f aca="false">IF($D$2="","",$C937*$D$2)</f>
        <v/>
      </c>
      <c r="E937" s="16" t="n">
        <f aca="false">SUM(($E$2/(1-$E$2))*C937)</f>
        <v>0</v>
      </c>
      <c r="F937" s="16" t="str">
        <f aca="false">IF($F$2="","",8*$F$2)</f>
        <v/>
      </c>
      <c r="G937" s="16" t="str">
        <f aca="false">IF(ISERROR($F937*$G$2),"",IF($G$2="","",$F937*$G$2))</f>
        <v/>
      </c>
      <c r="H937" s="17"/>
      <c r="I937" s="16" t="str">
        <f aca="false">IF($I$2="","",SUM(C937:D937)*$I$2)</f>
        <v/>
      </c>
      <c r="J937" s="17" t="n">
        <f aca="false">IF(ISERROR(SUM(C937,D937,E937,F937,G937,H937,I937)),"Check Calculation",ROUND(SUM(C937,D937,E937,F937,G937,H937,I937),0))</f>
        <v>364</v>
      </c>
      <c r="K937" s="17"/>
    </row>
    <row r="938" customFormat="false" ht="12.75" hidden="false" customHeight="false" outlineLevel="0" collapsed="false">
      <c r="A938" s="1" t="s">
        <v>1288</v>
      </c>
      <c r="B938" s="2" t="s">
        <v>1289</v>
      </c>
      <c r="C938" s="15" t="n">
        <v>181</v>
      </c>
      <c r="D938" s="16" t="str">
        <f aca="false">IF($D$2="","",$C938*$D$2)</f>
        <v/>
      </c>
      <c r="E938" s="16" t="n">
        <f aca="false">SUM(($E$2/(1-$E$2))*C938)</f>
        <v>0</v>
      </c>
      <c r="F938" s="16" t="str">
        <f aca="false">IF($F$2="","",8*$F$2)</f>
        <v/>
      </c>
      <c r="G938" s="16" t="str">
        <f aca="false">IF(ISERROR($F938*$G$2),"",IF($G$2="","",$F938*$G$2))</f>
        <v/>
      </c>
      <c r="H938" s="17"/>
      <c r="I938" s="16" t="str">
        <f aca="false">IF($I$2="","",SUM(C938:D938)*$I$2)</f>
        <v/>
      </c>
      <c r="J938" s="17" t="n">
        <f aca="false">IF(ISERROR(SUM(C938,D938,E938,F938,G938,H938,I938)),"Check Calculation",ROUND(SUM(C938,D938,E938,F938,G938,H938,I938),0))</f>
        <v>181</v>
      </c>
      <c r="K938" s="17"/>
    </row>
    <row r="939" customFormat="false" ht="12.75" hidden="false" customHeight="false" outlineLevel="0" collapsed="false">
      <c r="A939" s="1" t="s">
        <v>1290</v>
      </c>
      <c r="B939" s="2" t="s">
        <v>1291</v>
      </c>
      <c r="C939" s="15" t="n">
        <v>183</v>
      </c>
      <c r="D939" s="16" t="str">
        <f aca="false">IF($D$2="","",$C939*$D$2)</f>
        <v/>
      </c>
      <c r="E939" s="16" t="n">
        <f aca="false">SUM(($E$2/(1-$E$2))*C939)</f>
        <v>0</v>
      </c>
      <c r="F939" s="16" t="str">
        <f aca="false">IF($F$2="","",8*$F$2)</f>
        <v/>
      </c>
      <c r="G939" s="16" t="str">
        <f aca="false">IF(ISERROR($F939*$G$2),"",IF($G$2="","",$F939*$G$2))</f>
        <v/>
      </c>
      <c r="H939" s="17"/>
      <c r="I939" s="16" t="str">
        <f aca="false">IF($I$2="","",SUM(C939:D939)*$I$2)</f>
        <v/>
      </c>
      <c r="J939" s="17" t="n">
        <f aca="false">IF(ISERROR(SUM(C939,D939,E939,F939,G939,H939,I939)),"Check Calculation",ROUND(SUM(C939,D939,E939,F939,G939,H939,I939),0))</f>
        <v>183</v>
      </c>
      <c r="K939" s="17"/>
    </row>
    <row r="940" customFormat="false" ht="12.75" hidden="false" customHeight="false" outlineLevel="0" collapsed="false">
      <c r="A940" s="1" t="s">
        <v>1292</v>
      </c>
      <c r="B940" s="2" t="s">
        <v>1293</v>
      </c>
      <c r="C940" s="15" t="n">
        <v>362</v>
      </c>
      <c r="D940" s="16" t="str">
        <f aca="false">IF($D$2="","",$C940*$D$2)</f>
        <v/>
      </c>
      <c r="E940" s="16" t="n">
        <f aca="false">SUM(($E$2/(1-$E$2))*C940)</f>
        <v>0</v>
      </c>
      <c r="F940" s="16" t="str">
        <f aca="false">IF($F$2="","",8*$F$2)</f>
        <v/>
      </c>
      <c r="G940" s="16" t="str">
        <f aca="false">IF(ISERROR($F940*$G$2),"",IF($G$2="","",$F940*$G$2))</f>
        <v/>
      </c>
      <c r="H940" s="17"/>
      <c r="I940" s="16" t="str">
        <f aca="false">IF($I$2="","",SUM(C940:D940)*$I$2)</f>
        <v/>
      </c>
      <c r="J940" s="17" t="n">
        <f aca="false">IF(ISERROR(SUM(C940,D940,E940,F940,G940,H940,I940)),"Check Calculation",ROUND(SUM(C940,D940,E940,F940,G940,H940,I940),0))</f>
        <v>362</v>
      </c>
      <c r="K940" s="17"/>
    </row>
    <row r="941" customFormat="false" ht="12.75" hidden="false" customHeight="false" outlineLevel="0" collapsed="false">
      <c r="A941" s="1" t="s">
        <v>1294</v>
      </c>
      <c r="B941" s="2" t="s">
        <v>1295</v>
      </c>
      <c r="C941" s="15" t="n">
        <v>364</v>
      </c>
      <c r="D941" s="16" t="str">
        <f aca="false">IF($D$2="","",$C941*$D$2)</f>
        <v/>
      </c>
      <c r="E941" s="16" t="n">
        <f aca="false">SUM(($E$2/(1-$E$2))*C941)</f>
        <v>0</v>
      </c>
      <c r="F941" s="16" t="str">
        <f aca="false">IF($F$2="","",8*$F$2)</f>
        <v/>
      </c>
      <c r="G941" s="16" t="str">
        <f aca="false">IF(ISERROR($F941*$G$2),"",IF($G$2="","",$F941*$G$2))</f>
        <v/>
      </c>
      <c r="H941" s="17"/>
      <c r="I941" s="16" t="str">
        <f aca="false">IF($I$2="","",SUM(C941:D941)*$I$2)</f>
        <v/>
      </c>
      <c r="J941" s="17" t="n">
        <f aca="false">IF(ISERROR(SUM(C941,D941,E941,F941,G941,H941,I941)),"Check Calculation",ROUND(SUM(C941,D941,E941,F941,G941,H941,I941),0))</f>
        <v>364</v>
      </c>
      <c r="K941" s="17"/>
    </row>
    <row r="942" customFormat="false" ht="12.75" hidden="false" customHeight="false" outlineLevel="0" collapsed="false">
      <c r="A942" s="1" t="s">
        <v>1296</v>
      </c>
      <c r="B942" s="2" t="s">
        <v>1297</v>
      </c>
      <c r="C942" s="15" t="n">
        <v>87</v>
      </c>
      <c r="D942" s="16" t="str">
        <f aca="false">IF($D$2="","",$C942*$D$2)</f>
        <v/>
      </c>
      <c r="E942" s="16" t="n">
        <f aca="false">SUM(($E$2/(1-$E$2))*C942)</f>
        <v>0</v>
      </c>
      <c r="F942" s="16" t="str">
        <f aca="false">IF($F$2="","",8*$F$2)</f>
        <v/>
      </c>
      <c r="G942" s="16" t="str">
        <f aca="false">IF(ISERROR($F942*$G$2),"",IF($G$2="","",$F942*$G$2))</f>
        <v/>
      </c>
      <c r="H942" s="17"/>
      <c r="I942" s="16" t="str">
        <f aca="false">IF($I$2="","",SUM(C942:D942)*$I$2)</f>
        <v/>
      </c>
      <c r="J942" s="17" t="n">
        <f aca="false">IF(ISERROR(SUM(C942,D942,E942,F942,G942,H942,I942)),"Check Calculation",ROUND(SUM(C942,D942,E942,F942,G942,H942,I942),0))</f>
        <v>87</v>
      </c>
      <c r="K942" s="17"/>
    </row>
    <row r="943" customFormat="false" ht="12.75" hidden="false" customHeight="false" outlineLevel="0" collapsed="false">
      <c r="A943" s="1" t="s">
        <v>1298</v>
      </c>
      <c r="B943" s="2" t="s">
        <v>1299</v>
      </c>
      <c r="C943" s="15" t="n">
        <v>120</v>
      </c>
      <c r="D943" s="16" t="str">
        <f aca="false">IF($D$2="","",$C943*$D$2)</f>
        <v/>
      </c>
      <c r="E943" s="16" t="n">
        <f aca="false">SUM(($E$2/(1-$E$2))*C943)</f>
        <v>0</v>
      </c>
      <c r="F943" s="16" t="str">
        <f aca="false">IF($F$2="","",8*$F$2)</f>
        <v/>
      </c>
      <c r="G943" s="16" t="str">
        <f aca="false">IF(ISERROR($F943*$G$2),"",IF($G$2="","",$F943*$G$2))</f>
        <v/>
      </c>
      <c r="H943" s="17"/>
      <c r="I943" s="16" t="str">
        <f aca="false">IF($I$2="","",SUM(C943:D943)*$I$2)</f>
        <v/>
      </c>
      <c r="J943" s="17" t="n">
        <f aca="false">IF(ISERROR(SUM(C943,D943,E943,F943,G943,H943,I943)),"Check Calculation",ROUND(SUM(C943,D943,E943,F943,G943,H943,I943),0))</f>
        <v>120</v>
      </c>
      <c r="K943" s="17"/>
    </row>
    <row r="944" customFormat="false" ht="12.75" hidden="false" customHeight="false" outlineLevel="0" collapsed="false">
      <c r="A944" s="1" t="s">
        <v>1300</v>
      </c>
      <c r="B944" s="2" t="s">
        <v>1301</v>
      </c>
      <c r="C944" s="15" t="n">
        <v>48</v>
      </c>
      <c r="D944" s="16" t="str">
        <f aca="false">IF($D$2="","",$C944*$D$2)</f>
        <v/>
      </c>
      <c r="E944" s="16" t="n">
        <f aca="false">SUM(($E$2/(1-$E$2))*C944)</f>
        <v>0</v>
      </c>
      <c r="F944" s="16" t="str">
        <f aca="false">IF($F$2="","",8*$F$2)</f>
        <v/>
      </c>
      <c r="G944" s="16" t="str">
        <f aca="false">IF(ISERROR($F944*$G$2),"",IF($G$2="","",$F944*$G$2))</f>
        <v/>
      </c>
      <c r="H944" s="17"/>
      <c r="I944" s="16" t="str">
        <f aca="false">IF($I$2="","",SUM(C944:D944)*$I$2)</f>
        <v/>
      </c>
      <c r="J944" s="17" t="n">
        <f aca="false">IF(ISERROR(SUM(C944,D944,E944,F944,G944,H944,I944)),"Check Calculation",ROUND(SUM(C944,D944,E944,F944,G944,H944,I944),0))</f>
        <v>48</v>
      </c>
      <c r="K944" s="17"/>
    </row>
    <row r="945" customFormat="false" ht="12.75" hidden="false" customHeight="false" outlineLevel="0" collapsed="false">
      <c r="A945" s="1" t="s">
        <v>1302</v>
      </c>
      <c r="B945" s="2" t="s">
        <v>1303</v>
      </c>
      <c r="C945" s="15" t="n">
        <v>134</v>
      </c>
      <c r="D945" s="16" t="str">
        <f aca="false">IF($D$2="","",$C945*$D$2)</f>
        <v/>
      </c>
      <c r="E945" s="16" t="n">
        <f aca="false">SUM(($E$2/(1-$E$2))*C945)</f>
        <v>0</v>
      </c>
      <c r="F945" s="16" t="str">
        <f aca="false">IF($F$2="","",8*$F$2)</f>
        <v/>
      </c>
      <c r="G945" s="16" t="str">
        <f aca="false">IF(ISERROR($F945*$G$2),"",IF($G$2="","",$F945*$G$2))</f>
        <v/>
      </c>
      <c r="H945" s="17"/>
      <c r="I945" s="16" t="str">
        <f aca="false">IF($I$2="","",SUM(C945:D945)*$I$2)</f>
        <v/>
      </c>
      <c r="J945" s="17" t="n">
        <f aca="false">IF(ISERROR(SUM(C945,D945,E945,F945,G945,H945,I945)),"Check Calculation",ROUND(SUM(C945,D945,E945,F945,G945,H945,I945),0))</f>
        <v>134</v>
      </c>
      <c r="K945" s="17"/>
    </row>
    <row r="946" customFormat="false" ht="12.75" hidden="false" customHeight="false" outlineLevel="0" collapsed="false">
      <c r="A946" s="1" t="s">
        <v>1304</v>
      </c>
      <c r="B946" s="2" t="s">
        <v>1305</v>
      </c>
      <c r="C946" s="15" t="n">
        <v>416</v>
      </c>
      <c r="D946" s="16" t="str">
        <f aca="false">IF($D$2="","",$C946*$D$2)</f>
        <v/>
      </c>
      <c r="E946" s="16" t="n">
        <f aca="false">SUM(($E$2/(1-$E$2))*C946)</f>
        <v>0</v>
      </c>
      <c r="F946" s="16" t="str">
        <f aca="false">IF($F$2="","",8*$F$2)</f>
        <v/>
      </c>
      <c r="G946" s="16" t="str">
        <f aca="false">IF(ISERROR($F946*$G$2),"",IF($G$2="","",$F946*$G$2))</f>
        <v/>
      </c>
      <c r="H946" s="17"/>
      <c r="I946" s="16" t="str">
        <f aca="false">IF($I$2="","",SUM(C946:D946)*$I$2)</f>
        <v/>
      </c>
      <c r="J946" s="17" t="n">
        <f aca="false">IF(ISERROR(SUM(C946,D946,E946,F946,G946,H946,I946)),"Check Calculation",ROUND(SUM(C946,D946,E946,F946,G946,H946,I946),0))</f>
        <v>416</v>
      </c>
      <c r="K946" s="17"/>
    </row>
    <row r="947" customFormat="false" ht="12.75" hidden="false" customHeight="false" outlineLevel="0" collapsed="false">
      <c r="A947" s="1" t="s">
        <v>1306</v>
      </c>
      <c r="B947" s="2" t="s">
        <v>1307</v>
      </c>
      <c r="C947" s="15" t="n">
        <v>269</v>
      </c>
      <c r="D947" s="16" t="str">
        <f aca="false">IF($D$2="","",$C947*$D$2)</f>
        <v/>
      </c>
      <c r="E947" s="16" t="n">
        <f aca="false">SUM(($E$2/(1-$E$2))*C947)</f>
        <v>0</v>
      </c>
      <c r="F947" s="16" t="str">
        <f aca="false">IF($F$2="","",8*$F$2)</f>
        <v/>
      </c>
      <c r="G947" s="16" t="str">
        <f aca="false">IF(ISERROR($F947*$G$2),"",IF($G$2="","",$F947*$G$2))</f>
        <v/>
      </c>
      <c r="H947" s="17"/>
      <c r="I947" s="16" t="str">
        <f aca="false">IF($I$2="","",SUM(C947:D947)*$I$2)</f>
        <v/>
      </c>
      <c r="J947" s="17" t="n">
        <f aca="false">IF(ISERROR(SUM(C947,D947,E947,F947,G947,H947,I947)),"Check Calculation",ROUND(SUM(C947,D947,E947,F947,G947,H947,I947),0))</f>
        <v>269</v>
      </c>
      <c r="K947" s="17"/>
    </row>
    <row r="948" customFormat="false" ht="12.75" hidden="false" customHeight="false" outlineLevel="0" collapsed="false">
      <c r="A948" s="1" t="s">
        <v>1308</v>
      </c>
      <c r="B948" s="2" t="s">
        <v>1309</v>
      </c>
      <c r="C948" s="15" t="n">
        <v>545</v>
      </c>
      <c r="D948" s="16" t="str">
        <f aca="false">IF($D$2="","",$C948*$D$2)</f>
        <v/>
      </c>
      <c r="E948" s="16" t="n">
        <f aca="false">SUM(($E$2/(1-$E$2))*C948)</f>
        <v>0</v>
      </c>
      <c r="F948" s="16" t="str">
        <f aca="false">IF($F$2="","",8*$F$2)</f>
        <v/>
      </c>
      <c r="G948" s="16" t="str">
        <f aca="false">IF(ISERROR($F948*$G$2),"",IF($G$2="","",$F948*$G$2))</f>
        <v/>
      </c>
      <c r="H948" s="17"/>
      <c r="I948" s="16" t="str">
        <f aca="false">IF($I$2="","",SUM(C948:D948)*$I$2)</f>
        <v/>
      </c>
      <c r="J948" s="17" t="n">
        <f aca="false">IF(ISERROR(SUM(C948,D948,E948,F948,G948,H948,I948)),"Check Calculation",ROUND(SUM(C948,D948,E948,F948,G948,H948,I948),0))</f>
        <v>545</v>
      </c>
      <c r="K948" s="17"/>
    </row>
    <row r="949" customFormat="false" ht="12.75" hidden="false" customHeight="false" outlineLevel="0" collapsed="false">
      <c r="A949" s="1" t="s">
        <v>1310</v>
      </c>
      <c r="B949" s="2" t="s">
        <v>1311</v>
      </c>
      <c r="C949" s="15" t="n">
        <v>221</v>
      </c>
      <c r="D949" s="16" t="str">
        <f aca="false">IF($D$2="","",$C949*$D$2)</f>
        <v/>
      </c>
      <c r="E949" s="16" t="n">
        <f aca="false">SUM(($E$2/(1-$E$2))*C949)</f>
        <v>0</v>
      </c>
      <c r="F949" s="16" t="str">
        <f aca="false">IF($F$2="","",8*$F$2)</f>
        <v/>
      </c>
      <c r="G949" s="16" t="str">
        <f aca="false">IF(ISERROR($F949*$G$2),"",IF($G$2="","",$F949*$G$2))</f>
        <v/>
      </c>
      <c r="H949" s="17"/>
      <c r="I949" s="16" t="str">
        <f aca="false">IF($I$2="","",SUM(C949:D949)*$I$2)</f>
        <v/>
      </c>
      <c r="J949" s="17" t="n">
        <f aca="false">IF(ISERROR(SUM(C949,D949,E949,F949,G949,H949,I949)),"Check Calculation",ROUND(SUM(C949,D949,E949,F949,G949,H949,I949),0))</f>
        <v>221</v>
      </c>
      <c r="K949" s="17"/>
    </row>
    <row r="950" customFormat="false" ht="12.75" hidden="false" customHeight="false" outlineLevel="0" collapsed="false">
      <c r="A950" s="1" t="s">
        <v>1312</v>
      </c>
      <c r="B950" s="2" t="s">
        <v>1313</v>
      </c>
      <c r="C950" s="15" t="n">
        <v>221</v>
      </c>
      <c r="D950" s="16" t="str">
        <f aca="false">IF($D$2="","",$C950*$D$2)</f>
        <v/>
      </c>
      <c r="E950" s="16" t="n">
        <f aca="false">SUM(($E$2/(1-$E$2))*C950)</f>
        <v>0</v>
      </c>
      <c r="F950" s="16" t="str">
        <f aca="false">IF($F$2="","",8*$F$2)</f>
        <v/>
      </c>
      <c r="G950" s="16" t="str">
        <f aca="false">IF(ISERROR($F950*$G$2),"",IF($G$2="","",$F950*$G$2))</f>
        <v/>
      </c>
      <c r="H950" s="17"/>
      <c r="I950" s="16" t="str">
        <f aca="false">IF($I$2="","",SUM(C950:D950)*$I$2)</f>
        <v/>
      </c>
      <c r="J950" s="17" t="n">
        <f aca="false">IF(ISERROR(SUM(C950,D950,E950,F950,G950,H950,I950)),"Check Calculation",ROUND(SUM(C950,D950,E950,F950,G950,H950,I950),0))</f>
        <v>221</v>
      </c>
      <c r="K950" s="17"/>
    </row>
    <row r="951" customFormat="false" ht="12.75" hidden="false" customHeight="false" outlineLevel="0" collapsed="false">
      <c r="A951" s="1" t="s">
        <v>1314</v>
      </c>
      <c r="B951" s="2" t="s">
        <v>1315</v>
      </c>
      <c r="C951" s="15" t="n">
        <v>416</v>
      </c>
      <c r="D951" s="16" t="str">
        <f aca="false">IF($D$2="","",$C951*$D$2)</f>
        <v/>
      </c>
      <c r="E951" s="16" t="n">
        <f aca="false">SUM(($E$2/(1-$E$2))*C951)</f>
        <v>0</v>
      </c>
      <c r="F951" s="16" t="str">
        <f aca="false">IF($F$2="","",8*$F$2)</f>
        <v/>
      </c>
      <c r="G951" s="16" t="str">
        <f aca="false">IF(ISERROR($F951*$G$2),"",IF($G$2="","",$F951*$G$2))</f>
        <v/>
      </c>
      <c r="H951" s="17"/>
      <c r="I951" s="16" t="str">
        <f aca="false">IF($I$2="","",SUM(C951:D951)*$I$2)</f>
        <v/>
      </c>
      <c r="J951" s="17" t="n">
        <f aca="false">IF(ISERROR(SUM(C951,D951,E951,F951,G951,H951,I951)),"Check Calculation",ROUND(SUM(C951,D951,E951,F951,G951,H951,I951),0))</f>
        <v>416</v>
      </c>
      <c r="K951" s="17"/>
    </row>
    <row r="952" customFormat="false" ht="12.75" hidden="false" customHeight="false" outlineLevel="0" collapsed="false">
      <c r="A952" s="1" t="s">
        <v>1316</v>
      </c>
      <c r="B952" s="2" t="s">
        <v>1317</v>
      </c>
      <c r="C952" s="15" t="n">
        <v>735</v>
      </c>
      <c r="D952" s="16" t="str">
        <f aca="false">IF($D$2="","",$C952*$D$2)</f>
        <v/>
      </c>
      <c r="E952" s="16" t="n">
        <f aca="false">SUM(($E$2/(1-$E$2))*C952)</f>
        <v>0</v>
      </c>
      <c r="F952" s="16" t="str">
        <f aca="false">IF($F$2="","",8*$F$2)</f>
        <v/>
      </c>
      <c r="G952" s="16" t="str">
        <f aca="false">IF(ISERROR($F952*$G$2),"",IF($G$2="","",$F952*$G$2))</f>
        <v/>
      </c>
      <c r="H952" s="17"/>
      <c r="I952" s="16" t="str">
        <f aca="false">IF($I$2="","",SUM(C952:D952)*$I$2)</f>
        <v/>
      </c>
      <c r="J952" s="17" t="n">
        <f aca="false">IF(ISERROR(SUM(C952,D952,E952,F952,G952,H952,I952)),"Check Calculation",ROUND(SUM(C952,D952,E952,F952,G952,H952,I952),0))</f>
        <v>735</v>
      </c>
      <c r="K952" s="17"/>
    </row>
    <row r="953" customFormat="false" ht="12.75" hidden="false" customHeight="false" outlineLevel="0" collapsed="false">
      <c r="A953" s="1" t="s">
        <v>1318</v>
      </c>
      <c r="B953" s="2" t="s">
        <v>1319</v>
      </c>
      <c r="C953" s="15" t="n">
        <v>538</v>
      </c>
      <c r="D953" s="16" t="str">
        <f aca="false">IF($D$2="","",$C953*$D$2)</f>
        <v/>
      </c>
      <c r="E953" s="16" t="n">
        <f aca="false">SUM(($E$2/(1-$E$2))*C953)</f>
        <v>0</v>
      </c>
      <c r="F953" s="16" t="str">
        <f aca="false">IF($F$2="","",8*$F$2)</f>
        <v/>
      </c>
      <c r="G953" s="16" t="str">
        <f aca="false">IF(ISERROR($F953*$G$2),"",IF($G$2="","",$F953*$G$2))</f>
        <v/>
      </c>
      <c r="H953" s="17"/>
      <c r="I953" s="16" t="str">
        <f aca="false">IF($I$2="","",SUM(C953:D953)*$I$2)</f>
        <v/>
      </c>
      <c r="J953" s="17" t="n">
        <f aca="false">IF(ISERROR(SUM(C953,D953,E953,F953,G953,H953,I953)),"Check Calculation",ROUND(SUM(C953,D953,E953,F953,G953,H953,I953),0))</f>
        <v>538</v>
      </c>
      <c r="K953" s="17"/>
    </row>
    <row r="954" customFormat="false" ht="12.75" hidden="false" customHeight="false" outlineLevel="0" collapsed="false">
      <c r="A954" s="1" t="s">
        <v>1320</v>
      </c>
      <c r="B954" s="2" t="s">
        <v>1321</v>
      </c>
      <c r="C954" s="15" t="n">
        <v>1005</v>
      </c>
      <c r="D954" s="16" t="str">
        <f aca="false">IF($D$2="","",$C954*$D$2)</f>
        <v/>
      </c>
      <c r="E954" s="16" t="n">
        <f aca="false">SUM(($E$2/(1-$E$2))*C954)</f>
        <v>0</v>
      </c>
      <c r="F954" s="16" t="str">
        <f aca="false">IF($F$2="","",8*$F$2)</f>
        <v/>
      </c>
      <c r="G954" s="16" t="str">
        <f aca="false">IF(ISERROR($F954*$G$2),"",IF($G$2="","",$F954*$G$2))</f>
        <v/>
      </c>
      <c r="H954" s="17"/>
      <c r="I954" s="16" t="str">
        <f aca="false">IF($I$2="","",SUM(C954:D954)*$I$2)</f>
        <v/>
      </c>
      <c r="J954" s="17" t="n">
        <f aca="false">IF(ISERROR(SUM(C954,D954,E954,F954,G954,H954,I954)),"Check Calculation",ROUND(SUM(C954,D954,E954,F954,G954,H954,I954),0))</f>
        <v>1005</v>
      </c>
      <c r="K954" s="17"/>
    </row>
    <row r="955" customFormat="false" ht="12.75" hidden="false" customHeight="false" outlineLevel="0" collapsed="false">
      <c r="A955" s="1" t="s">
        <v>1322</v>
      </c>
      <c r="B955" s="2" t="s">
        <v>1323</v>
      </c>
      <c r="C955" s="15" t="n">
        <v>48</v>
      </c>
      <c r="D955" s="16" t="str">
        <f aca="false">IF($D$2="","",$C955*$D$2)</f>
        <v/>
      </c>
      <c r="E955" s="16" t="n">
        <f aca="false">SUM(($E$2/(1-$E$2))*C955)</f>
        <v>0</v>
      </c>
      <c r="F955" s="16" t="str">
        <f aca="false">IF($F$2="","",8*$F$2)</f>
        <v/>
      </c>
      <c r="G955" s="16" t="str">
        <f aca="false">IF(ISERROR($F955*$G$2),"",IF($G$2="","",$F955*$G$2))</f>
        <v/>
      </c>
      <c r="H955" s="17"/>
      <c r="I955" s="16" t="str">
        <f aca="false">IF($I$2="","",SUM(C955:D955)*$I$2)</f>
        <v/>
      </c>
      <c r="J955" s="17" t="n">
        <f aca="false">IF(ISERROR(SUM(C955,D955,E955,F955,G955,H955,I955)),"Check Calculation",ROUND(SUM(C955,D955,E955,F955,G955,H955,I955),0))</f>
        <v>48</v>
      </c>
      <c r="K955" s="17"/>
    </row>
    <row r="956" customFormat="false" ht="12.75" hidden="false" customHeight="false" outlineLevel="0" collapsed="false">
      <c r="A956" s="1" t="s">
        <v>1324</v>
      </c>
      <c r="B956" s="2" t="s">
        <v>1325</v>
      </c>
      <c r="C956" s="15" t="n">
        <v>134</v>
      </c>
      <c r="D956" s="16" t="str">
        <f aca="false">IF($D$2="","",$C956*$D$2)</f>
        <v/>
      </c>
      <c r="E956" s="16" t="n">
        <f aca="false">SUM(($E$2/(1-$E$2))*C956)</f>
        <v>0</v>
      </c>
      <c r="F956" s="16" t="str">
        <f aca="false">IF($F$2="","",8*$F$2)</f>
        <v/>
      </c>
      <c r="G956" s="16" t="str">
        <f aca="false">IF(ISERROR($F956*$G$2),"",IF($G$2="","",$F956*$G$2))</f>
        <v/>
      </c>
      <c r="H956" s="17"/>
      <c r="I956" s="16" t="str">
        <f aca="false">IF($I$2="","",SUM(C956:D956)*$I$2)</f>
        <v/>
      </c>
      <c r="J956" s="17" t="n">
        <f aca="false">IF(ISERROR(SUM(C956,D956,E956,F956,G956,H956,I956)),"Check Calculation",ROUND(SUM(C956,D956,E956,F956,G956,H956,I956),0))</f>
        <v>134</v>
      </c>
      <c r="K956" s="17"/>
    </row>
    <row r="957" customFormat="false" ht="12.75" hidden="false" customHeight="false" outlineLevel="0" collapsed="false">
      <c r="A957" s="1" t="s">
        <v>1326</v>
      </c>
      <c r="B957" s="2" t="s">
        <v>1327</v>
      </c>
      <c r="C957" s="15" t="n">
        <v>416</v>
      </c>
      <c r="D957" s="16" t="str">
        <f aca="false">IF($D$2="","",$C957*$D$2)</f>
        <v/>
      </c>
      <c r="E957" s="16" t="n">
        <f aca="false">SUM(($E$2/(1-$E$2))*C957)</f>
        <v>0</v>
      </c>
      <c r="F957" s="16" t="str">
        <f aca="false">IF($F$2="","",8*$F$2)</f>
        <v/>
      </c>
      <c r="G957" s="16" t="str">
        <f aca="false">IF(ISERROR($F957*$G$2),"",IF($G$2="","",$F957*$G$2))</f>
        <v/>
      </c>
      <c r="H957" s="17"/>
      <c r="I957" s="16" t="str">
        <f aca="false">IF($I$2="","",SUM(C957:D957)*$I$2)</f>
        <v/>
      </c>
      <c r="J957" s="17" t="n">
        <f aca="false">IF(ISERROR(SUM(C957,D957,E957,F957,G957,H957,I957)),"Check Calculation",ROUND(SUM(C957,D957,E957,F957,G957,H957,I957),0))</f>
        <v>416</v>
      </c>
      <c r="K957" s="17"/>
    </row>
    <row r="958" customFormat="false" ht="12.75" hidden="false" customHeight="false" outlineLevel="0" collapsed="false">
      <c r="A958" s="1" t="s">
        <v>1328</v>
      </c>
      <c r="B958" s="2" t="s">
        <v>1329</v>
      </c>
      <c r="C958" s="15" t="n">
        <v>156</v>
      </c>
      <c r="D958" s="16" t="str">
        <f aca="false">IF($D$2="","",$C958*$D$2)</f>
        <v/>
      </c>
      <c r="E958" s="16" t="n">
        <f aca="false">SUM(($E$2/(1-$E$2))*C958)</f>
        <v>0</v>
      </c>
      <c r="F958" s="16" t="str">
        <f aca="false">IF($F$2="","",8*$F$2)</f>
        <v/>
      </c>
      <c r="G958" s="16" t="str">
        <f aca="false">IF(ISERROR($F958*$G$2),"",IF($G$2="","",$F958*$G$2))</f>
        <v/>
      </c>
      <c r="H958" s="17"/>
      <c r="I958" s="16" t="str">
        <f aca="false">IF($I$2="","",SUM(C958:D958)*$I$2)</f>
        <v/>
      </c>
      <c r="J958" s="17" t="n">
        <f aca="false">IF(ISERROR(SUM(C958,D958,E958,F958,G958,H958,I958)),"Check Calculation",ROUND(SUM(C958,D958,E958,F958,G958,H958,I958),0))</f>
        <v>156</v>
      </c>
      <c r="K958" s="17"/>
    </row>
    <row r="959" customFormat="false" ht="12.75" hidden="false" customHeight="false" outlineLevel="0" collapsed="false">
      <c r="A959" s="1" t="s">
        <v>1330</v>
      </c>
      <c r="B959" s="2" t="s">
        <v>1331</v>
      </c>
      <c r="C959" s="15" t="n">
        <v>120</v>
      </c>
      <c r="D959" s="16" t="str">
        <f aca="false">IF($D$2="","",$C959*$D$2)</f>
        <v/>
      </c>
      <c r="E959" s="16" t="n">
        <f aca="false">SUM(($E$2/(1-$E$2))*C959)</f>
        <v>0</v>
      </c>
      <c r="F959" s="16" t="str">
        <f aca="false">IF($F$2="","",8*$F$2)</f>
        <v/>
      </c>
      <c r="G959" s="16" t="str">
        <f aca="false">IF(ISERROR($F959*$G$2),"",IF($G$2="","",$F959*$G$2))</f>
        <v/>
      </c>
      <c r="H959" s="17"/>
      <c r="I959" s="16" t="str">
        <f aca="false">IF($I$2="","",SUM(C959:D959)*$I$2)</f>
        <v/>
      </c>
      <c r="J959" s="17" t="n">
        <f aca="false">IF(ISERROR(SUM(C959,D959,E959,F959,G959,H959,I959)),"Check Calculation",ROUND(SUM(C959,D959,E959,F959,G959,H959,I959),0))</f>
        <v>120</v>
      </c>
      <c r="K959" s="17"/>
    </row>
    <row r="960" customFormat="false" ht="12.75" hidden="false" customHeight="false" outlineLevel="0" collapsed="false">
      <c r="A960" s="1" t="s">
        <v>1332</v>
      </c>
      <c r="B960" s="2" t="s">
        <v>1333</v>
      </c>
      <c r="C960" s="15" t="n">
        <v>269</v>
      </c>
      <c r="D960" s="16" t="str">
        <f aca="false">IF($D$2="","",$C960*$D$2)</f>
        <v/>
      </c>
      <c r="E960" s="16" t="n">
        <f aca="false">SUM(($E$2/(1-$E$2))*C960)</f>
        <v>0</v>
      </c>
      <c r="F960" s="16" t="str">
        <f aca="false">IF($F$2="","",8*$F$2)</f>
        <v/>
      </c>
      <c r="G960" s="16" t="str">
        <f aca="false">IF(ISERROR($F960*$G$2),"",IF($G$2="","",$F960*$G$2))</f>
        <v/>
      </c>
      <c r="H960" s="17"/>
      <c r="I960" s="16" t="str">
        <f aca="false">IF($I$2="","",SUM(C960:D960)*$I$2)</f>
        <v/>
      </c>
      <c r="J960" s="17" t="n">
        <f aca="false">IF(ISERROR(SUM(C960,D960,E960,F960,G960,H960,I960)),"Check Calculation",ROUND(SUM(C960,D960,E960,F960,G960,H960,I960),0))</f>
        <v>269</v>
      </c>
      <c r="K960" s="17"/>
    </row>
    <row r="961" customFormat="false" ht="12.75" hidden="false" customHeight="false" outlineLevel="0" collapsed="false">
      <c r="A961" s="1" t="s">
        <v>1334</v>
      </c>
      <c r="B961" s="2" t="s">
        <v>1335</v>
      </c>
      <c r="C961" s="15" t="n">
        <v>531</v>
      </c>
      <c r="D961" s="16" t="str">
        <f aca="false">IF($D$2="","",$C961*$D$2)</f>
        <v/>
      </c>
      <c r="E961" s="16" t="n">
        <f aca="false">SUM(($E$2/(1-$E$2))*C961)</f>
        <v>0</v>
      </c>
      <c r="F961" s="16" t="str">
        <f aca="false">IF($F$2="","",8*$F$2)</f>
        <v/>
      </c>
      <c r="G961" s="16" t="str">
        <f aca="false">IF(ISERROR($F961*$G$2),"",IF($G$2="","",$F961*$G$2))</f>
        <v/>
      </c>
      <c r="H961" s="17"/>
      <c r="I961" s="16" t="str">
        <f aca="false">IF($I$2="","",SUM(C961:D961)*$I$2)</f>
        <v/>
      </c>
      <c r="J961" s="17" t="n">
        <f aca="false">IF(ISERROR(SUM(C961,D961,E961,F961,G961,H961,I961)),"Check Calculation",ROUND(SUM(C961,D961,E961,F961,G961,H961,I961),0))</f>
        <v>531</v>
      </c>
      <c r="K961" s="17"/>
    </row>
    <row r="962" customFormat="false" ht="12.75" hidden="false" customHeight="false" outlineLevel="0" collapsed="false">
      <c r="A962" s="1" t="s">
        <v>1336</v>
      </c>
      <c r="B962" s="2" t="s">
        <v>1337</v>
      </c>
      <c r="C962" s="15" t="n">
        <v>221</v>
      </c>
      <c r="D962" s="16" t="str">
        <f aca="false">IF($D$2="","",$C962*$D$2)</f>
        <v/>
      </c>
      <c r="E962" s="16" t="n">
        <f aca="false">SUM(($E$2/(1-$E$2))*C962)</f>
        <v>0</v>
      </c>
      <c r="F962" s="16" t="str">
        <f aca="false">IF($F$2="","",8*$F$2)</f>
        <v/>
      </c>
      <c r="G962" s="16" t="str">
        <f aca="false">IF(ISERROR($F962*$G$2),"",IF($G$2="","",$F962*$G$2))</f>
        <v/>
      </c>
      <c r="H962" s="17"/>
      <c r="I962" s="16" t="str">
        <f aca="false">IF($I$2="","",SUM(C962:D962)*$I$2)</f>
        <v/>
      </c>
      <c r="J962" s="17" t="n">
        <f aca="false">IF(ISERROR(SUM(C962,D962,E962,F962,G962,H962,I962)),"Check Calculation",ROUND(SUM(C962,D962,E962,F962,G962,H962,I962),0))</f>
        <v>221</v>
      </c>
      <c r="K962" s="17"/>
    </row>
    <row r="963" customFormat="false" ht="12.75" hidden="false" customHeight="false" outlineLevel="0" collapsed="false">
      <c r="A963" s="1" t="s">
        <v>1338</v>
      </c>
      <c r="B963" s="2" t="s">
        <v>1339</v>
      </c>
      <c r="C963" s="15" t="n">
        <v>221</v>
      </c>
      <c r="D963" s="16" t="str">
        <f aca="false">IF($D$2="","",$C963*$D$2)</f>
        <v/>
      </c>
      <c r="E963" s="16" t="n">
        <f aca="false">SUM(($E$2/(1-$E$2))*C963)</f>
        <v>0</v>
      </c>
      <c r="F963" s="16" t="str">
        <f aca="false">IF($F$2="","",8*$F$2)</f>
        <v/>
      </c>
      <c r="G963" s="16" t="str">
        <f aca="false">IF(ISERROR($F963*$G$2),"",IF($G$2="","",$F963*$G$2))</f>
        <v/>
      </c>
      <c r="H963" s="17"/>
      <c r="I963" s="16" t="str">
        <f aca="false">IF($I$2="","",SUM(C963:D963)*$I$2)</f>
        <v/>
      </c>
      <c r="J963" s="17" t="n">
        <f aca="false">IF(ISERROR(SUM(C963,D963,E963,F963,G963,H963,I963)),"Check Calculation",ROUND(SUM(C963,D963,E963,F963,G963,H963,I963),0))</f>
        <v>221</v>
      </c>
      <c r="K963" s="17"/>
    </row>
    <row r="964" customFormat="false" ht="12.75" hidden="false" customHeight="false" outlineLevel="0" collapsed="false">
      <c r="A964" s="1" t="s">
        <v>1340</v>
      </c>
      <c r="B964" s="2" t="s">
        <v>1341</v>
      </c>
      <c r="C964" s="15" t="n">
        <v>416</v>
      </c>
      <c r="D964" s="16" t="str">
        <f aca="false">IF($D$2="","",$C964*$D$2)</f>
        <v/>
      </c>
      <c r="E964" s="16" t="n">
        <f aca="false">SUM(($E$2/(1-$E$2))*C964)</f>
        <v>0</v>
      </c>
      <c r="F964" s="16" t="str">
        <f aca="false">IF($F$2="","",8*$F$2)</f>
        <v/>
      </c>
      <c r="G964" s="16" t="str">
        <f aca="false">IF(ISERROR($F964*$G$2),"",IF($G$2="","",$F964*$G$2))</f>
        <v/>
      </c>
      <c r="H964" s="17"/>
      <c r="I964" s="16" t="str">
        <f aca="false">IF($I$2="","",SUM(C964:D964)*$I$2)</f>
        <v/>
      </c>
      <c r="J964" s="17" t="n">
        <f aca="false">IF(ISERROR(SUM(C964,D964,E964,F964,G964,H964,I964)),"Check Calculation",ROUND(SUM(C964,D964,E964,F964,G964,H964,I964),0))</f>
        <v>416</v>
      </c>
      <c r="K964" s="17"/>
    </row>
    <row r="965" customFormat="false" ht="12.75" hidden="false" customHeight="false" outlineLevel="0" collapsed="false">
      <c r="A965" s="1" t="s">
        <v>1342</v>
      </c>
      <c r="B965" s="2" t="s">
        <v>1343</v>
      </c>
      <c r="C965" s="15" t="n">
        <v>735</v>
      </c>
      <c r="D965" s="16" t="str">
        <f aca="false">IF($D$2="","",$C965*$D$2)</f>
        <v/>
      </c>
      <c r="E965" s="16" t="n">
        <f aca="false">SUM(($E$2/(1-$E$2))*C965)</f>
        <v>0</v>
      </c>
      <c r="F965" s="16" t="str">
        <f aca="false">IF($F$2="","",8*$F$2)</f>
        <v/>
      </c>
      <c r="G965" s="16" t="str">
        <f aca="false">IF(ISERROR($F965*$G$2),"",IF($G$2="","",$F965*$G$2))</f>
        <v/>
      </c>
      <c r="H965" s="17"/>
      <c r="I965" s="16" t="str">
        <f aca="false">IF($I$2="","",SUM(C965:D965)*$I$2)</f>
        <v/>
      </c>
      <c r="J965" s="17" t="n">
        <f aca="false">IF(ISERROR(SUM(C965,D965,E965,F965,G965,H965,I965)),"Check Calculation",ROUND(SUM(C965,D965,E965,F965,G965,H965,I965),0))</f>
        <v>735</v>
      </c>
      <c r="K965" s="17"/>
    </row>
    <row r="966" customFormat="false" ht="12.75" hidden="false" customHeight="false" outlineLevel="0" collapsed="false">
      <c r="A966" s="1" t="s">
        <v>1344</v>
      </c>
      <c r="B966" s="2" t="s">
        <v>1345</v>
      </c>
      <c r="C966" s="15" t="n">
        <v>538</v>
      </c>
      <c r="D966" s="16" t="str">
        <f aca="false">IF($D$2="","",$C966*$D$2)</f>
        <v/>
      </c>
      <c r="E966" s="16" t="n">
        <f aca="false">SUM(($E$2/(1-$E$2))*C966)</f>
        <v>0</v>
      </c>
      <c r="F966" s="16" t="str">
        <f aca="false">IF($F$2="","",8*$F$2)</f>
        <v/>
      </c>
      <c r="G966" s="16" t="str">
        <f aca="false">IF(ISERROR($F966*$G$2),"",IF($G$2="","",$F966*$G$2))</f>
        <v/>
      </c>
      <c r="H966" s="17"/>
      <c r="I966" s="16" t="str">
        <f aca="false">IF($I$2="","",SUM(C966:D966)*$I$2)</f>
        <v/>
      </c>
      <c r="J966" s="17" t="n">
        <f aca="false">IF(ISERROR(SUM(C966,D966,E966,F966,G966,H966,I966)),"Check Calculation",ROUND(SUM(C966,D966,E966,F966,G966,H966,I966),0))</f>
        <v>538</v>
      </c>
      <c r="K966" s="17"/>
    </row>
    <row r="967" customFormat="false" ht="12.75" hidden="false" customHeight="false" outlineLevel="0" collapsed="false">
      <c r="A967" s="1" t="s">
        <v>1346</v>
      </c>
      <c r="B967" s="2" t="s">
        <v>1347</v>
      </c>
      <c r="C967" s="15" t="n">
        <v>1005</v>
      </c>
      <c r="D967" s="16" t="str">
        <f aca="false">IF($D$2="","",$C967*$D$2)</f>
        <v/>
      </c>
      <c r="E967" s="16" t="n">
        <f aca="false">SUM(($E$2/(1-$E$2))*C967)</f>
        <v>0</v>
      </c>
      <c r="F967" s="16" t="str">
        <f aca="false">IF($F$2="","",8*$F$2)</f>
        <v/>
      </c>
      <c r="G967" s="16" t="str">
        <f aca="false">IF(ISERROR($F967*$G$2),"",IF($G$2="","",$F967*$G$2))</f>
        <v/>
      </c>
      <c r="H967" s="17"/>
      <c r="I967" s="16" t="str">
        <f aca="false">IF($I$2="","",SUM(C967:D967)*$I$2)</f>
        <v/>
      </c>
      <c r="J967" s="17" t="n">
        <f aca="false">IF(ISERROR(SUM(C967,D967,E967,F967,G967,H967,I967)),"Check Calculation",ROUND(SUM(C967,D967,E967,F967,G967,H967,I967),0))</f>
        <v>1005</v>
      </c>
      <c r="K967" s="17"/>
    </row>
    <row r="968" customFormat="false" ht="12.75" hidden="false" customHeight="false" outlineLevel="0" collapsed="false">
      <c r="A968" s="1" t="s">
        <v>1348</v>
      </c>
      <c r="B968" s="2" t="s">
        <v>1349</v>
      </c>
      <c r="C968" s="15" t="n">
        <v>221</v>
      </c>
      <c r="D968" s="16" t="str">
        <f aca="false">IF($D$2="","",$C968*$D$2)</f>
        <v/>
      </c>
      <c r="E968" s="16" t="n">
        <f aca="false">SUM(($E$2/(1-$E$2))*C968)</f>
        <v>0</v>
      </c>
      <c r="F968" s="16" t="str">
        <f aca="false">IF($F$2="","",8*$F$2)</f>
        <v/>
      </c>
      <c r="G968" s="16" t="str">
        <f aca="false">IF(ISERROR($F968*$G$2),"",IF($G$2="","",$F968*$G$2))</f>
        <v/>
      </c>
      <c r="H968" s="17"/>
      <c r="I968" s="16" t="str">
        <f aca="false">IF($I$2="","",SUM(C968:D968)*$I$2)</f>
        <v/>
      </c>
      <c r="J968" s="17" t="n">
        <f aca="false">IF(ISERROR(SUM(C968,D968,E968,F968,G968,H968,I968)),"Check Calculation",ROUND(SUM(C968,D968,E968,F968,G968,H968,I968),0))</f>
        <v>221</v>
      </c>
      <c r="K968" s="17"/>
    </row>
    <row r="969" customFormat="false" ht="12.75" hidden="false" customHeight="false" outlineLevel="0" collapsed="false">
      <c r="A969" s="1" t="s">
        <v>1350</v>
      </c>
      <c r="B969" s="2" t="s">
        <v>1351</v>
      </c>
      <c r="C969" s="15" t="n">
        <v>221</v>
      </c>
      <c r="D969" s="16" t="str">
        <f aca="false">IF($D$2="","",$C969*$D$2)</f>
        <v/>
      </c>
      <c r="E969" s="16" t="n">
        <f aca="false">SUM(($E$2/(1-$E$2))*C969)</f>
        <v>0</v>
      </c>
      <c r="F969" s="16" t="str">
        <f aca="false">IF($F$2="","",8*$F$2)</f>
        <v/>
      </c>
      <c r="G969" s="16" t="str">
        <f aca="false">IF(ISERROR($F969*$G$2),"",IF($G$2="","",$F969*$G$2))</f>
        <v/>
      </c>
      <c r="H969" s="17"/>
      <c r="I969" s="16" t="str">
        <f aca="false">IF($I$2="","",SUM(C969:D969)*$I$2)</f>
        <v/>
      </c>
      <c r="J969" s="17" t="n">
        <f aca="false">IF(ISERROR(SUM(C969,D969,E969,F969,G969,H969,I969)),"Check Calculation",ROUND(SUM(C969,D969,E969,F969,G969,H969,I969),0))</f>
        <v>221</v>
      </c>
      <c r="K969" s="17"/>
    </row>
    <row r="970" customFormat="false" ht="12.75" hidden="false" customHeight="false" outlineLevel="0" collapsed="false">
      <c r="A970" s="1" t="s">
        <v>1352</v>
      </c>
      <c r="B970" s="2" t="s">
        <v>1353</v>
      </c>
      <c r="C970" s="15" t="n">
        <v>36</v>
      </c>
      <c r="D970" s="16" t="str">
        <f aca="false">IF($D$2="","",$C970*$D$2)</f>
        <v/>
      </c>
      <c r="E970" s="16" t="n">
        <f aca="false">SUM(($E$2/(1-$E$2))*C970)</f>
        <v>0</v>
      </c>
      <c r="F970" s="16" t="str">
        <f aca="false">IF($F$2="","",8*$F$2)</f>
        <v/>
      </c>
      <c r="G970" s="16" t="str">
        <f aca="false">IF(ISERROR($F970*$G$2),"",IF($G$2="","",$F970*$G$2))</f>
        <v/>
      </c>
      <c r="H970" s="17"/>
      <c r="I970" s="16" t="str">
        <f aca="false">IF($I$2="","",SUM(C970:D970)*$I$2)</f>
        <v/>
      </c>
      <c r="J970" s="17" t="n">
        <f aca="false">IF(ISERROR(SUM(C970,D970,E970,F970,G970,H970,I970)),"Check Calculation",ROUND(SUM(C970,D970,E970,F970,G970,H970,I970),0))</f>
        <v>36</v>
      </c>
      <c r="K970" s="17"/>
    </row>
    <row r="971" customFormat="false" ht="12.75" hidden="false" customHeight="false" outlineLevel="0" collapsed="false">
      <c r="A971" s="1" t="s">
        <v>1354</v>
      </c>
      <c r="B971" s="2" t="s">
        <v>1355</v>
      </c>
      <c r="C971" s="15" t="n">
        <v>341</v>
      </c>
      <c r="D971" s="16" t="str">
        <f aca="false">IF($D$2="","",$C971*$D$2)</f>
        <v/>
      </c>
      <c r="E971" s="16" t="n">
        <f aca="false">SUM(($E$2/(1-$E$2))*C971)</f>
        <v>0</v>
      </c>
      <c r="F971" s="16" t="str">
        <f aca="false">IF($F$2="","",8*$F$2)</f>
        <v/>
      </c>
      <c r="G971" s="16" t="str">
        <f aca="false">IF(ISERROR($F971*$G$2),"",IF($G$2="","",$F971*$G$2))</f>
        <v/>
      </c>
      <c r="H971" s="17"/>
      <c r="I971" s="16" t="str">
        <f aca="false">IF($I$2="","",SUM(C971:D971)*$I$2)</f>
        <v/>
      </c>
      <c r="J971" s="17" t="n">
        <f aca="false">IF(ISERROR(SUM(C971,D971,E971,F971,G971,H971,I971)),"Check Calculation",ROUND(SUM(C971,D971,E971,F971,G971,H971,I971),0))</f>
        <v>341</v>
      </c>
      <c r="K971" s="17"/>
    </row>
    <row r="972" customFormat="false" ht="12.75" hidden="false" customHeight="false" outlineLevel="0" collapsed="false">
      <c r="C972" s="15"/>
      <c r="D972" s="16"/>
      <c r="E972" s="16"/>
      <c r="F972" s="16"/>
      <c r="G972" s="16"/>
      <c r="H972" s="17"/>
      <c r="I972" s="16"/>
      <c r="J972" s="17"/>
      <c r="K972" s="17"/>
    </row>
    <row r="973" customFormat="false" ht="12.75" hidden="false" customHeight="false" outlineLevel="0" collapsed="false">
      <c r="C973" s="15"/>
      <c r="D973" s="16"/>
      <c r="E973" s="16"/>
      <c r="F973" s="16"/>
      <c r="G973" s="16"/>
      <c r="H973" s="17"/>
      <c r="I973" s="16"/>
      <c r="J973" s="17"/>
      <c r="K973" s="17"/>
    </row>
    <row r="974" customFormat="false" ht="12.75" hidden="false" customHeight="false" outlineLevel="0" collapsed="false">
      <c r="C974" s="15"/>
      <c r="D974" s="16"/>
      <c r="E974" s="16"/>
      <c r="F974" s="16"/>
      <c r="G974" s="16"/>
      <c r="H974" s="17"/>
      <c r="I974" s="16"/>
      <c r="J974" s="17"/>
      <c r="K974" s="17"/>
    </row>
    <row r="975" customFormat="false" ht="12.75" hidden="false" customHeight="false" outlineLevel="0" collapsed="false">
      <c r="C975" s="15"/>
      <c r="D975" s="16"/>
      <c r="E975" s="16"/>
      <c r="F975" s="16"/>
      <c r="G975" s="16"/>
      <c r="H975" s="17"/>
      <c r="I975" s="16"/>
      <c r="J975" s="17"/>
      <c r="K975" s="17"/>
    </row>
    <row r="976" customFormat="false" ht="12.75" hidden="false" customHeight="false" outlineLevel="0" collapsed="false">
      <c r="C976" s="15"/>
      <c r="D976" s="16"/>
      <c r="E976" s="16"/>
      <c r="F976" s="16"/>
      <c r="G976" s="16"/>
      <c r="H976" s="17"/>
      <c r="I976" s="16"/>
      <c r="J976" s="17"/>
      <c r="K976" s="17"/>
    </row>
    <row r="977" customFormat="false" ht="12.75" hidden="false" customHeight="false" outlineLevel="0" collapsed="false">
      <c r="C977" s="15"/>
      <c r="D977" s="16"/>
      <c r="E977" s="16"/>
      <c r="F977" s="16"/>
      <c r="G977" s="16"/>
      <c r="H977" s="17"/>
      <c r="I977" s="16"/>
      <c r="J977" s="17"/>
      <c r="K977" s="17"/>
    </row>
    <row r="978" customFormat="false" ht="12.75" hidden="false" customHeight="false" outlineLevel="0" collapsed="false">
      <c r="C978" s="15"/>
      <c r="D978" s="16"/>
      <c r="E978" s="16"/>
      <c r="F978" s="16"/>
      <c r="G978" s="16"/>
      <c r="H978" s="17"/>
      <c r="I978" s="16"/>
      <c r="J978" s="17"/>
      <c r="K978" s="17"/>
    </row>
    <row r="979" customFormat="false" ht="12.75" hidden="false" customHeight="false" outlineLevel="0" collapsed="false">
      <c r="C979" s="15"/>
      <c r="D979" s="16"/>
      <c r="E979" s="16"/>
      <c r="F979" s="16"/>
      <c r="G979" s="16"/>
      <c r="H979" s="17"/>
      <c r="I979" s="16"/>
      <c r="J979" s="17"/>
      <c r="K979" s="17"/>
    </row>
    <row r="980" customFormat="false" ht="12.75" hidden="false" customHeight="false" outlineLevel="0" collapsed="false">
      <c r="C980" s="15"/>
      <c r="D980" s="16"/>
      <c r="E980" s="16"/>
      <c r="F980" s="16"/>
      <c r="G980" s="16"/>
      <c r="H980" s="17"/>
      <c r="I980" s="16"/>
      <c r="J980" s="17"/>
      <c r="K980" s="17"/>
    </row>
    <row r="981" customFormat="false" ht="12.75" hidden="false" customHeight="false" outlineLevel="0" collapsed="false">
      <c r="C981" s="15"/>
      <c r="D981" s="16"/>
      <c r="E981" s="16"/>
      <c r="F981" s="16"/>
      <c r="G981" s="16"/>
      <c r="H981" s="17"/>
      <c r="I981" s="16"/>
      <c r="J981" s="17"/>
      <c r="K981" s="17"/>
    </row>
    <row r="982" customFormat="false" ht="12.75" hidden="false" customHeight="false" outlineLevel="0" collapsed="false">
      <c r="C982" s="15"/>
      <c r="D982" s="16"/>
      <c r="E982" s="16"/>
      <c r="F982" s="16"/>
      <c r="G982" s="16"/>
      <c r="H982" s="17"/>
      <c r="I982" s="16"/>
      <c r="J982" s="17"/>
      <c r="K982" s="17"/>
    </row>
    <row r="983" customFormat="false" ht="12.75" hidden="false" customHeight="false" outlineLevel="0" collapsed="false">
      <c r="C983" s="15"/>
      <c r="D983" s="16"/>
      <c r="E983" s="16"/>
      <c r="F983" s="16"/>
      <c r="G983" s="16"/>
      <c r="H983" s="17"/>
      <c r="I983" s="16"/>
      <c r="J983" s="17"/>
      <c r="K983" s="17"/>
    </row>
    <row r="984" customFormat="false" ht="12.75" hidden="false" customHeight="false" outlineLevel="0" collapsed="false">
      <c r="C984" s="15"/>
      <c r="D984" s="16"/>
      <c r="E984" s="16"/>
      <c r="F984" s="16"/>
      <c r="G984" s="16"/>
      <c r="H984" s="17"/>
      <c r="I984" s="16"/>
      <c r="J984" s="17"/>
      <c r="K984" s="17"/>
    </row>
    <row r="985" customFormat="false" ht="12.75" hidden="false" customHeight="false" outlineLevel="0" collapsed="false">
      <c r="C985" s="15"/>
      <c r="D985" s="16"/>
      <c r="E985" s="16"/>
      <c r="F985" s="16"/>
      <c r="G985" s="16"/>
      <c r="H985" s="17"/>
      <c r="I985" s="16"/>
      <c r="J985" s="17"/>
      <c r="K985" s="17"/>
    </row>
    <row r="986" customFormat="false" ht="12.75" hidden="false" customHeight="false" outlineLevel="0" collapsed="false">
      <c r="C986" s="15"/>
      <c r="D986" s="16"/>
      <c r="E986" s="16"/>
      <c r="F986" s="16"/>
      <c r="G986" s="16"/>
      <c r="H986" s="17"/>
      <c r="I986" s="16"/>
      <c r="J986" s="17"/>
      <c r="K986" s="17"/>
    </row>
    <row r="987" customFormat="false" ht="12.75" hidden="false" customHeight="false" outlineLevel="0" collapsed="false">
      <c r="C987" s="15"/>
      <c r="D987" s="16"/>
      <c r="E987" s="16"/>
      <c r="F987" s="16"/>
      <c r="G987" s="16"/>
      <c r="H987" s="17"/>
      <c r="I987" s="16"/>
      <c r="J987" s="17"/>
      <c r="K987" s="17"/>
    </row>
    <row r="988" customFormat="false" ht="12.75" hidden="false" customHeight="false" outlineLevel="0" collapsed="false">
      <c r="C988" s="15"/>
      <c r="D988" s="16"/>
      <c r="E988" s="16"/>
      <c r="F988" s="16"/>
      <c r="G988" s="16"/>
      <c r="H988" s="17"/>
      <c r="I988" s="16"/>
      <c r="J988" s="17"/>
      <c r="K988" s="17"/>
    </row>
    <row r="989" customFormat="false" ht="12.75" hidden="false" customHeight="false" outlineLevel="0" collapsed="false">
      <c r="C989" s="15"/>
      <c r="D989" s="16"/>
      <c r="E989" s="16"/>
      <c r="F989" s="16"/>
      <c r="G989" s="16"/>
      <c r="H989" s="17"/>
      <c r="I989" s="16"/>
      <c r="J989" s="17"/>
      <c r="K989" s="17"/>
    </row>
    <row r="990" customFormat="false" ht="12.75" hidden="false" customHeight="false" outlineLevel="0" collapsed="false">
      <c r="C990" s="15"/>
      <c r="D990" s="16"/>
      <c r="E990" s="16"/>
      <c r="F990" s="16"/>
      <c r="G990" s="16"/>
      <c r="H990" s="17"/>
      <c r="I990" s="16"/>
      <c r="J990" s="17"/>
      <c r="K990" s="17"/>
    </row>
    <row r="991" customFormat="false" ht="12.75" hidden="false" customHeight="false" outlineLevel="0" collapsed="false">
      <c r="C991" s="15"/>
      <c r="D991" s="16"/>
      <c r="E991" s="16"/>
      <c r="F991" s="16"/>
      <c r="G991" s="16"/>
      <c r="H991" s="17"/>
      <c r="I991" s="16"/>
      <c r="J991" s="17"/>
      <c r="K991" s="17"/>
    </row>
    <row r="992" customFormat="false" ht="12.75" hidden="false" customHeight="false" outlineLevel="0" collapsed="false">
      <c r="C992" s="15"/>
      <c r="D992" s="16"/>
      <c r="E992" s="16"/>
      <c r="F992" s="16"/>
      <c r="G992" s="16"/>
      <c r="H992" s="17"/>
      <c r="I992" s="16"/>
      <c r="J992" s="17"/>
      <c r="K992" s="17"/>
    </row>
    <row r="993" customFormat="false" ht="12.75" hidden="false" customHeight="false" outlineLevel="0" collapsed="false">
      <c r="C993" s="15"/>
      <c r="D993" s="16"/>
      <c r="E993" s="16"/>
      <c r="F993" s="16"/>
      <c r="G993" s="16"/>
      <c r="H993" s="17"/>
      <c r="I993" s="16"/>
      <c r="J993" s="17"/>
      <c r="K993" s="17"/>
    </row>
    <row r="994" customFormat="false" ht="12.75" hidden="false" customHeight="false" outlineLevel="0" collapsed="false">
      <c r="C994" s="15"/>
      <c r="D994" s="16"/>
      <c r="E994" s="16"/>
      <c r="F994" s="16"/>
      <c r="G994" s="16"/>
      <c r="H994" s="17"/>
      <c r="I994" s="16"/>
      <c r="J994" s="17"/>
      <c r="K994" s="17"/>
    </row>
    <row r="995" customFormat="false" ht="12.75" hidden="false" customHeight="false" outlineLevel="0" collapsed="false">
      <c r="C995" s="15"/>
      <c r="D995" s="16"/>
      <c r="E995" s="16"/>
      <c r="F995" s="16"/>
      <c r="G995" s="16"/>
      <c r="H995" s="17"/>
      <c r="I995" s="16"/>
      <c r="J995" s="17"/>
      <c r="K995" s="17"/>
    </row>
    <row r="996" customFormat="false" ht="12.75" hidden="false" customHeight="false" outlineLevel="0" collapsed="false">
      <c r="C996" s="15"/>
      <c r="D996" s="16"/>
      <c r="E996" s="16"/>
      <c r="F996" s="16"/>
      <c r="G996" s="16"/>
      <c r="H996" s="17"/>
      <c r="I996" s="16"/>
      <c r="J996" s="17"/>
      <c r="K996" s="17"/>
    </row>
    <row r="997" customFormat="false" ht="12.75" hidden="false" customHeight="false" outlineLevel="0" collapsed="false">
      <c r="C997" s="15"/>
      <c r="D997" s="16"/>
      <c r="E997" s="16"/>
      <c r="F997" s="16"/>
      <c r="G997" s="16"/>
      <c r="H997" s="17"/>
      <c r="I997" s="16"/>
      <c r="J997" s="17"/>
      <c r="K997" s="17"/>
    </row>
    <row r="998" customFormat="false" ht="12.75" hidden="false" customHeight="false" outlineLevel="0" collapsed="false">
      <c r="C998" s="15"/>
      <c r="D998" s="16"/>
      <c r="E998" s="16"/>
      <c r="F998" s="16"/>
      <c r="G998" s="16"/>
      <c r="H998" s="17"/>
      <c r="I998" s="16"/>
      <c r="J998" s="17"/>
      <c r="K998" s="17"/>
    </row>
    <row r="999" customFormat="false" ht="12.75" hidden="false" customHeight="false" outlineLevel="0" collapsed="false">
      <c r="C999" s="15"/>
      <c r="D999" s="16"/>
      <c r="E999" s="16"/>
      <c r="F999" s="16"/>
      <c r="G999" s="16"/>
      <c r="H999" s="17"/>
      <c r="I999" s="16"/>
      <c r="J999" s="17"/>
      <c r="K999" s="17"/>
    </row>
    <row r="1000" customFormat="false" ht="12.75" hidden="false" customHeight="false" outlineLevel="0" collapsed="false">
      <c r="C1000" s="15"/>
      <c r="D1000" s="16"/>
      <c r="E1000" s="16"/>
      <c r="F1000" s="16"/>
      <c r="G1000" s="16"/>
      <c r="H1000" s="17"/>
      <c r="I1000" s="16"/>
      <c r="J1000" s="17"/>
      <c r="K1000" s="17"/>
    </row>
    <row r="1001" customFormat="false" ht="12.75" hidden="false" customHeight="false" outlineLevel="0" collapsed="false">
      <c r="C1001" s="15"/>
      <c r="D1001" s="16"/>
      <c r="E1001" s="16"/>
      <c r="F1001" s="16"/>
      <c r="G1001" s="16"/>
      <c r="H1001" s="17"/>
      <c r="I1001" s="16"/>
      <c r="J1001" s="17"/>
      <c r="K1001" s="17"/>
    </row>
    <row r="1002" customFormat="false" ht="12.75" hidden="false" customHeight="false" outlineLevel="0" collapsed="false">
      <c r="C1002" s="15"/>
      <c r="D1002" s="16"/>
      <c r="E1002" s="16"/>
      <c r="F1002" s="16"/>
      <c r="G1002" s="16"/>
      <c r="H1002" s="17"/>
      <c r="I1002" s="16"/>
      <c r="J1002" s="17"/>
      <c r="K1002" s="17"/>
    </row>
    <row r="1003" customFormat="false" ht="12.75" hidden="false" customHeight="false" outlineLevel="0" collapsed="false">
      <c r="C1003" s="15"/>
      <c r="D1003" s="16"/>
      <c r="E1003" s="16"/>
      <c r="F1003" s="16"/>
      <c r="G1003" s="16"/>
      <c r="H1003" s="17"/>
      <c r="I1003" s="16"/>
      <c r="J1003" s="17"/>
      <c r="K1003" s="17"/>
    </row>
    <row r="1004" customFormat="false" ht="12.75" hidden="false" customHeight="false" outlineLevel="0" collapsed="false">
      <c r="C1004" s="15"/>
      <c r="D1004" s="16"/>
      <c r="E1004" s="16"/>
      <c r="F1004" s="16"/>
      <c r="G1004" s="16"/>
      <c r="H1004" s="17"/>
      <c r="I1004" s="16"/>
      <c r="J1004" s="17"/>
      <c r="K1004" s="17"/>
    </row>
    <row r="1005" customFormat="false" ht="12.75" hidden="false" customHeight="false" outlineLevel="0" collapsed="false">
      <c r="C1005" s="15"/>
      <c r="D1005" s="16"/>
      <c r="E1005" s="16"/>
      <c r="F1005" s="16"/>
      <c r="G1005" s="16"/>
      <c r="H1005" s="17"/>
      <c r="I1005" s="16"/>
      <c r="J1005" s="17"/>
      <c r="K1005" s="17"/>
    </row>
    <row r="1006" customFormat="false" ht="12.75" hidden="false" customHeight="false" outlineLevel="0" collapsed="false">
      <c r="C1006" s="15"/>
      <c r="D1006" s="16"/>
      <c r="E1006" s="16"/>
      <c r="F1006" s="16"/>
      <c r="G1006" s="16"/>
      <c r="H1006" s="17"/>
      <c r="I1006" s="16"/>
      <c r="J1006" s="17"/>
      <c r="K1006" s="17"/>
    </row>
    <row r="1007" customFormat="false" ht="12.75" hidden="false" customHeight="false" outlineLevel="0" collapsed="false">
      <c r="C1007" s="15"/>
      <c r="D1007" s="16"/>
      <c r="E1007" s="16"/>
      <c r="F1007" s="16"/>
      <c r="G1007" s="16"/>
      <c r="H1007" s="17"/>
      <c r="I1007" s="16"/>
      <c r="J1007" s="17"/>
      <c r="K1007" s="17"/>
    </row>
    <row r="1008" customFormat="false" ht="12.75" hidden="false" customHeight="false" outlineLevel="0" collapsed="false">
      <c r="C1008" s="15"/>
      <c r="D1008" s="16"/>
      <c r="E1008" s="16"/>
      <c r="F1008" s="16"/>
      <c r="G1008" s="16"/>
      <c r="H1008" s="17"/>
      <c r="I1008" s="16"/>
      <c r="J1008" s="17"/>
      <c r="K1008" s="17"/>
    </row>
    <row r="1009" customFormat="false" ht="12.75" hidden="false" customHeight="false" outlineLevel="0" collapsed="false">
      <c r="C1009" s="15"/>
      <c r="D1009" s="16"/>
      <c r="E1009" s="16"/>
      <c r="F1009" s="16"/>
      <c r="G1009" s="16"/>
      <c r="H1009" s="17"/>
      <c r="I1009" s="16"/>
      <c r="J1009" s="17"/>
      <c r="K1009" s="17"/>
    </row>
    <row r="1010" customFormat="false" ht="12.75" hidden="false" customHeight="false" outlineLevel="0" collapsed="false">
      <c r="C1010" s="15"/>
      <c r="D1010" s="16"/>
      <c r="E1010" s="16"/>
      <c r="F1010" s="16"/>
      <c r="G1010" s="16"/>
      <c r="H1010" s="17"/>
      <c r="I1010" s="16"/>
      <c r="J1010" s="17"/>
      <c r="K1010" s="17"/>
    </row>
    <row r="1011" customFormat="false" ht="12.75" hidden="false" customHeight="false" outlineLevel="0" collapsed="false">
      <c r="C1011" s="15"/>
      <c r="D1011" s="16"/>
      <c r="E1011" s="16"/>
      <c r="F1011" s="16"/>
      <c r="G1011" s="16"/>
      <c r="H1011" s="17"/>
      <c r="I1011" s="16"/>
      <c r="J1011" s="17"/>
      <c r="K1011" s="17"/>
    </row>
    <row r="1012" customFormat="false" ht="12.75" hidden="false" customHeight="false" outlineLevel="0" collapsed="false">
      <c r="C1012" s="15"/>
      <c r="D1012" s="16"/>
      <c r="E1012" s="16"/>
      <c r="F1012" s="16"/>
      <c r="G1012" s="16"/>
      <c r="H1012" s="17"/>
      <c r="I1012" s="16"/>
      <c r="J1012" s="17"/>
      <c r="K1012" s="17"/>
    </row>
    <row r="1013" customFormat="false" ht="12.75" hidden="false" customHeight="false" outlineLevel="0" collapsed="false">
      <c r="C1013" s="15"/>
      <c r="D1013" s="16"/>
      <c r="E1013" s="16"/>
      <c r="F1013" s="16"/>
      <c r="G1013" s="16"/>
      <c r="H1013" s="17"/>
      <c r="I1013" s="16"/>
      <c r="J1013" s="17"/>
      <c r="K1013" s="17"/>
    </row>
    <row r="1014" customFormat="false" ht="12.75" hidden="false" customHeight="false" outlineLevel="0" collapsed="false">
      <c r="C1014" s="15"/>
      <c r="D1014" s="16"/>
      <c r="E1014" s="16"/>
      <c r="F1014" s="16"/>
      <c r="G1014" s="16"/>
      <c r="H1014" s="17"/>
      <c r="I1014" s="16"/>
      <c r="J1014" s="17"/>
      <c r="K1014" s="17"/>
    </row>
    <row r="1015" customFormat="false" ht="12.75" hidden="false" customHeight="false" outlineLevel="0" collapsed="false">
      <c r="C1015" s="15"/>
      <c r="D1015" s="16"/>
      <c r="E1015" s="16"/>
      <c r="F1015" s="16"/>
      <c r="G1015" s="16"/>
      <c r="H1015" s="17"/>
      <c r="I1015" s="16"/>
      <c r="J1015" s="17"/>
      <c r="K1015" s="17"/>
    </row>
    <row r="1016" customFormat="false" ht="12.75" hidden="false" customHeight="false" outlineLevel="0" collapsed="false">
      <c r="C1016" s="15"/>
      <c r="D1016" s="16"/>
      <c r="E1016" s="16"/>
      <c r="F1016" s="16"/>
      <c r="G1016" s="16"/>
      <c r="H1016" s="17"/>
      <c r="I1016" s="16"/>
      <c r="J1016" s="17"/>
      <c r="K1016" s="17"/>
    </row>
    <row r="1017" customFormat="false" ht="12.75" hidden="false" customHeight="false" outlineLevel="0" collapsed="false">
      <c r="C1017" s="15"/>
      <c r="D1017" s="16"/>
      <c r="E1017" s="16"/>
      <c r="F1017" s="16"/>
      <c r="G1017" s="16"/>
      <c r="H1017" s="17"/>
      <c r="I1017" s="16"/>
      <c r="J1017" s="17"/>
      <c r="K1017" s="17"/>
    </row>
    <row r="1018" customFormat="false" ht="12.75" hidden="false" customHeight="false" outlineLevel="0" collapsed="false">
      <c r="C1018" s="15"/>
      <c r="D1018" s="16"/>
      <c r="E1018" s="16"/>
      <c r="F1018" s="16"/>
      <c r="G1018" s="16"/>
      <c r="H1018" s="17"/>
      <c r="I1018" s="16"/>
      <c r="J1018" s="17"/>
      <c r="K1018" s="17"/>
    </row>
    <row r="1019" customFormat="false" ht="12.75" hidden="false" customHeight="false" outlineLevel="0" collapsed="false">
      <c r="C1019" s="15"/>
      <c r="D1019" s="16"/>
      <c r="E1019" s="16"/>
      <c r="F1019" s="16"/>
      <c r="G1019" s="16"/>
      <c r="H1019" s="17"/>
      <c r="I1019" s="16"/>
      <c r="J1019" s="17"/>
      <c r="K1019" s="17"/>
    </row>
    <row r="1020" customFormat="false" ht="12.75" hidden="false" customHeight="false" outlineLevel="0" collapsed="false">
      <c r="C1020" s="15"/>
      <c r="D1020" s="16"/>
      <c r="E1020" s="16"/>
      <c r="F1020" s="16"/>
      <c r="G1020" s="16"/>
      <c r="H1020" s="17"/>
      <c r="I1020" s="16"/>
      <c r="J1020" s="17"/>
      <c r="K1020" s="17"/>
    </row>
    <row r="1021" customFormat="false" ht="12.75" hidden="false" customHeight="false" outlineLevel="0" collapsed="false">
      <c r="C1021" s="15"/>
      <c r="D1021" s="16"/>
      <c r="E1021" s="16"/>
      <c r="F1021" s="16"/>
      <c r="G1021" s="16"/>
      <c r="H1021" s="17"/>
      <c r="I1021" s="16"/>
      <c r="J1021" s="17"/>
      <c r="K1021" s="17"/>
    </row>
    <row r="1022" customFormat="false" ht="12.75" hidden="false" customHeight="false" outlineLevel="0" collapsed="false">
      <c r="C1022" s="15"/>
      <c r="D1022" s="16"/>
      <c r="E1022" s="16"/>
      <c r="F1022" s="16"/>
      <c r="G1022" s="16"/>
      <c r="H1022" s="17"/>
      <c r="I1022" s="16"/>
      <c r="J1022" s="17"/>
      <c r="K1022" s="17"/>
    </row>
    <row r="1023" customFormat="false" ht="12.75" hidden="false" customHeight="false" outlineLevel="0" collapsed="false">
      <c r="C1023" s="15"/>
      <c r="D1023" s="16"/>
      <c r="E1023" s="16"/>
      <c r="F1023" s="16"/>
      <c r="G1023" s="16"/>
      <c r="H1023" s="17"/>
      <c r="I1023" s="16"/>
      <c r="J1023" s="17"/>
      <c r="K1023" s="17"/>
    </row>
    <row r="1024" customFormat="false" ht="12.75" hidden="false" customHeight="false" outlineLevel="0" collapsed="false">
      <c r="C1024" s="15"/>
      <c r="D1024" s="16"/>
      <c r="E1024" s="16"/>
      <c r="F1024" s="16"/>
      <c r="G1024" s="16"/>
      <c r="H1024" s="17"/>
      <c r="I1024" s="16"/>
      <c r="J1024" s="17"/>
      <c r="K1024" s="17"/>
    </row>
    <row r="1025" customFormat="false" ht="12.75" hidden="false" customHeight="false" outlineLevel="0" collapsed="false">
      <c r="C1025" s="15"/>
      <c r="D1025" s="16"/>
      <c r="E1025" s="16"/>
      <c r="F1025" s="16"/>
      <c r="G1025" s="16"/>
      <c r="H1025" s="17"/>
      <c r="I1025" s="16"/>
      <c r="J1025" s="17"/>
      <c r="K1025" s="17"/>
    </row>
    <row r="1026" customFormat="false" ht="12.75" hidden="false" customHeight="false" outlineLevel="0" collapsed="false">
      <c r="C1026" s="15"/>
      <c r="D1026" s="16"/>
      <c r="E1026" s="16"/>
      <c r="F1026" s="16"/>
      <c r="G1026" s="16"/>
      <c r="H1026" s="17"/>
      <c r="I1026" s="16"/>
      <c r="J1026" s="17"/>
      <c r="K1026" s="17"/>
    </row>
    <row r="1027" customFormat="false" ht="12.75" hidden="false" customHeight="false" outlineLevel="0" collapsed="false">
      <c r="C1027" s="15"/>
      <c r="D1027" s="16"/>
      <c r="E1027" s="16"/>
      <c r="F1027" s="16"/>
      <c r="G1027" s="16"/>
      <c r="H1027" s="17"/>
      <c r="I1027" s="16"/>
      <c r="J1027" s="17"/>
      <c r="K1027" s="17"/>
    </row>
    <row r="1028" customFormat="false" ht="12.75" hidden="false" customHeight="false" outlineLevel="0" collapsed="false">
      <c r="C1028" s="15"/>
      <c r="D1028" s="16"/>
      <c r="E1028" s="16"/>
      <c r="F1028" s="16"/>
      <c r="G1028" s="16"/>
      <c r="H1028" s="17"/>
      <c r="I1028" s="16"/>
      <c r="J1028" s="17"/>
      <c r="K1028" s="17"/>
    </row>
    <row r="1029" customFormat="false" ht="12.75" hidden="false" customHeight="false" outlineLevel="0" collapsed="false">
      <c r="C1029" s="15"/>
      <c r="D1029" s="16"/>
      <c r="E1029" s="16"/>
      <c r="F1029" s="16"/>
      <c r="G1029" s="16"/>
      <c r="H1029" s="17"/>
      <c r="I1029" s="16"/>
      <c r="J1029" s="17"/>
      <c r="K1029" s="17"/>
    </row>
    <row r="1030" customFormat="false" ht="12.75" hidden="false" customHeight="false" outlineLevel="0" collapsed="false">
      <c r="C1030" s="15"/>
      <c r="D1030" s="16"/>
      <c r="E1030" s="16"/>
      <c r="F1030" s="16"/>
      <c r="G1030" s="16"/>
      <c r="H1030" s="17"/>
      <c r="I1030" s="16"/>
      <c r="J1030" s="17"/>
      <c r="K1030" s="17"/>
    </row>
    <row r="1031" customFormat="false" ht="12.75" hidden="false" customHeight="false" outlineLevel="0" collapsed="false">
      <c r="C1031" s="15"/>
      <c r="D1031" s="16"/>
      <c r="E1031" s="16"/>
      <c r="F1031" s="16"/>
      <c r="G1031" s="16"/>
      <c r="H1031" s="17"/>
      <c r="I1031" s="16"/>
      <c r="J1031" s="17"/>
      <c r="K1031" s="17"/>
    </row>
    <row r="1032" customFormat="false" ht="12.75" hidden="false" customHeight="false" outlineLevel="0" collapsed="false">
      <c r="C1032" s="15"/>
      <c r="D1032" s="16"/>
      <c r="E1032" s="16"/>
      <c r="F1032" s="16"/>
      <c r="G1032" s="16"/>
      <c r="H1032" s="17"/>
      <c r="I1032" s="16"/>
      <c r="J1032" s="17"/>
      <c r="K1032" s="17"/>
    </row>
    <row r="1033" customFormat="false" ht="12.75" hidden="false" customHeight="false" outlineLevel="0" collapsed="false">
      <c r="C1033" s="15"/>
      <c r="D1033" s="16"/>
      <c r="E1033" s="16"/>
      <c r="F1033" s="16"/>
      <c r="G1033" s="16"/>
      <c r="H1033" s="17"/>
      <c r="I1033" s="16"/>
      <c r="J1033" s="17"/>
      <c r="K1033" s="17"/>
    </row>
    <row r="1034" customFormat="false" ht="12.75" hidden="false" customHeight="false" outlineLevel="0" collapsed="false">
      <c r="C1034" s="15"/>
      <c r="D1034" s="16"/>
      <c r="E1034" s="16"/>
      <c r="F1034" s="16"/>
      <c r="G1034" s="16"/>
      <c r="H1034" s="17"/>
      <c r="I1034" s="16"/>
      <c r="J1034" s="17"/>
      <c r="K1034" s="17"/>
    </row>
    <row r="1035" customFormat="false" ht="12.75" hidden="false" customHeight="false" outlineLevel="0" collapsed="false">
      <c r="C1035" s="15"/>
      <c r="D1035" s="16"/>
      <c r="E1035" s="16"/>
      <c r="F1035" s="16"/>
      <c r="G1035" s="16"/>
      <c r="H1035" s="17"/>
      <c r="I1035" s="16"/>
      <c r="J1035" s="17"/>
      <c r="K1035" s="17"/>
    </row>
    <row r="1036" customFormat="false" ht="12.75" hidden="false" customHeight="false" outlineLevel="0" collapsed="false">
      <c r="C1036" s="15"/>
      <c r="D1036" s="16"/>
      <c r="E1036" s="16"/>
      <c r="F1036" s="16"/>
      <c r="G1036" s="16"/>
      <c r="H1036" s="17"/>
      <c r="I1036" s="16"/>
      <c r="J1036" s="17"/>
      <c r="K1036" s="17"/>
    </row>
    <row r="1037" customFormat="false" ht="12.75" hidden="false" customHeight="false" outlineLevel="0" collapsed="false">
      <c r="C1037" s="15"/>
      <c r="D1037" s="16"/>
      <c r="E1037" s="16"/>
      <c r="F1037" s="16"/>
      <c r="G1037" s="16"/>
      <c r="H1037" s="17"/>
      <c r="I1037" s="16"/>
      <c r="J1037" s="17"/>
      <c r="K1037" s="17"/>
    </row>
    <row r="1038" customFormat="false" ht="12.75" hidden="false" customHeight="false" outlineLevel="0" collapsed="false">
      <c r="C1038" s="15"/>
      <c r="D1038" s="16"/>
      <c r="E1038" s="16"/>
      <c r="F1038" s="16"/>
      <c r="G1038" s="16"/>
      <c r="H1038" s="17"/>
      <c r="I1038" s="16"/>
      <c r="J1038" s="17"/>
      <c r="K1038" s="17"/>
    </row>
    <row r="1039" customFormat="false" ht="12.75" hidden="false" customHeight="false" outlineLevel="0" collapsed="false">
      <c r="C1039" s="15"/>
      <c r="D1039" s="16"/>
      <c r="E1039" s="16"/>
      <c r="F1039" s="16"/>
      <c r="G1039" s="16"/>
      <c r="H1039" s="17"/>
      <c r="I1039" s="16"/>
      <c r="J1039" s="17"/>
      <c r="K1039" s="17"/>
    </row>
    <row r="1040" customFormat="false" ht="12.75" hidden="false" customHeight="false" outlineLevel="0" collapsed="false">
      <c r="C1040" s="15"/>
      <c r="D1040" s="16"/>
      <c r="E1040" s="16"/>
      <c r="F1040" s="16"/>
      <c r="G1040" s="16"/>
      <c r="H1040" s="17"/>
      <c r="I1040" s="16"/>
      <c r="J1040" s="17"/>
      <c r="K1040" s="17"/>
    </row>
    <row r="1041" customFormat="false" ht="12.75" hidden="false" customHeight="false" outlineLevel="0" collapsed="false">
      <c r="C1041" s="15"/>
      <c r="D1041" s="16"/>
      <c r="E1041" s="16"/>
      <c r="F1041" s="16"/>
      <c r="G1041" s="16"/>
      <c r="H1041" s="17"/>
      <c r="I1041" s="16"/>
      <c r="J1041" s="17"/>
      <c r="K1041" s="17"/>
    </row>
    <row r="1042" customFormat="false" ht="12.75" hidden="false" customHeight="false" outlineLevel="0" collapsed="false">
      <c r="C1042" s="15"/>
      <c r="D1042" s="16"/>
      <c r="E1042" s="16"/>
      <c r="F1042" s="16"/>
      <c r="G1042" s="16"/>
      <c r="H1042" s="17"/>
      <c r="I1042" s="16"/>
      <c r="J1042" s="17"/>
      <c r="K1042" s="17"/>
    </row>
    <row r="1043" customFormat="false" ht="12.75" hidden="false" customHeight="false" outlineLevel="0" collapsed="false">
      <c r="C1043" s="15"/>
      <c r="D1043" s="16"/>
      <c r="E1043" s="16"/>
      <c r="F1043" s="16"/>
      <c r="G1043" s="16"/>
      <c r="H1043" s="17"/>
      <c r="I1043" s="16"/>
      <c r="J1043" s="17"/>
      <c r="K1043" s="17"/>
    </row>
    <row r="1044" customFormat="false" ht="12.75" hidden="false" customHeight="false" outlineLevel="0" collapsed="false">
      <c r="C1044" s="15"/>
      <c r="D1044" s="16"/>
      <c r="E1044" s="16"/>
      <c r="F1044" s="16"/>
      <c r="G1044" s="16"/>
      <c r="H1044" s="17"/>
      <c r="I1044" s="16"/>
      <c r="J1044" s="17"/>
      <c r="K1044" s="17"/>
    </row>
    <row r="1045" customFormat="false" ht="12.75" hidden="false" customHeight="false" outlineLevel="0" collapsed="false">
      <c r="C1045" s="15"/>
      <c r="D1045" s="16"/>
      <c r="E1045" s="16"/>
      <c r="F1045" s="16"/>
      <c r="G1045" s="16"/>
      <c r="H1045" s="17"/>
      <c r="I1045" s="16"/>
      <c r="J1045" s="17"/>
      <c r="K1045" s="17"/>
    </row>
    <row r="1046" customFormat="false" ht="12.75" hidden="false" customHeight="false" outlineLevel="0" collapsed="false">
      <c r="C1046" s="15"/>
      <c r="D1046" s="16"/>
      <c r="E1046" s="16"/>
      <c r="F1046" s="16"/>
      <c r="G1046" s="16"/>
      <c r="H1046" s="17"/>
      <c r="I1046" s="16"/>
      <c r="J1046" s="17"/>
      <c r="K1046" s="17"/>
    </row>
    <row r="1047" customFormat="false" ht="12.75" hidden="false" customHeight="false" outlineLevel="0" collapsed="false">
      <c r="C1047" s="15"/>
      <c r="D1047" s="16"/>
      <c r="E1047" s="16"/>
      <c r="F1047" s="16"/>
      <c r="G1047" s="16"/>
      <c r="H1047" s="17"/>
      <c r="I1047" s="16"/>
      <c r="J1047" s="17"/>
      <c r="K1047" s="17"/>
    </row>
    <row r="1048" customFormat="false" ht="12.75" hidden="false" customHeight="false" outlineLevel="0" collapsed="false">
      <c r="C1048" s="15"/>
      <c r="D1048" s="16"/>
      <c r="E1048" s="16"/>
      <c r="F1048" s="16"/>
      <c r="G1048" s="16"/>
      <c r="H1048" s="17"/>
      <c r="I1048" s="16"/>
      <c r="J1048" s="17"/>
      <c r="K1048" s="17"/>
    </row>
    <row r="1049" customFormat="false" ht="12.75" hidden="false" customHeight="false" outlineLevel="0" collapsed="false">
      <c r="C1049" s="15"/>
      <c r="D1049" s="16"/>
      <c r="E1049" s="16"/>
      <c r="F1049" s="16"/>
      <c r="G1049" s="16"/>
      <c r="H1049" s="17"/>
      <c r="I1049" s="16"/>
      <c r="J1049" s="17"/>
      <c r="K1049" s="17"/>
    </row>
    <row r="1050" customFormat="false" ht="12.75" hidden="false" customHeight="false" outlineLevel="0" collapsed="false">
      <c r="C1050" s="15"/>
      <c r="D1050" s="16"/>
      <c r="E1050" s="16"/>
      <c r="F1050" s="16"/>
      <c r="G1050" s="16"/>
      <c r="H1050" s="17"/>
      <c r="I1050" s="16"/>
      <c r="J1050" s="17"/>
      <c r="K1050" s="17"/>
    </row>
    <row r="1051" customFormat="false" ht="12.75" hidden="false" customHeight="false" outlineLevel="0" collapsed="false">
      <c r="C1051" s="15"/>
      <c r="D1051" s="16"/>
      <c r="E1051" s="16"/>
      <c r="F1051" s="16"/>
      <c r="G1051" s="16"/>
      <c r="H1051" s="17"/>
      <c r="I1051" s="16"/>
      <c r="J1051" s="17"/>
      <c r="K1051" s="17"/>
    </row>
    <row r="1052" customFormat="false" ht="12.75" hidden="false" customHeight="false" outlineLevel="0" collapsed="false">
      <c r="C1052" s="15"/>
      <c r="D1052" s="16"/>
      <c r="E1052" s="16"/>
      <c r="F1052" s="16"/>
      <c r="G1052" s="16"/>
      <c r="H1052" s="17"/>
      <c r="I1052" s="16"/>
      <c r="J1052" s="17"/>
      <c r="K1052" s="17"/>
    </row>
    <row r="1053" customFormat="false" ht="12.75" hidden="false" customHeight="false" outlineLevel="0" collapsed="false">
      <c r="C1053" s="15"/>
      <c r="D1053" s="16"/>
      <c r="E1053" s="16"/>
      <c r="F1053" s="16"/>
      <c r="G1053" s="16"/>
      <c r="H1053" s="17"/>
      <c r="I1053" s="16"/>
      <c r="J1053" s="17"/>
      <c r="K1053" s="17"/>
    </row>
    <row r="1054" customFormat="false" ht="12.75" hidden="false" customHeight="false" outlineLevel="0" collapsed="false">
      <c r="C1054" s="15"/>
      <c r="D1054" s="16"/>
      <c r="E1054" s="16"/>
      <c r="F1054" s="16"/>
      <c r="G1054" s="16"/>
      <c r="H1054" s="17"/>
      <c r="I1054" s="16"/>
      <c r="J1054" s="17"/>
      <c r="K1054" s="17"/>
    </row>
    <row r="1055" customFormat="false" ht="12.75" hidden="false" customHeight="false" outlineLevel="0" collapsed="false">
      <c r="C1055" s="15"/>
      <c r="D1055" s="16"/>
      <c r="E1055" s="16"/>
      <c r="F1055" s="16"/>
      <c r="G1055" s="16"/>
      <c r="H1055" s="17"/>
      <c r="I1055" s="16"/>
      <c r="J1055" s="17"/>
      <c r="K1055" s="17"/>
    </row>
    <row r="1056" customFormat="false" ht="12.75" hidden="false" customHeight="false" outlineLevel="0" collapsed="false">
      <c r="C1056" s="15"/>
      <c r="D1056" s="16"/>
      <c r="E1056" s="16"/>
      <c r="F1056" s="16"/>
      <c r="G1056" s="16"/>
      <c r="H1056" s="17"/>
      <c r="I1056" s="16"/>
      <c r="J1056" s="17"/>
      <c r="K1056" s="17"/>
    </row>
    <row r="1057" customFormat="false" ht="12.75" hidden="false" customHeight="false" outlineLevel="0" collapsed="false">
      <c r="C1057" s="15"/>
      <c r="D1057" s="16"/>
      <c r="E1057" s="16"/>
      <c r="F1057" s="16"/>
      <c r="G1057" s="16"/>
      <c r="H1057" s="17"/>
      <c r="I1057" s="16"/>
      <c r="J1057" s="17"/>
      <c r="K1057" s="17"/>
    </row>
    <row r="1058" customFormat="false" ht="12.75" hidden="false" customHeight="false" outlineLevel="0" collapsed="false">
      <c r="C1058" s="15"/>
      <c r="D1058" s="16"/>
      <c r="E1058" s="16"/>
      <c r="F1058" s="16"/>
      <c r="G1058" s="16"/>
      <c r="H1058" s="17"/>
      <c r="I1058" s="16"/>
      <c r="J1058" s="17"/>
      <c r="K1058" s="17"/>
    </row>
    <row r="1059" customFormat="false" ht="12.75" hidden="false" customHeight="false" outlineLevel="0" collapsed="false">
      <c r="C1059" s="15"/>
      <c r="D1059" s="16"/>
      <c r="E1059" s="16"/>
      <c r="F1059" s="16"/>
      <c r="G1059" s="16"/>
      <c r="H1059" s="17"/>
      <c r="I1059" s="16"/>
      <c r="J1059" s="17"/>
      <c r="K1059" s="17"/>
    </row>
    <row r="1060" customFormat="false" ht="12.75" hidden="false" customHeight="false" outlineLevel="0" collapsed="false">
      <c r="C1060" s="15"/>
      <c r="D1060" s="16"/>
      <c r="E1060" s="16"/>
      <c r="F1060" s="16"/>
      <c r="G1060" s="16"/>
      <c r="H1060" s="17"/>
      <c r="I1060" s="16"/>
      <c r="J1060" s="17"/>
      <c r="K1060" s="17"/>
    </row>
    <row r="1061" customFormat="false" ht="12.75" hidden="false" customHeight="false" outlineLevel="0" collapsed="false">
      <c r="C1061" s="15"/>
      <c r="D1061" s="16"/>
      <c r="E1061" s="16"/>
      <c r="F1061" s="16"/>
      <c r="G1061" s="16"/>
      <c r="H1061" s="17"/>
      <c r="I1061" s="16"/>
      <c r="J1061" s="17"/>
      <c r="K1061" s="17"/>
    </row>
    <row r="1062" customFormat="false" ht="12.75" hidden="false" customHeight="false" outlineLevel="0" collapsed="false">
      <c r="C1062" s="15"/>
      <c r="D1062" s="16"/>
      <c r="E1062" s="16"/>
      <c r="F1062" s="16"/>
      <c r="G1062" s="16"/>
      <c r="H1062" s="17"/>
      <c r="I1062" s="16"/>
      <c r="J1062" s="17"/>
      <c r="K1062" s="17"/>
    </row>
    <row r="1063" customFormat="false" ht="12.75" hidden="false" customHeight="false" outlineLevel="0" collapsed="false">
      <c r="C1063" s="15"/>
      <c r="D1063" s="16"/>
      <c r="E1063" s="16"/>
      <c r="F1063" s="16"/>
      <c r="G1063" s="16"/>
      <c r="H1063" s="17"/>
      <c r="I1063" s="16"/>
      <c r="J1063" s="17"/>
      <c r="K1063" s="17"/>
    </row>
    <row r="1064" customFormat="false" ht="12.75" hidden="false" customHeight="false" outlineLevel="0" collapsed="false">
      <c r="C1064" s="15"/>
      <c r="D1064" s="16"/>
      <c r="E1064" s="16"/>
      <c r="F1064" s="16"/>
      <c r="G1064" s="16"/>
      <c r="H1064" s="17"/>
      <c r="I1064" s="16"/>
      <c r="J1064" s="17"/>
      <c r="K1064" s="17"/>
    </row>
    <row r="1065" customFormat="false" ht="12.75" hidden="false" customHeight="false" outlineLevel="0" collapsed="false">
      <c r="C1065" s="15"/>
      <c r="D1065" s="16"/>
      <c r="E1065" s="16"/>
      <c r="F1065" s="16"/>
      <c r="G1065" s="16"/>
      <c r="H1065" s="17"/>
      <c r="I1065" s="16"/>
      <c r="J1065" s="17"/>
      <c r="K1065" s="17"/>
    </row>
    <row r="1066" customFormat="false" ht="12.75" hidden="false" customHeight="false" outlineLevel="0" collapsed="false">
      <c r="C1066" s="15"/>
      <c r="D1066" s="16"/>
      <c r="E1066" s="16"/>
      <c r="F1066" s="16"/>
      <c r="G1066" s="16"/>
      <c r="H1066" s="17"/>
      <c r="I1066" s="16"/>
      <c r="J1066" s="17"/>
      <c r="K1066" s="17"/>
    </row>
    <row r="1067" customFormat="false" ht="12.75" hidden="false" customHeight="false" outlineLevel="0" collapsed="false">
      <c r="C1067" s="15"/>
      <c r="D1067" s="16"/>
      <c r="E1067" s="16"/>
      <c r="F1067" s="16"/>
      <c r="G1067" s="16"/>
      <c r="H1067" s="17"/>
      <c r="I1067" s="16"/>
      <c r="J1067" s="17"/>
      <c r="K1067" s="17"/>
    </row>
    <row r="1068" customFormat="false" ht="12.75" hidden="false" customHeight="false" outlineLevel="0" collapsed="false">
      <c r="C1068" s="15"/>
      <c r="D1068" s="16"/>
      <c r="E1068" s="16"/>
      <c r="F1068" s="16"/>
      <c r="G1068" s="16"/>
      <c r="H1068" s="17"/>
      <c r="I1068" s="16"/>
      <c r="J1068" s="17"/>
      <c r="K1068" s="17"/>
    </row>
    <row r="1069" customFormat="false" ht="12.75" hidden="false" customHeight="false" outlineLevel="0" collapsed="false">
      <c r="C1069" s="15"/>
      <c r="D1069" s="16"/>
      <c r="E1069" s="16"/>
      <c r="F1069" s="16"/>
      <c r="G1069" s="16"/>
      <c r="H1069" s="17"/>
      <c r="I1069" s="16"/>
      <c r="J1069" s="17"/>
      <c r="K1069" s="17"/>
    </row>
    <row r="1070" customFormat="false" ht="12.75" hidden="false" customHeight="false" outlineLevel="0" collapsed="false">
      <c r="C1070" s="15"/>
      <c r="D1070" s="16"/>
      <c r="E1070" s="16"/>
      <c r="F1070" s="16"/>
      <c r="G1070" s="16"/>
      <c r="H1070" s="17"/>
      <c r="I1070" s="16"/>
      <c r="J1070" s="17"/>
      <c r="K1070" s="17"/>
    </row>
    <row r="1071" customFormat="false" ht="12.75" hidden="false" customHeight="false" outlineLevel="0" collapsed="false">
      <c r="C1071" s="15"/>
      <c r="D1071" s="16"/>
      <c r="E1071" s="16"/>
      <c r="F1071" s="16"/>
      <c r="G1071" s="16"/>
      <c r="H1071" s="17"/>
      <c r="I1071" s="16"/>
      <c r="J1071" s="17"/>
      <c r="K1071" s="17"/>
    </row>
    <row r="1072" customFormat="false" ht="12.75" hidden="false" customHeight="false" outlineLevel="0" collapsed="false">
      <c r="C1072" s="15"/>
      <c r="D1072" s="16"/>
      <c r="E1072" s="16"/>
      <c r="F1072" s="16"/>
      <c r="G1072" s="16"/>
      <c r="H1072" s="17"/>
      <c r="I1072" s="16"/>
      <c r="J1072" s="17"/>
      <c r="K1072" s="17"/>
    </row>
    <row r="1073" customFormat="false" ht="12.75" hidden="false" customHeight="false" outlineLevel="0" collapsed="false">
      <c r="C1073" s="15"/>
      <c r="D1073" s="16"/>
      <c r="E1073" s="16"/>
      <c r="F1073" s="16"/>
      <c r="G1073" s="16"/>
      <c r="H1073" s="17"/>
      <c r="I1073" s="16"/>
      <c r="J1073" s="17"/>
      <c r="K1073" s="17"/>
    </row>
    <row r="1074" customFormat="false" ht="12.75" hidden="false" customHeight="false" outlineLevel="0" collapsed="false">
      <c r="C1074" s="15"/>
      <c r="D1074" s="16"/>
      <c r="E1074" s="16"/>
      <c r="F1074" s="16"/>
      <c r="G1074" s="16"/>
      <c r="H1074" s="17"/>
      <c r="I1074" s="16"/>
      <c r="J1074" s="17"/>
      <c r="K1074" s="17"/>
    </row>
    <row r="1075" customFormat="false" ht="12.75" hidden="false" customHeight="false" outlineLevel="0" collapsed="false">
      <c r="C1075" s="15"/>
      <c r="D1075" s="16"/>
      <c r="E1075" s="16"/>
      <c r="F1075" s="16"/>
      <c r="G1075" s="16"/>
      <c r="H1075" s="17"/>
      <c r="I1075" s="16"/>
      <c r="J1075" s="17"/>
      <c r="K1075" s="17"/>
    </row>
    <row r="1076" customFormat="false" ht="12.75" hidden="false" customHeight="false" outlineLevel="0" collapsed="false">
      <c r="C1076" s="15"/>
      <c r="D1076" s="16"/>
      <c r="E1076" s="16"/>
      <c r="F1076" s="16"/>
      <c r="G1076" s="16"/>
      <c r="H1076" s="17"/>
      <c r="I1076" s="16"/>
      <c r="J1076" s="17"/>
      <c r="K1076" s="17"/>
    </row>
    <row r="1077" customFormat="false" ht="12.75" hidden="false" customHeight="false" outlineLevel="0" collapsed="false">
      <c r="C1077" s="15"/>
      <c r="D1077" s="16"/>
      <c r="E1077" s="16"/>
      <c r="F1077" s="16"/>
      <c r="G1077" s="16"/>
      <c r="H1077" s="17"/>
      <c r="I1077" s="16"/>
      <c r="J1077" s="17"/>
      <c r="K1077" s="17"/>
    </row>
    <row r="1078" customFormat="false" ht="12.75" hidden="false" customHeight="false" outlineLevel="0" collapsed="false">
      <c r="C1078" s="15"/>
      <c r="D1078" s="16"/>
      <c r="E1078" s="16"/>
      <c r="F1078" s="16"/>
      <c r="G1078" s="16"/>
      <c r="H1078" s="17"/>
      <c r="I1078" s="16"/>
      <c r="J1078" s="17"/>
      <c r="K1078" s="17"/>
    </row>
    <row r="1079" customFormat="false" ht="12.75" hidden="false" customHeight="false" outlineLevel="0" collapsed="false">
      <c r="C1079" s="15"/>
      <c r="D1079" s="16"/>
      <c r="E1079" s="16"/>
      <c r="F1079" s="16"/>
      <c r="G1079" s="16"/>
      <c r="H1079" s="17"/>
      <c r="I1079" s="16"/>
      <c r="J1079" s="17"/>
      <c r="K1079" s="17"/>
    </row>
    <row r="1080" customFormat="false" ht="12.75" hidden="false" customHeight="false" outlineLevel="0" collapsed="false">
      <c r="C1080" s="15"/>
      <c r="D1080" s="16"/>
      <c r="E1080" s="16"/>
      <c r="F1080" s="16"/>
      <c r="G1080" s="16"/>
      <c r="H1080" s="17"/>
      <c r="I1080" s="16"/>
      <c r="J1080" s="17"/>
      <c r="K1080" s="17"/>
    </row>
    <row r="1081" customFormat="false" ht="12.75" hidden="false" customHeight="false" outlineLevel="0" collapsed="false">
      <c r="C1081" s="15"/>
      <c r="D1081" s="16"/>
      <c r="E1081" s="16"/>
      <c r="F1081" s="16"/>
      <c r="G1081" s="16"/>
      <c r="H1081" s="17"/>
      <c r="I1081" s="16"/>
      <c r="J1081" s="17"/>
      <c r="K1081" s="17"/>
    </row>
    <row r="1082" customFormat="false" ht="12.75" hidden="false" customHeight="false" outlineLevel="0" collapsed="false">
      <c r="C1082" s="15"/>
      <c r="D1082" s="16"/>
      <c r="E1082" s="16"/>
      <c r="F1082" s="16"/>
      <c r="G1082" s="16"/>
      <c r="H1082" s="17"/>
      <c r="I1082" s="16"/>
      <c r="J1082" s="17"/>
      <c r="K1082" s="17"/>
    </row>
    <row r="1083" customFormat="false" ht="12.75" hidden="false" customHeight="false" outlineLevel="0" collapsed="false">
      <c r="C1083" s="15"/>
      <c r="D1083" s="16"/>
      <c r="E1083" s="16"/>
      <c r="F1083" s="16"/>
      <c r="G1083" s="16"/>
      <c r="H1083" s="17"/>
      <c r="I1083" s="16"/>
      <c r="J1083" s="17"/>
      <c r="K1083" s="17"/>
    </row>
    <row r="1084" customFormat="false" ht="12.75" hidden="false" customHeight="false" outlineLevel="0" collapsed="false">
      <c r="C1084" s="15"/>
      <c r="D1084" s="16"/>
      <c r="E1084" s="16"/>
      <c r="F1084" s="16"/>
      <c r="G1084" s="16"/>
      <c r="H1084" s="17"/>
      <c r="I1084" s="16"/>
      <c r="J1084" s="17"/>
      <c r="K1084" s="17"/>
    </row>
    <row r="1085" customFormat="false" ht="12.75" hidden="false" customHeight="false" outlineLevel="0" collapsed="false">
      <c r="C1085" s="15"/>
      <c r="D1085" s="16"/>
      <c r="E1085" s="16"/>
      <c r="F1085" s="16"/>
      <c r="G1085" s="16"/>
      <c r="H1085" s="17"/>
      <c r="I1085" s="16"/>
      <c r="J1085" s="17"/>
      <c r="K1085" s="17"/>
    </row>
    <row r="1086" customFormat="false" ht="12.75" hidden="false" customHeight="false" outlineLevel="0" collapsed="false">
      <c r="C1086" s="15"/>
      <c r="D1086" s="16"/>
      <c r="E1086" s="16"/>
      <c r="F1086" s="16"/>
      <c r="G1086" s="16"/>
      <c r="H1086" s="17"/>
      <c r="I1086" s="16"/>
      <c r="J1086" s="17"/>
      <c r="K1086" s="17"/>
    </row>
    <row r="1087" customFormat="false" ht="12.75" hidden="false" customHeight="false" outlineLevel="0" collapsed="false">
      <c r="C1087" s="15"/>
      <c r="D1087" s="16"/>
      <c r="E1087" s="16"/>
      <c r="F1087" s="16"/>
      <c r="G1087" s="16"/>
      <c r="H1087" s="17"/>
      <c r="I1087" s="16"/>
      <c r="J1087" s="17"/>
      <c r="K1087" s="17"/>
    </row>
    <row r="1088" customFormat="false" ht="12.75" hidden="false" customHeight="false" outlineLevel="0" collapsed="false">
      <c r="C1088" s="15"/>
      <c r="D1088" s="16"/>
      <c r="E1088" s="16"/>
      <c r="F1088" s="16"/>
      <c r="G1088" s="16"/>
      <c r="H1088" s="17"/>
      <c r="I1088" s="16"/>
      <c r="J1088" s="17"/>
      <c r="K1088" s="17"/>
    </row>
    <row r="1089" customFormat="false" ht="12.75" hidden="false" customHeight="false" outlineLevel="0" collapsed="false">
      <c r="C1089" s="15"/>
      <c r="D1089" s="16"/>
      <c r="E1089" s="16"/>
      <c r="F1089" s="16"/>
      <c r="G1089" s="16"/>
      <c r="H1089" s="17"/>
      <c r="I1089" s="16"/>
      <c r="J1089" s="17"/>
      <c r="K1089" s="17"/>
    </row>
    <row r="1090" customFormat="false" ht="12.75" hidden="false" customHeight="false" outlineLevel="0" collapsed="false">
      <c r="C1090" s="15"/>
      <c r="D1090" s="16"/>
      <c r="E1090" s="16"/>
      <c r="F1090" s="16"/>
      <c r="G1090" s="16"/>
      <c r="H1090" s="17"/>
      <c r="I1090" s="16"/>
      <c r="J1090" s="17"/>
      <c r="K1090" s="17"/>
    </row>
    <row r="1091" customFormat="false" ht="12.75" hidden="false" customHeight="false" outlineLevel="0" collapsed="false">
      <c r="C1091" s="15"/>
      <c r="D1091" s="16"/>
      <c r="E1091" s="16"/>
      <c r="F1091" s="16"/>
      <c r="G1091" s="16"/>
      <c r="H1091" s="17"/>
      <c r="I1091" s="16"/>
      <c r="J1091" s="17"/>
      <c r="K1091" s="17"/>
    </row>
    <row r="1092" customFormat="false" ht="12.75" hidden="false" customHeight="false" outlineLevel="0" collapsed="false">
      <c r="C1092" s="15"/>
      <c r="D1092" s="16"/>
      <c r="E1092" s="16"/>
      <c r="F1092" s="16"/>
      <c r="G1092" s="16"/>
      <c r="H1092" s="17"/>
      <c r="I1092" s="16"/>
      <c r="J1092" s="17"/>
      <c r="K1092" s="17"/>
    </row>
    <row r="1093" customFormat="false" ht="12.75" hidden="false" customHeight="false" outlineLevel="0" collapsed="false">
      <c r="C1093" s="15"/>
      <c r="D1093" s="16"/>
      <c r="E1093" s="16"/>
      <c r="F1093" s="16"/>
      <c r="G1093" s="16"/>
      <c r="H1093" s="17"/>
      <c r="I1093" s="16"/>
      <c r="J1093" s="17"/>
      <c r="K1093" s="17"/>
    </row>
    <row r="1094" customFormat="false" ht="12.75" hidden="false" customHeight="false" outlineLevel="0" collapsed="false">
      <c r="C1094" s="15"/>
      <c r="D1094" s="16"/>
      <c r="E1094" s="16"/>
      <c r="F1094" s="16"/>
      <c r="G1094" s="16"/>
      <c r="H1094" s="17"/>
      <c r="I1094" s="16"/>
      <c r="J1094" s="17"/>
      <c r="K1094" s="17"/>
    </row>
    <row r="1095" customFormat="false" ht="12.75" hidden="false" customHeight="false" outlineLevel="0" collapsed="false">
      <c r="C1095" s="15"/>
      <c r="D1095" s="16"/>
      <c r="E1095" s="16"/>
      <c r="F1095" s="16"/>
      <c r="G1095" s="16"/>
      <c r="H1095" s="17"/>
      <c r="I1095" s="16"/>
      <c r="J1095" s="17"/>
      <c r="K1095" s="17"/>
    </row>
    <row r="1096" customFormat="false" ht="12.75" hidden="false" customHeight="false" outlineLevel="0" collapsed="false">
      <c r="C1096" s="15"/>
      <c r="D1096" s="16"/>
      <c r="E1096" s="16"/>
      <c r="F1096" s="16"/>
      <c r="G1096" s="16"/>
      <c r="H1096" s="17"/>
      <c r="I1096" s="16"/>
      <c r="J1096" s="17"/>
      <c r="K1096" s="17"/>
    </row>
    <row r="1097" customFormat="false" ht="12.75" hidden="false" customHeight="false" outlineLevel="0" collapsed="false">
      <c r="C1097" s="15"/>
      <c r="D1097" s="16"/>
      <c r="E1097" s="16"/>
      <c r="F1097" s="16"/>
      <c r="G1097" s="16"/>
      <c r="H1097" s="17"/>
      <c r="I1097" s="16"/>
      <c r="J1097" s="17"/>
      <c r="K1097" s="17"/>
    </row>
    <row r="1098" customFormat="false" ht="12.75" hidden="false" customHeight="false" outlineLevel="0" collapsed="false">
      <c r="C1098" s="15"/>
      <c r="D1098" s="16"/>
      <c r="E1098" s="16"/>
      <c r="F1098" s="16"/>
      <c r="G1098" s="16"/>
      <c r="H1098" s="17"/>
      <c r="I1098" s="16"/>
      <c r="J1098" s="17"/>
      <c r="K1098" s="17"/>
    </row>
    <row r="1099" customFormat="false" ht="12.75" hidden="false" customHeight="false" outlineLevel="0" collapsed="false">
      <c r="C1099" s="15"/>
      <c r="D1099" s="16"/>
      <c r="E1099" s="16"/>
      <c r="F1099" s="16"/>
      <c r="G1099" s="16"/>
      <c r="H1099" s="17"/>
      <c r="I1099" s="16"/>
      <c r="J1099" s="17"/>
      <c r="K1099" s="17"/>
    </row>
    <row r="1100" customFormat="false" ht="12.75" hidden="false" customHeight="false" outlineLevel="0" collapsed="false">
      <c r="C1100" s="15"/>
      <c r="D1100" s="16"/>
      <c r="E1100" s="16"/>
      <c r="F1100" s="16"/>
      <c r="G1100" s="16"/>
      <c r="H1100" s="17"/>
      <c r="I1100" s="16"/>
      <c r="J1100" s="17"/>
      <c r="K1100" s="17"/>
    </row>
    <row r="1101" customFormat="false" ht="12.75" hidden="false" customHeight="false" outlineLevel="0" collapsed="false">
      <c r="C1101" s="15"/>
      <c r="D1101" s="16"/>
      <c r="E1101" s="16"/>
      <c r="F1101" s="16"/>
      <c r="G1101" s="16"/>
      <c r="H1101" s="17"/>
      <c r="I1101" s="16"/>
      <c r="J1101" s="17"/>
      <c r="K1101" s="17"/>
    </row>
    <row r="1102" customFormat="false" ht="12.75" hidden="false" customHeight="false" outlineLevel="0" collapsed="false">
      <c r="C1102" s="15"/>
      <c r="D1102" s="16"/>
      <c r="E1102" s="16"/>
      <c r="F1102" s="16"/>
      <c r="G1102" s="16"/>
      <c r="H1102" s="17"/>
      <c r="I1102" s="16"/>
      <c r="J1102" s="17"/>
      <c r="K1102" s="17"/>
    </row>
    <row r="1103" customFormat="false" ht="12.75" hidden="false" customHeight="false" outlineLevel="0" collapsed="false">
      <c r="C1103" s="15"/>
      <c r="D1103" s="16"/>
      <c r="E1103" s="16"/>
      <c r="F1103" s="16"/>
      <c r="G1103" s="16"/>
      <c r="H1103" s="17"/>
      <c r="I1103" s="16"/>
      <c r="J1103" s="17"/>
      <c r="K1103" s="17"/>
    </row>
    <row r="1104" customFormat="false" ht="12.75" hidden="false" customHeight="false" outlineLevel="0" collapsed="false">
      <c r="C1104" s="15"/>
      <c r="D1104" s="16"/>
      <c r="E1104" s="16"/>
      <c r="F1104" s="16"/>
      <c r="G1104" s="16"/>
      <c r="H1104" s="17"/>
      <c r="I1104" s="16"/>
      <c r="J1104" s="17"/>
      <c r="K1104" s="17"/>
    </row>
    <row r="1105" customFormat="false" ht="12.75" hidden="false" customHeight="false" outlineLevel="0" collapsed="false">
      <c r="C1105" s="15"/>
      <c r="D1105" s="16"/>
      <c r="E1105" s="16"/>
      <c r="F1105" s="16"/>
      <c r="G1105" s="16"/>
      <c r="H1105" s="17"/>
      <c r="I1105" s="16"/>
      <c r="J1105" s="17"/>
      <c r="K1105" s="17"/>
    </row>
    <row r="1106" customFormat="false" ht="12.75" hidden="false" customHeight="false" outlineLevel="0" collapsed="false">
      <c r="C1106" s="15"/>
      <c r="D1106" s="16"/>
      <c r="E1106" s="16"/>
      <c r="F1106" s="16"/>
      <c r="G1106" s="16"/>
      <c r="H1106" s="17"/>
      <c r="I1106" s="16"/>
      <c r="J1106" s="17"/>
      <c r="K1106" s="17"/>
    </row>
    <row r="1107" customFormat="false" ht="12.75" hidden="false" customHeight="false" outlineLevel="0" collapsed="false">
      <c r="C1107" s="15"/>
      <c r="D1107" s="16"/>
      <c r="E1107" s="16"/>
      <c r="F1107" s="16"/>
      <c r="G1107" s="16"/>
      <c r="H1107" s="17"/>
      <c r="I1107" s="16"/>
      <c r="J1107" s="17"/>
      <c r="K1107" s="17"/>
    </row>
    <row r="1108" customFormat="false" ht="12.75" hidden="false" customHeight="false" outlineLevel="0" collapsed="false">
      <c r="C1108" s="15"/>
      <c r="D1108" s="16"/>
      <c r="E1108" s="16"/>
      <c r="F1108" s="16"/>
      <c r="G1108" s="16"/>
      <c r="H1108" s="17"/>
      <c r="I1108" s="16"/>
      <c r="J1108" s="17"/>
      <c r="K1108" s="17"/>
    </row>
    <row r="1109" customFormat="false" ht="12.75" hidden="false" customHeight="false" outlineLevel="0" collapsed="false">
      <c r="C1109" s="15"/>
      <c r="D1109" s="16"/>
      <c r="E1109" s="16"/>
      <c r="F1109" s="16"/>
      <c r="G1109" s="16"/>
      <c r="H1109" s="17"/>
      <c r="I1109" s="16"/>
      <c r="J1109" s="17"/>
      <c r="K1109" s="17"/>
    </row>
    <row r="1110" customFormat="false" ht="12.75" hidden="false" customHeight="false" outlineLevel="0" collapsed="false">
      <c r="C1110" s="15"/>
      <c r="D1110" s="16"/>
      <c r="E1110" s="16"/>
      <c r="F1110" s="16"/>
      <c r="G1110" s="16"/>
      <c r="H1110" s="17"/>
      <c r="I1110" s="16"/>
      <c r="J1110" s="17"/>
      <c r="K1110" s="17"/>
    </row>
    <row r="1111" customFormat="false" ht="12.75" hidden="false" customHeight="false" outlineLevel="0" collapsed="false">
      <c r="C1111" s="15"/>
      <c r="D1111" s="16"/>
      <c r="E1111" s="16"/>
      <c r="F1111" s="16"/>
      <c r="G1111" s="16"/>
      <c r="H1111" s="17"/>
      <c r="I1111" s="16"/>
      <c r="J1111" s="17"/>
      <c r="K1111" s="17"/>
    </row>
    <row r="1112" customFormat="false" ht="12.75" hidden="false" customHeight="false" outlineLevel="0" collapsed="false">
      <c r="C1112" s="15"/>
      <c r="D1112" s="16"/>
      <c r="E1112" s="16"/>
      <c r="F1112" s="16"/>
      <c r="G1112" s="16"/>
      <c r="H1112" s="17"/>
      <c r="I1112" s="16"/>
      <c r="J1112" s="17"/>
      <c r="K1112" s="17"/>
    </row>
    <row r="1113" customFormat="false" ht="12.75" hidden="false" customHeight="false" outlineLevel="0" collapsed="false">
      <c r="C1113" s="15"/>
      <c r="D1113" s="16"/>
      <c r="E1113" s="16"/>
      <c r="F1113" s="16"/>
      <c r="G1113" s="16"/>
      <c r="H1113" s="17"/>
      <c r="I1113" s="16"/>
      <c r="J1113" s="17"/>
      <c r="K1113" s="17"/>
    </row>
    <row r="1114" customFormat="false" ht="12.75" hidden="false" customHeight="false" outlineLevel="0" collapsed="false">
      <c r="C1114" s="15"/>
      <c r="D1114" s="16"/>
      <c r="E1114" s="16"/>
      <c r="F1114" s="16"/>
      <c r="G1114" s="16"/>
      <c r="H1114" s="17"/>
      <c r="I1114" s="16"/>
      <c r="J1114" s="17"/>
      <c r="K1114" s="17"/>
    </row>
    <row r="1115" customFormat="false" ht="12.75" hidden="false" customHeight="false" outlineLevel="0" collapsed="false">
      <c r="C1115" s="15"/>
      <c r="D1115" s="16"/>
      <c r="E1115" s="16"/>
      <c r="F1115" s="16"/>
      <c r="G1115" s="16"/>
      <c r="H1115" s="17"/>
      <c r="I1115" s="16"/>
      <c r="J1115" s="17"/>
      <c r="K1115" s="17"/>
    </row>
    <row r="1116" customFormat="false" ht="12.75" hidden="false" customHeight="false" outlineLevel="0" collapsed="false">
      <c r="C1116" s="15"/>
      <c r="D1116" s="16"/>
      <c r="E1116" s="16"/>
      <c r="F1116" s="16"/>
      <c r="G1116" s="16"/>
      <c r="H1116" s="17"/>
      <c r="I1116" s="16"/>
      <c r="J1116" s="17"/>
      <c r="K1116" s="17"/>
    </row>
    <row r="1117" customFormat="false" ht="12.75" hidden="false" customHeight="false" outlineLevel="0" collapsed="false">
      <c r="C1117" s="15"/>
      <c r="D1117" s="16"/>
      <c r="E1117" s="16"/>
      <c r="F1117" s="16"/>
      <c r="G1117" s="16"/>
      <c r="H1117" s="17"/>
      <c r="I1117" s="16"/>
      <c r="J1117" s="17"/>
      <c r="K1117" s="17"/>
    </row>
    <row r="1118" customFormat="false" ht="12.75" hidden="false" customHeight="false" outlineLevel="0" collapsed="false">
      <c r="C1118" s="15"/>
      <c r="D1118" s="16"/>
      <c r="E1118" s="16"/>
      <c r="F1118" s="16"/>
      <c r="G1118" s="16"/>
      <c r="H1118" s="17"/>
      <c r="I1118" s="16"/>
      <c r="J1118" s="17"/>
      <c r="K1118" s="17"/>
    </row>
    <row r="1119" customFormat="false" ht="12.75" hidden="false" customHeight="false" outlineLevel="0" collapsed="false">
      <c r="C1119" s="15"/>
      <c r="D1119" s="16"/>
      <c r="E1119" s="16"/>
      <c r="F1119" s="16"/>
      <c r="G1119" s="16"/>
      <c r="H1119" s="17"/>
      <c r="I1119" s="16"/>
      <c r="J1119" s="17"/>
      <c r="K1119" s="17"/>
    </row>
    <row r="1120" customFormat="false" ht="12.75" hidden="false" customHeight="false" outlineLevel="0" collapsed="false">
      <c r="C1120" s="15"/>
      <c r="D1120" s="16"/>
      <c r="E1120" s="16"/>
      <c r="F1120" s="16"/>
      <c r="G1120" s="16"/>
      <c r="H1120" s="17"/>
      <c r="I1120" s="16"/>
      <c r="J1120" s="17"/>
      <c r="K1120" s="17"/>
    </row>
    <row r="1121" customFormat="false" ht="12.75" hidden="false" customHeight="false" outlineLevel="0" collapsed="false">
      <c r="C1121" s="15"/>
      <c r="D1121" s="16"/>
      <c r="E1121" s="16"/>
      <c r="F1121" s="16"/>
      <c r="G1121" s="16"/>
      <c r="H1121" s="17"/>
      <c r="I1121" s="16"/>
      <c r="J1121" s="17"/>
      <c r="K1121" s="17"/>
    </row>
    <row r="1122" customFormat="false" ht="12.75" hidden="false" customHeight="false" outlineLevel="0" collapsed="false">
      <c r="C1122" s="15"/>
      <c r="D1122" s="16"/>
      <c r="E1122" s="16"/>
      <c r="F1122" s="16"/>
      <c r="G1122" s="16"/>
      <c r="H1122" s="17"/>
      <c r="I1122" s="16"/>
      <c r="J1122" s="17"/>
      <c r="K1122" s="17"/>
    </row>
    <row r="1123" customFormat="false" ht="12.75" hidden="false" customHeight="false" outlineLevel="0" collapsed="false">
      <c r="C1123" s="15"/>
      <c r="D1123" s="16"/>
      <c r="E1123" s="16"/>
      <c r="F1123" s="16"/>
      <c r="G1123" s="16"/>
      <c r="H1123" s="17"/>
      <c r="I1123" s="16"/>
      <c r="J1123" s="17"/>
      <c r="K1123" s="17"/>
    </row>
    <row r="1124" customFormat="false" ht="12.75" hidden="false" customHeight="false" outlineLevel="0" collapsed="false">
      <c r="C1124" s="15"/>
      <c r="D1124" s="16"/>
      <c r="E1124" s="16"/>
      <c r="F1124" s="16"/>
      <c r="G1124" s="16"/>
      <c r="H1124" s="17"/>
      <c r="I1124" s="16"/>
      <c r="J1124" s="17"/>
      <c r="K1124" s="17"/>
    </row>
    <row r="1125" customFormat="false" ht="12.75" hidden="false" customHeight="false" outlineLevel="0" collapsed="false">
      <c r="C1125" s="15"/>
      <c r="D1125" s="16"/>
      <c r="E1125" s="16"/>
      <c r="F1125" s="16"/>
      <c r="G1125" s="16"/>
      <c r="H1125" s="17"/>
      <c r="I1125" s="16"/>
      <c r="J1125" s="17"/>
      <c r="K1125" s="17"/>
    </row>
    <row r="1126" customFormat="false" ht="12.75" hidden="false" customHeight="false" outlineLevel="0" collapsed="false">
      <c r="C1126" s="15"/>
      <c r="D1126" s="16"/>
      <c r="E1126" s="16"/>
      <c r="F1126" s="16"/>
      <c r="G1126" s="16"/>
      <c r="H1126" s="17"/>
      <c r="I1126" s="16"/>
      <c r="J1126" s="17"/>
      <c r="K1126" s="17"/>
    </row>
    <row r="1127" customFormat="false" ht="12.75" hidden="false" customHeight="false" outlineLevel="0" collapsed="false">
      <c r="C1127" s="15"/>
      <c r="D1127" s="16"/>
      <c r="E1127" s="16"/>
      <c r="F1127" s="16"/>
      <c r="G1127" s="16"/>
      <c r="H1127" s="17"/>
      <c r="I1127" s="16"/>
      <c r="J1127" s="17"/>
      <c r="K1127" s="17"/>
    </row>
    <row r="1128" customFormat="false" ht="12.75" hidden="false" customHeight="false" outlineLevel="0" collapsed="false">
      <c r="C1128" s="15"/>
      <c r="D1128" s="16"/>
      <c r="E1128" s="16"/>
      <c r="F1128" s="16"/>
      <c r="G1128" s="16"/>
      <c r="H1128" s="17"/>
      <c r="I1128" s="16"/>
      <c r="J1128" s="17"/>
      <c r="K1128" s="17"/>
    </row>
    <row r="1129" customFormat="false" ht="12.75" hidden="false" customHeight="false" outlineLevel="0" collapsed="false">
      <c r="C1129" s="15"/>
      <c r="D1129" s="16"/>
      <c r="E1129" s="16"/>
      <c r="F1129" s="16"/>
      <c r="G1129" s="16"/>
      <c r="H1129" s="17"/>
      <c r="I1129" s="16"/>
      <c r="J1129" s="17"/>
      <c r="K1129" s="17"/>
    </row>
    <row r="1130" customFormat="false" ht="12.75" hidden="false" customHeight="false" outlineLevel="0" collapsed="false">
      <c r="C1130" s="15"/>
      <c r="D1130" s="16"/>
      <c r="E1130" s="16"/>
      <c r="F1130" s="16"/>
      <c r="G1130" s="16"/>
      <c r="H1130" s="17"/>
      <c r="I1130" s="16"/>
      <c r="J1130" s="17"/>
      <c r="K1130" s="17"/>
    </row>
    <row r="1131" customFormat="false" ht="12.75" hidden="false" customHeight="false" outlineLevel="0" collapsed="false">
      <c r="C1131" s="15"/>
      <c r="D1131" s="16"/>
      <c r="E1131" s="16"/>
      <c r="F1131" s="16"/>
      <c r="G1131" s="16"/>
      <c r="H1131" s="17"/>
      <c r="I1131" s="16"/>
      <c r="J1131" s="17"/>
      <c r="K1131" s="17"/>
    </row>
    <row r="1132" customFormat="false" ht="12.75" hidden="false" customHeight="false" outlineLevel="0" collapsed="false">
      <c r="C1132" s="15"/>
      <c r="D1132" s="16"/>
      <c r="E1132" s="16"/>
      <c r="F1132" s="16"/>
      <c r="G1132" s="16"/>
      <c r="H1132" s="17"/>
      <c r="I1132" s="16"/>
      <c r="J1132" s="17"/>
      <c r="K1132" s="17"/>
    </row>
    <row r="1133" customFormat="false" ht="12.75" hidden="false" customHeight="false" outlineLevel="0" collapsed="false">
      <c r="C1133" s="15"/>
      <c r="D1133" s="16"/>
      <c r="E1133" s="16"/>
      <c r="F1133" s="16"/>
      <c r="G1133" s="16"/>
      <c r="H1133" s="17"/>
      <c r="I1133" s="16"/>
      <c r="J1133" s="17"/>
      <c r="K1133" s="17"/>
    </row>
    <row r="1134" customFormat="false" ht="12.75" hidden="false" customHeight="false" outlineLevel="0" collapsed="false">
      <c r="C1134" s="15"/>
      <c r="D1134" s="16"/>
      <c r="E1134" s="16"/>
      <c r="F1134" s="16"/>
      <c r="G1134" s="16"/>
      <c r="H1134" s="17"/>
      <c r="I1134" s="16"/>
      <c r="J1134" s="17"/>
      <c r="K1134" s="17"/>
    </row>
    <row r="1135" customFormat="false" ht="12.75" hidden="false" customHeight="false" outlineLevel="0" collapsed="false">
      <c r="C1135" s="15"/>
      <c r="D1135" s="16"/>
      <c r="E1135" s="16"/>
      <c r="F1135" s="16"/>
      <c r="G1135" s="16"/>
      <c r="H1135" s="17"/>
      <c r="I1135" s="16"/>
      <c r="J1135" s="17"/>
      <c r="K1135" s="17"/>
    </row>
    <row r="1136" customFormat="false" ht="12.75" hidden="false" customHeight="false" outlineLevel="0" collapsed="false">
      <c r="C1136" s="15"/>
      <c r="D1136" s="16"/>
      <c r="E1136" s="16"/>
      <c r="F1136" s="16"/>
      <c r="G1136" s="16"/>
      <c r="H1136" s="17"/>
      <c r="I1136" s="16"/>
      <c r="J1136" s="17"/>
      <c r="K1136" s="17"/>
    </row>
    <row r="1137" customFormat="false" ht="12.75" hidden="false" customHeight="false" outlineLevel="0" collapsed="false">
      <c r="C1137" s="15"/>
      <c r="D1137" s="16"/>
      <c r="E1137" s="16"/>
      <c r="F1137" s="16"/>
      <c r="G1137" s="16"/>
      <c r="H1137" s="17"/>
      <c r="I1137" s="16"/>
      <c r="J1137" s="17"/>
      <c r="K1137" s="17"/>
    </row>
    <row r="1138" customFormat="false" ht="12.75" hidden="false" customHeight="false" outlineLevel="0" collapsed="false">
      <c r="C1138" s="15"/>
      <c r="D1138" s="16"/>
      <c r="E1138" s="16"/>
      <c r="F1138" s="16"/>
      <c r="G1138" s="16"/>
      <c r="H1138" s="17"/>
      <c r="I1138" s="16"/>
      <c r="J1138" s="17"/>
      <c r="K1138" s="17"/>
    </row>
    <row r="1139" customFormat="false" ht="12.75" hidden="false" customHeight="false" outlineLevel="0" collapsed="false">
      <c r="C1139" s="15"/>
      <c r="D1139" s="16"/>
      <c r="E1139" s="16"/>
      <c r="F1139" s="16"/>
      <c r="G1139" s="16"/>
      <c r="H1139" s="17"/>
      <c r="I1139" s="16"/>
      <c r="J1139" s="17"/>
      <c r="K1139" s="17"/>
    </row>
    <row r="1140" customFormat="false" ht="12.75" hidden="false" customHeight="false" outlineLevel="0" collapsed="false">
      <c r="C1140" s="15"/>
      <c r="D1140" s="16"/>
      <c r="E1140" s="16"/>
      <c r="F1140" s="16"/>
      <c r="G1140" s="16"/>
      <c r="H1140" s="17"/>
      <c r="I1140" s="16"/>
      <c r="J1140" s="17"/>
      <c r="K1140" s="17"/>
    </row>
    <row r="1141" customFormat="false" ht="12.75" hidden="false" customHeight="false" outlineLevel="0" collapsed="false">
      <c r="C1141" s="15"/>
      <c r="D1141" s="16"/>
      <c r="E1141" s="16"/>
      <c r="F1141" s="16"/>
      <c r="G1141" s="16"/>
      <c r="H1141" s="17"/>
      <c r="I1141" s="16"/>
      <c r="J1141" s="17"/>
      <c r="K1141" s="17"/>
    </row>
    <row r="1142" customFormat="false" ht="12.75" hidden="false" customHeight="false" outlineLevel="0" collapsed="false">
      <c r="C1142" s="15"/>
      <c r="D1142" s="16"/>
      <c r="E1142" s="16"/>
      <c r="F1142" s="16"/>
      <c r="G1142" s="16"/>
      <c r="H1142" s="17"/>
      <c r="I1142" s="16"/>
      <c r="J1142" s="17"/>
      <c r="K1142" s="17"/>
    </row>
    <row r="1143" customFormat="false" ht="12.75" hidden="false" customHeight="false" outlineLevel="0" collapsed="false">
      <c r="C1143" s="15"/>
      <c r="D1143" s="16"/>
      <c r="E1143" s="16"/>
      <c r="F1143" s="16"/>
      <c r="G1143" s="16"/>
      <c r="H1143" s="17"/>
      <c r="I1143" s="16"/>
      <c r="J1143" s="17"/>
      <c r="K1143" s="17"/>
    </row>
    <row r="1144" customFormat="false" ht="12.75" hidden="false" customHeight="false" outlineLevel="0" collapsed="false">
      <c r="C1144" s="15"/>
      <c r="D1144" s="16"/>
      <c r="E1144" s="16"/>
      <c r="F1144" s="16"/>
      <c r="G1144" s="16"/>
      <c r="H1144" s="17"/>
      <c r="I1144" s="16"/>
      <c r="J1144" s="17"/>
      <c r="K1144" s="17"/>
    </row>
    <row r="1145" customFormat="false" ht="12.75" hidden="false" customHeight="false" outlineLevel="0" collapsed="false">
      <c r="C1145" s="15"/>
      <c r="D1145" s="16"/>
      <c r="E1145" s="16"/>
      <c r="F1145" s="16"/>
      <c r="G1145" s="16"/>
      <c r="H1145" s="17"/>
      <c r="I1145" s="16"/>
      <c r="J1145" s="17"/>
      <c r="K1145" s="17"/>
    </row>
    <row r="1146" customFormat="false" ht="12.75" hidden="false" customHeight="false" outlineLevel="0" collapsed="false">
      <c r="C1146" s="15"/>
      <c r="D1146" s="16"/>
      <c r="E1146" s="16"/>
      <c r="F1146" s="16"/>
      <c r="G1146" s="16"/>
      <c r="H1146" s="17"/>
      <c r="I1146" s="16"/>
      <c r="J1146" s="17"/>
      <c r="K1146" s="17"/>
    </row>
    <row r="1147" customFormat="false" ht="12.75" hidden="false" customHeight="false" outlineLevel="0" collapsed="false">
      <c r="C1147" s="15"/>
      <c r="D1147" s="16"/>
      <c r="E1147" s="16"/>
      <c r="F1147" s="16"/>
      <c r="G1147" s="16"/>
      <c r="H1147" s="17"/>
      <c r="I1147" s="16"/>
      <c r="J1147" s="17"/>
      <c r="K1147" s="17"/>
    </row>
    <row r="1148" customFormat="false" ht="12.75" hidden="false" customHeight="false" outlineLevel="0" collapsed="false">
      <c r="C1148" s="15"/>
      <c r="D1148" s="16"/>
      <c r="E1148" s="16"/>
      <c r="F1148" s="16"/>
      <c r="G1148" s="16"/>
      <c r="H1148" s="17"/>
      <c r="I1148" s="16"/>
      <c r="J1148" s="17"/>
      <c r="K1148" s="17"/>
    </row>
    <row r="1149" customFormat="false" ht="12.75" hidden="false" customHeight="false" outlineLevel="0" collapsed="false">
      <c r="C1149" s="15"/>
      <c r="D1149" s="16"/>
      <c r="E1149" s="16"/>
      <c r="F1149" s="16"/>
      <c r="G1149" s="16"/>
      <c r="H1149" s="17"/>
      <c r="I1149" s="16"/>
      <c r="J1149" s="17"/>
      <c r="K1149" s="17"/>
    </row>
    <row r="1150" customFormat="false" ht="12.75" hidden="false" customHeight="false" outlineLevel="0" collapsed="false">
      <c r="C1150" s="15"/>
      <c r="D1150" s="16"/>
      <c r="E1150" s="16"/>
      <c r="F1150" s="16"/>
      <c r="G1150" s="16"/>
      <c r="H1150" s="17"/>
      <c r="I1150" s="16"/>
      <c r="J1150" s="17"/>
      <c r="K1150" s="17"/>
    </row>
    <row r="1151" customFormat="false" ht="12.75" hidden="false" customHeight="false" outlineLevel="0" collapsed="false">
      <c r="C1151" s="15"/>
      <c r="D1151" s="16"/>
      <c r="E1151" s="16"/>
      <c r="F1151" s="16"/>
      <c r="G1151" s="16"/>
      <c r="H1151" s="17"/>
      <c r="I1151" s="16"/>
      <c r="J1151" s="17"/>
      <c r="K1151" s="17"/>
    </row>
    <row r="1152" customFormat="false" ht="12.75" hidden="false" customHeight="false" outlineLevel="0" collapsed="false">
      <c r="C1152" s="15"/>
      <c r="D1152" s="16"/>
      <c r="E1152" s="16"/>
      <c r="F1152" s="16"/>
      <c r="G1152" s="16"/>
      <c r="H1152" s="17"/>
      <c r="I1152" s="16"/>
      <c r="J1152" s="17"/>
      <c r="K1152" s="17"/>
    </row>
    <row r="1153" customFormat="false" ht="12.75" hidden="false" customHeight="false" outlineLevel="0" collapsed="false">
      <c r="C1153" s="15"/>
      <c r="D1153" s="16"/>
      <c r="E1153" s="16"/>
      <c r="F1153" s="16"/>
      <c r="G1153" s="16"/>
      <c r="H1153" s="17"/>
      <c r="I1153" s="16"/>
      <c r="J1153" s="17"/>
      <c r="K1153" s="17"/>
    </row>
    <row r="1154" customFormat="false" ht="12.75" hidden="false" customHeight="false" outlineLevel="0" collapsed="false">
      <c r="C1154" s="15"/>
      <c r="D1154" s="16"/>
      <c r="E1154" s="16"/>
      <c r="F1154" s="16"/>
      <c r="G1154" s="16"/>
      <c r="H1154" s="17"/>
      <c r="I1154" s="16"/>
      <c r="J1154" s="17"/>
      <c r="K1154" s="17"/>
    </row>
    <row r="1155" customFormat="false" ht="12.75" hidden="false" customHeight="false" outlineLevel="0" collapsed="false">
      <c r="C1155" s="15"/>
      <c r="D1155" s="16"/>
      <c r="E1155" s="16"/>
      <c r="F1155" s="16"/>
      <c r="G1155" s="16"/>
      <c r="H1155" s="17"/>
      <c r="I1155" s="16"/>
      <c r="J1155" s="17"/>
      <c r="K1155" s="17"/>
    </row>
    <row r="1156" customFormat="false" ht="12.75" hidden="false" customHeight="false" outlineLevel="0" collapsed="false">
      <c r="C1156" s="15"/>
      <c r="D1156" s="16"/>
      <c r="E1156" s="16"/>
      <c r="F1156" s="16"/>
      <c r="G1156" s="16"/>
      <c r="H1156" s="17"/>
      <c r="I1156" s="16"/>
      <c r="J1156" s="17"/>
      <c r="K1156" s="17"/>
    </row>
    <row r="1157" customFormat="false" ht="12.75" hidden="false" customHeight="false" outlineLevel="0" collapsed="false">
      <c r="C1157" s="15"/>
      <c r="D1157" s="16"/>
      <c r="E1157" s="16"/>
      <c r="F1157" s="16"/>
      <c r="G1157" s="16"/>
      <c r="H1157" s="17"/>
      <c r="I1157" s="16"/>
      <c r="J1157" s="17"/>
      <c r="K1157" s="17"/>
    </row>
    <row r="1158" customFormat="false" ht="12.75" hidden="false" customHeight="false" outlineLevel="0" collapsed="false">
      <c r="C1158" s="15"/>
      <c r="D1158" s="16"/>
      <c r="E1158" s="16"/>
      <c r="F1158" s="16"/>
      <c r="G1158" s="16"/>
      <c r="H1158" s="17"/>
      <c r="I1158" s="16"/>
      <c r="J1158" s="17"/>
      <c r="K1158" s="17"/>
    </row>
    <row r="1159" customFormat="false" ht="12.75" hidden="false" customHeight="false" outlineLevel="0" collapsed="false">
      <c r="C1159" s="15"/>
      <c r="D1159" s="16"/>
      <c r="E1159" s="16"/>
      <c r="F1159" s="16"/>
      <c r="G1159" s="16"/>
      <c r="H1159" s="17"/>
      <c r="I1159" s="16"/>
      <c r="J1159" s="17"/>
      <c r="K1159" s="17"/>
    </row>
    <row r="1160" customFormat="false" ht="12.75" hidden="false" customHeight="false" outlineLevel="0" collapsed="false">
      <c r="C1160" s="15"/>
      <c r="D1160" s="16"/>
      <c r="E1160" s="16"/>
      <c r="F1160" s="16"/>
      <c r="G1160" s="16"/>
      <c r="H1160" s="17"/>
      <c r="I1160" s="16"/>
      <c r="J1160" s="17"/>
      <c r="K1160" s="17"/>
    </row>
    <row r="1161" customFormat="false" ht="12.75" hidden="false" customHeight="false" outlineLevel="0" collapsed="false">
      <c r="C1161" s="15"/>
      <c r="D1161" s="16"/>
      <c r="E1161" s="16"/>
      <c r="F1161" s="16"/>
      <c r="G1161" s="16"/>
      <c r="H1161" s="17"/>
      <c r="I1161" s="16"/>
      <c r="J1161" s="17"/>
      <c r="K1161" s="17"/>
    </row>
    <row r="1162" customFormat="false" ht="12.75" hidden="false" customHeight="false" outlineLevel="0" collapsed="false">
      <c r="C1162" s="15"/>
      <c r="D1162" s="16"/>
      <c r="E1162" s="16"/>
      <c r="F1162" s="16"/>
      <c r="G1162" s="16"/>
      <c r="H1162" s="17"/>
      <c r="I1162" s="16"/>
      <c r="J1162" s="17"/>
      <c r="K1162" s="17"/>
    </row>
    <row r="1163" customFormat="false" ht="12.75" hidden="false" customHeight="false" outlineLevel="0" collapsed="false">
      <c r="C1163" s="15"/>
      <c r="D1163" s="16"/>
      <c r="E1163" s="16"/>
      <c r="F1163" s="16"/>
      <c r="G1163" s="16"/>
      <c r="H1163" s="17"/>
      <c r="I1163" s="16"/>
      <c r="J1163" s="17"/>
      <c r="K1163" s="17"/>
    </row>
    <row r="1164" customFormat="false" ht="12.75" hidden="false" customHeight="false" outlineLevel="0" collapsed="false">
      <c r="C1164" s="15"/>
      <c r="D1164" s="16"/>
      <c r="E1164" s="16"/>
      <c r="F1164" s="16"/>
      <c r="G1164" s="16"/>
      <c r="H1164" s="17"/>
      <c r="I1164" s="16"/>
      <c r="J1164" s="17"/>
      <c r="K1164" s="17"/>
    </row>
    <row r="1165" customFormat="false" ht="12.75" hidden="false" customHeight="false" outlineLevel="0" collapsed="false">
      <c r="C1165" s="15"/>
      <c r="D1165" s="16"/>
      <c r="E1165" s="16"/>
      <c r="F1165" s="16"/>
      <c r="G1165" s="16"/>
      <c r="H1165" s="17"/>
      <c r="I1165" s="16"/>
      <c r="J1165" s="17"/>
      <c r="K1165" s="17"/>
    </row>
    <row r="1166" customFormat="false" ht="12.75" hidden="false" customHeight="false" outlineLevel="0" collapsed="false">
      <c r="C1166" s="15"/>
      <c r="D1166" s="16"/>
      <c r="E1166" s="16"/>
      <c r="F1166" s="16"/>
      <c r="G1166" s="16"/>
      <c r="H1166" s="17"/>
      <c r="I1166" s="16"/>
      <c r="J1166" s="17"/>
      <c r="K1166" s="17"/>
    </row>
    <row r="1167" customFormat="false" ht="12.75" hidden="false" customHeight="false" outlineLevel="0" collapsed="false">
      <c r="C1167" s="15"/>
      <c r="D1167" s="16"/>
      <c r="E1167" s="16"/>
      <c r="F1167" s="16"/>
      <c r="G1167" s="16"/>
      <c r="H1167" s="17"/>
      <c r="I1167" s="16"/>
      <c r="J1167" s="17"/>
      <c r="K1167" s="17"/>
    </row>
    <row r="1168" customFormat="false" ht="12.75" hidden="false" customHeight="false" outlineLevel="0" collapsed="false">
      <c r="C1168" s="15"/>
      <c r="D1168" s="16"/>
      <c r="E1168" s="16"/>
      <c r="F1168" s="16"/>
      <c r="G1168" s="16"/>
      <c r="H1168" s="17"/>
      <c r="I1168" s="16"/>
      <c r="J1168" s="17"/>
      <c r="K1168" s="17"/>
    </row>
    <row r="1169" customFormat="false" ht="12.75" hidden="false" customHeight="false" outlineLevel="0" collapsed="false">
      <c r="C1169" s="15"/>
      <c r="D1169" s="16"/>
      <c r="E1169" s="16"/>
      <c r="F1169" s="16"/>
      <c r="G1169" s="16"/>
      <c r="H1169" s="17"/>
      <c r="I1169" s="16"/>
      <c r="J1169" s="17"/>
      <c r="K1169" s="17"/>
    </row>
    <row r="1170" customFormat="false" ht="12.75" hidden="false" customHeight="false" outlineLevel="0" collapsed="false">
      <c r="C1170" s="15"/>
      <c r="D1170" s="16"/>
      <c r="E1170" s="16"/>
      <c r="F1170" s="16"/>
      <c r="G1170" s="16"/>
      <c r="H1170" s="17"/>
      <c r="I1170" s="16"/>
      <c r="J1170" s="17"/>
      <c r="K1170" s="17"/>
    </row>
    <row r="1171" customFormat="false" ht="12.75" hidden="false" customHeight="false" outlineLevel="0" collapsed="false">
      <c r="C1171" s="15"/>
      <c r="D1171" s="16"/>
      <c r="E1171" s="16"/>
      <c r="F1171" s="16"/>
      <c r="G1171" s="16"/>
      <c r="H1171" s="17"/>
      <c r="I1171" s="16"/>
      <c r="J1171" s="17"/>
      <c r="K1171" s="17"/>
    </row>
    <row r="1172" customFormat="false" ht="12.75" hidden="false" customHeight="false" outlineLevel="0" collapsed="false">
      <c r="C1172" s="15"/>
      <c r="D1172" s="16"/>
      <c r="E1172" s="16"/>
      <c r="F1172" s="16"/>
      <c r="G1172" s="16"/>
      <c r="H1172" s="17"/>
      <c r="I1172" s="16"/>
      <c r="J1172" s="17"/>
      <c r="K1172" s="17"/>
    </row>
    <row r="1173" customFormat="false" ht="12.75" hidden="false" customHeight="false" outlineLevel="0" collapsed="false">
      <c r="C1173" s="15"/>
      <c r="D1173" s="16"/>
      <c r="E1173" s="16"/>
      <c r="F1173" s="16"/>
      <c r="G1173" s="16"/>
      <c r="H1173" s="17"/>
      <c r="I1173" s="16"/>
      <c r="J1173" s="17"/>
      <c r="K1173" s="17"/>
    </row>
    <row r="1174" customFormat="false" ht="12.75" hidden="false" customHeight="false" outlineLevel="0" collapsed="false">
      <c r="C1174" s="15"/>
      <c r="D1174" s="16"/>
      <c r="E1174" s="16"/>
      <c r="F1174" s="16"/>
      <c r="G1174" s="16"/>
      <c r="H1174" s="17"/>
      <c r="I1174" s="16"/>
      <c r="J1174" s="17"/>
      <c r="K1174" s="17"/>
    </row>
    <row r="1175" customFormat="false" ht="12.75" hidden="false" customHeight="false" outlineLevel="0" collapsed="false">
      <c r="C1175" s="15"/>
      <c r="D1175" s="16"/>
      <c r="E1175" s="16"/>
      <c r="F1175" s="16"/>
      <c r="G1175" s="16"/>
      <c r="H1175" s="17"/>
      <c r="I1175" s="16"/>
      <c r="J1175" s="17"/>
      <c r="K1175" s="17"/>
    </row>
    <row r="1176" customFormat="false" ht="12.75" hidden="false" customHeight="false" outlineLevel="0" collapsed="false">
      <c r="C1176" s="15"/>
      <c r="D1176" s="16"/>
      <c r="E1176" s="16"/>
      <c r="F1176" s="16"/>
      <c r="G1176" s="16"/>
      <c r="H1176" s="17"/>
      <c r="I1176" s="16"/>
      <c r="J1176" s="17"/>
      <c r="K1176" s="17"/>
    </row>
    <row r="1177" customFormat="false" ht="12.75" hidden="false" customHeight="false" outlineLevel="0" collapsed="false">
      <c r="C1177" s="15"/>
      <c r="D1177" s="16"/>
      <c r="E1177" s="16"/>
      <c r="F1177" s="16"/>
      <c r="G1177" s="16"/>
      <c r="H1177" s="17"/>
      <c r="I1177" s="16"/>
      <c r="J1177" s="17"/>
      <c r="K1177" s="17"/>
    </row>
    <row r="1178" customFormat="false" ht="12.75" hidden="false" customHeight="false" outlineLevel="0" collapsed="false">
      <c r="C1178" s="15"/>
      <c r="D1178" s="16"/>
      <c r="E1178" s="16"/>
      <c r="F1178" s="16"/>
      <c r="G1178" s="16"/>
      <c r="H1178" s="17"/>
      <c r="I1178" s="16"/>
      <c r="J1178" s="17"/>
      <c r="K1178" s="17"/>
    </row>
    <row r="1179" customFormat="false" ht="12.75" hidden="false" customHeight="false" outlineLevel="0" collapsed="false">
      <c r="C1179" s="15"/>
      <c r="D1179" s="16"/>
      <c r="E1179" s="16"/>
      <c r="F1179" s="16"/>
      <c r="G1179" s="16"/>
      <c r="H1179" s="17"/>
      <c r="I1179" s="16"/>
      <c r="J1179" s="17"/>
      <c r="K1179" s="17"/>
    </row>
    <row r="1180" customFormat="false" ht="12.75" hidden="false" customHeight="false" outlineLevel="0" collapsed="false">
      <c r="C1180" s="15"/>
      <c r="D1180" s="16"/>
      <c r="E1180" s="16"/>
      <c r="F1180" s="16"/>
      <c r="G1180" s="16"/>
      <c r="H1180" s="17"/>
      <c r="I1180" s="16"/>
      <c r="J1180" s="17"/>
      <c r="K1180" s="17"/>
    </row>
    <row r="1181" customFormat="false" ht="12.75" hidden="false" customHeight="false" outlineLevel="0" collapsed="false">
      <c r="C1181" s="15"/>
      <c r="D1181" s="16"/>
      <c r="E1181" s="16"/>
      <c r="F1181" s="16"/>
      <c r="G1181" s="16"/>
      <c r="H1181" s="17"/>
      <c r="I1181" s="16"/>
      <c r="J1181" s="17"/>
      <c r="K1181" s="17"/>
    </row>
    <row r="1182" customFormat="false" ht="12.75" hidden="false" customHeight="false" outlineLevel="0" collapsed="false">
      <c r="C1182" s="15"/>
      <c r="D1182" s="16"/>
      <c r="E1182" s="16"/>
      <c r="F1182" s="16"/>
      <c r="G1182" s="16"/>
      <c r="H1182" s="17"/>
      <c r="I1182" s="16"/>
      <c r="J1182" s="17"/>
      <c r="K1182" s="17"/>
    </row>
    <row r="1183" customFormat="false" ht="12.75" hidden="false" customHeight="false" outlineLevel="0" collapsed="false">
      <c r="C1183" s="15"/>
      <c r="D1183" s="16"/>
      <c r="E1183" s="16"/>
      <c r="F1183" s="16"/>
      <c r="G1183" s="16"/>
      <c r="H1183" s="17"/>
      <c r="I1183" s="16"/>
      <c r="J1183" s="17"/>
      <c r="K1183" s="17"/>
    </row>
    <row r="1184" customFormat="false" ht="12.75" hidden="false" customHeight="false" outlineLevel="0" collapsed="false">
      <c r="C1184" s="15"/>
      <c r="D1184" s="16"/>
      <c r="E1184" s="16"/>
      <c r="F1184" s="16"/>
      <c r="G1184" s="16"/>
      <c r="H1184" s="17"/>
      <c r="I1184" s="16"/>
      <c r="J1184" s="17"/>
      <c r="K1184" s="17"/>
    </row>
    <row r="1185" customFormat="false" ht="12.75" hidden="false" customHeight="false" outlineLevel="0" collapsed="false">
      <c r="C1185" s="15"/>
      <c r="D1185" s="16"/>
      <c r="E1185" s="16"/>
      <c r="F1185" s="16"/>
      <c r="G1185" s="16"/>
      <c r="H1185" s="17"/>
      <c r="I1185" s="16"/>
      <c r="J1185" s="17"/>
      <c r="K1185" s="17"/>
    </row>
    <row r="1186" customFormat="false" ht="12.75" hidden="false" customHeight="false" outlineLevel="0" collapsed="false">
      <c r="C1186" s="15"/>
      <c r="D1186" s="16"/>
      <c r="E1186" s="16"/>
      <c r="F1186" s="16"/>
      <c r="G1186" s="16"/>
      <c r="H1186" s="17"/>
      <c r="I1186" s="16"/>
      <c r="J1186" s="17"/>
      <c r="K1186" s="17"/>
    </row>
    <row r="1187" customFormat="false" ht="12.75" hidden="false" customHeight="false" outlineLevel="0" collapsed="false">
      <c r="C1187" s="15"/>
      <c r="D1187" s="16"/>
      <c r="E1187" s="16"/>
      <c r="F1187" s="16"/>
      <c r="G1187" s="16"/>
      <c r="H1187" s="17"/>
      <c r="I1187" s="16"/>
      <c r="J1187" s="17"/>
      <c r="K1187" s="17"/>
    </row>
    <row r="1188" customFormat="false" ht="12.75" hidden="false" customHeight="false" outlineLevel="0" collapsed="false">
      <c r="C1188" s="15"/>
      <c r="D1188" s="16"/>
      <c r="E1188" s="16"/>
      <c r="F1188" s="16"/>
      <c r="G1188" s="16"/>
      <c r="H1188" s="17"/>
      <c r="I1188" s="16"/>
      <c r="J1188" s="17"/>
      <c r="K1188" s="17"/>
    </row>
    <row r="1189" customFormat="false" ht="12.75" hidden="false" customHeight="false" outlineLevel="0" collapsed="false">
      <c r="C1189" s="15"/>
      <c r="D1189" s="16"/>
      <c r="E1189" s="16"/>
      <c r="F1189" s="16"/>
      <c r="G1189" s="16"/>
      <c r="H1189" s="17"/>
      <c r="I1189" s="16"/>
      <c r="J1189" s="17"/>
      <c r="K1189" s="17"/>
    </row>
    <row r="1190" customFormat="false" ht="12.75" hidden="false" customHeight="false" outlineLevel="0" collapsed="false">
      <c r="C1190" s="15"/>
      <c r="D1190" s="16"/>
      <c r="E1190" s="16"/>
      <c r="F1190" s="16"/>
      <c r="G1190" s="16"/>
      <c r="H1190" s="17"/>
      <c r="I1190" s="16"/>
      <c r="J1190" s="17"/>
      <c r="K1190" s="17"/>
    </row>
    <row r="1191" customFormat="false" ht="12.75" hidden="false" customHeight="false" outlineLevel="0" collapsed="false">
      <c r="C1191" s="15"/>
      <c r="D1191" s="16"/>
      <c r="E1191" s="16"/>
      <c r="F1191" s="16"/>
      <c r="G1191" s="16"/>
      <c r="H1191" s="17"/>
      <c r="I1191" s="16"/>
      <c r="J1191" s="17"/>
      <c r="K1191" s="17"/>
    </row>
    <row r="1192" customFormat="false" ht="12.75" hidden="false" customHeight="false" outlineLevel="0" collapsed="false">
      <c r="C1192" s="15"/>
      <c r="D1192" s="16"/>
      <c r="E1192" s="16"/>
      <c r="F1192" s="16"/>
      <c r="G1192" s="16"/>
      <c r="H1192" s="17"/>
      <c r="I1192" s="16"/>
      <c r="J1192" s="17"/>
      <c r="K1192" s="17"/>
    </row>
    <row r="1193" customFormat="false" ht="12.75" hidden="false" customHeight="false" outlineLevel="0" collapsed="false">
      <c r="C1193" s="15"/>
      <c r="D1193" s="16"/>
      <c r="E1193" s="16"/>
      <c r="F1193" s="16"/>
      <c r="G1193" s="16"/>
      <c r="H1193" s="17"/>
      <c r="I1193" s="16"/>
      <c r="J1193" s="17"/>
      <c r="K1193" s="17"/>
    </row>
    <row r="1194" customFormat="false" ht="12.75" hidden="false" customHeight="false" outlineLevel="0" collapsed="false">
      <c r="C1194" s="15"/>
      <c r="D1194" s="16"/>
      <c r="E1194" s="16"/>
      <c r="F1194" s="16"/>
      <c r="G1194" s="16"/>
      <c r="H1194" s="17"/>
      <c r="I1194" s="16"/>
      <c r="J1194" s="17"/>
      <c r="K1194" s="17"/>
    </row>
    <row r="1195" customFormat="false" ht="12.75" hidden="false" customHeight="false" outlineLevel="0" collapsed="false">
      <c r="C1195" s="15"/>
      <c r="D1195" s="16"/>
      <c r="E1195" s="16"/>
      <c r="F1195" s="16"/>
      <c r="G1195" s="16"/>
      <c r="H1195" s="17"/>
      <c r="I1195" s="16"/>
      <c r="J1195" s="17"/>
      <c r="K1195" s="17"/>
    </row>
    <row r="1196" customFormat="false" ht="12.75" hidden="false" customHeight="false" outlineLevel="0" collapsed="false">
      <c r="C1196" s="15"/>
      <c r="D1196" s="16"/>
      <c r="E1196" s="16"/>
      <c r="F1196" s="16"/>
      <c r="G1196" s="16"/>
      <c r="H1196" s="17"/>
      <c r="I1196" s="16"/>
      <c r="J1196" s="17"/>
      <c r="K1196" s="17"/>
    </row>
    <row r="1197" customFormat="false" ht="12.75" hidden="false" customHeight="false" outlineLevel="0" collapsed="false">
      <c r="C1197" s="15"/>
      <c r="D1197" s="16"/>
      <c r="E1197" s="16"/>
      <c r="F1197" s="16"/>
      <c r="G1197" s="16"/>
      <c r="H1197" s="17"/>
      <c r="I1197" s="16"/>
      <c r="J1197" s="17"/>
      <c r="K1197" s="17"/>
    </row>
    <row r="1198" customFormat="false" ht="12.75" hidden="false" customHeight="false" outlineLevel="0" collapsed="false">
      <c r="C1198" s="15"/>
      <c r="D1198" s="16"/>
      <c r="E1198" s="16"/>
      <c r="F1198" s="16"/>
      <c r="G1198" s="16"/>
      <c r="H1198" s="17"/>
      <c r="I1198" s="16"/>
      <c r="J1198" s="17"/>
      <c r="K1198" s="17"/>
    </row>
    <row r="1199" customFormat="false" ht="12.75" hidden="false" customHeight="false" outlineLevel="0" collapsed="false">
      <c r="C1199" s="15"/>
      <c r="D1199" s="16"/>
      <c r="E1199" s="16"/>
      <c r="F1199" s="16"/>
      <c r="G1199" s="16"/>
      <c r="H1199" s="17"/>
      <c r="I1199" s="16"/>
      <c r="J1199" s="17"/>
      <c r="K1199" s="17"/>
    </row>
    <row r="1200" customFormat="false" ht="12.75" hidden="false" customHeight="false" outlineLevel="0" collapsed="false">
      <c r="C1200" s="15"/>
      <c r="D1200" s="16"/>
      <c r="E1200" s="16"/>
      <c r="F1200" s="16"/>
      <c r="G1200" s="16"/>
      <c r="H1200" s="17"/>
      <c r="I1200" s="16"/>
      <c r="J1200" s="17"/>
      <c r="K1200" s="17"/>
    </row>
    <row r="1201" customFormat="false" ht="12.75" hidden="false" customHeight="false" outlineLevel="0" collapsed="false">
      <c r="C1201" s="15"/>
      <c r="D1201" s="16"/>
      <c r="E1201" s="16"/>
      <c r="F1201" s="16"/>
      <c r="G1201" s="16"/>
      <c r="H1201" s="17"/>
      <c r="I1201" s="16"/>
      <c r="J1201" s="17"/>
      <c r="K1201" s="17"/>
    </row>
    <row r="1202" customFormat="false" ht="12.75" hidden="false" customHeight="false" outlineLevel="0" collapsed="false">
      <c r="C1202" s="15"/>
      <c r="D1202" s="16"/>
      <c r="E1202" s="16"/>
      <c r="F1202" s="16"/>
      <c r="G1202" s="16"/>
      <c r="H1202" s="17"/>
      <c r="I1202" s="16"/>
      <c r="J1202" s="17"/>
      <c r="K1202" s="17"/>
    </row>
    <row r="1203" customFormat="false" ht="12.75" hidden="false" customHeight="false" outlineLevel="0" collapsed="false">
      <c r="C1203" s="15"/>
      <c r="D1203" s="16"/>
      <c r="E1203" s="16"/>
      <c r="F1203" s="16"/>
      <c r="G1203" s="16"/>
      <c r="H1203" s="17"/>
      <c r="I1203" s="16"/>
      <c r="J1203" s="17"/>
      <c r="K1203" s="17"/>
    </row>
    <row r="1204" customFormat="false" ht="12.75" hidden="false" customHeight="false" outlineLevel="0" collapsed="false">
      <c r="C1204" s="15"/>
      <c r="D1204" s="16"/>
      <c r="E1204" s="16"/>
      <c r="F1204" s="16"/>
      <c r="G1204" s="16"/>
      <c r="H1204" s="17"/>
      <c r="I1204" s="16"/>
      <c r="J1204" s="17"/>
      <c r="K1204" s="17"/>
    </row>
    <row r="1205" customFormat="false" ht="12.75" hidden="false" customHeight="false" outlineLevel="0" collapsed="false">
      <c r="C1205" s="15"/>
      <c r="D1205" s="16"/>
      <c r="E1205" s="16"/>
      <c r="F1205" s="16"/>
      <c r="G1205" s="16"/>
      <c r="H1205" s="17"/>
      <c r="I1205" s="16"/>
      <c r="J1205" s="17"/>
      <c r="K1205" s="17"/>
    </row>
    <row r="1206" customFormat="false" ht="12.75" hidden="false" customHeight="false" outlineLevel="0" collapsed="false">
      <c r="C1206" s="15"/>
      <c r="D1206" s="16"/>
      <c r="E1206" s="16"/>
      <c r="F1206" s="16"/>
      <c r="G1206" s="16"/>
      <c r="H1206" s="17"/>
      <c r="I1206" s="16"/>
      <c r="J1206" s="17"/>
      <c r="K1206" s="17"/>
    </row>
    <row r="1207" customFormat="false" ht="12.75" hidden="false" customHeight="false" outlineLevel="0" collapsed="false">
      <c r="C1207" s="15"/>
      <c r="D1207" s="16"/>
      <c r="E1207" s="16"/>
      <c r="F1207" s="16"/>
      <c r="G1207" s="16"/>
      <c r="H1207" s="17"/>
      <c r="I1207" s="16"/>
      <c r="J1207" s="17"/>
      <c r="K1207" s="17"/>
    </row>
    <row r="1208" customFormat="false" ht="12.75" hidden="false" customHeight="false" outlineLevel="0" collapsed="false">
      <c r="C1208" s="15"/>
      <c r="D1208" s="16"/>
      <c r="E1208" s="16"/>
      <c r="F1208" s="16"/>
      <c r="G1208" s="16"/>
      <c r="H1208" s="17"/>
      <c r="I1208" s="16"/>
      <c r="J1208" s="17"/>
      <c r="K1208" s="17"/>
    </row>
    <row r="1209" customFormat="false" ht="12.75" hidden="false" customHeight="false" outlineLevel="0" collapsed="false">
      <c r="C1209" s="15"/>
      <c r="D1209" s="16"/>
      <c r="E1209" s="16"/>
      <c r="F1209" s="16"/>
      <c r="G1209" s="16"/>
      <c r="H1209" s="17"/>
      <c r="I1209" s="16"/>
      <c r="J1209" s="17"/>
      <c r="K1209" s="17"/>
    </row>
    <row r="1210" customFormat="false" ht="12.75" hidden="false" customHeight="false" outlineLevel="0" collapsed="false">
      <c r="C1210" s="15"/>
      <c r="D1210" s="16"/>
      <c r="E1210" s="16"/>
      <c r="F1210" s="16"/>
      <c r="G1210" s="16"/>
      <c r="H1210" s="17"/>
      <c r="I1210" s="16"/>
      <c r="J1210" s="17"/>
      <c r="K1210" s="17"/>
    </row>
    <row r="1211" customFormat="false" ht="12.75" hidden="false" customHeight="false" outlineLevel="0" collapsed="false">
      <c r="C1211" s="15"/>
      <c r="D1211" s="16"/>
      <c r="E1211" s="16"/>
      <c r="F1211" s="16"/>
      <c r="G1211" s="16"/>
      <c r="H1211" s="17"/>
      <c r="I1211" s="16"/>
      <c r="J1211" s="17"/>
      <c r="K1211" s="17"/>
    </row>
    <row r="1212" customFormat="false" ht="12.75" hidden="false" customHeight="false" outlineLevel="0" collapsed="false">
      <c r="C1212" s="15"/>
      <c r="D1212" s="16"/>
      <c r="E1212" s="16"/>
      <c r="F1212" s="16"/>
      <c r="G1212" s="16"/>
      <c r="H1212" s="17"/>
      <c r="I1212" s="16"/>
      <c r="J1212" s="17"/>
      <c r="K1212" s="17"/>
    </row>
    <row r="1213" customFormat="false" ht="12.75" hidden="false" customHeight="false" outlineLevel="0" collapsed="false">
      <c r="C1213" s="15"/>
      <c r="D1213" s="16"/>
      <c r="E1213" s="16"/>
      <c r="F1213" s="16"/>
      <c r="G1213" s="16"/>
      <c r="H1213" s="17"/>
      <c r="I1213" s="16"/>
      <c r="J1213" s="17"/>
      <c r="K1213" s="17"/>
    </row>
    <row r="1214" customFormat="false" ht="12.75" hidden="false" customHeight="false" outlineLevel="0" collapsed="false">
      <c r="C1214" s="15"/>
      <c r="D1214" s="16"/>
      <c r="E1214" s="16"/>
      <c r="F1214" s="16"/>
      <c r="G1214" s="16"/>
      <c r="H1214" s="17"/>
      <c r="I1214" s="16"/>
      <c r="J1214" s="17"/>
      <c r="K1214" s="17"/>
    </row>
    <row r="1215" customFormat="false" ht="12.75" hidden="false" customHeight="false" outlineLevel="0" collapsed="false">
      <c r="C1215" s="15"/>
      <c r="D1215" s="16"/>
      <c r="E1215" s="16"/>
      <c r="F1215" s="16"/>
      <c r="G1215" s="16"/>
      <c r="H1215" s="17"/>
      <c r="I1215" s="16"/>
      <c r="J1215" s="17"/>
      <c r="K1215" s="17"/>
    </row>
    <row r="1216" customFormat="false" ht="12.75" hidden="false" customHeight="false" outlineLevel="0" collapsed="false">
      <c r="C1216" s="15"/>
      <c r="D1216" s="16"/>
      <c r="E1216" s="16"/>
      <c r="F1216" s="16"/>
      <c r="G1216" s="16"/>
      <c r="H1216" s="17"/>
      <c r="I1216" s="16"/>
      <c r="J1216" s="17"/>
      <c r="K1216" s="17"/>
    </row>
    <row r="1217" customFormat="false" ht="12.75" hidden="false" customHeight="false" outlineLevel="0" collapsed="false">
      <c r="C1217" s="15"/>
      <c r="D1217" s="16"/>
      <c r="E1217" s="16"/>
      <c r="F1217" s="16"/>
      <c r="G1217" s="16"/>
      <c r="H1217" s="17"/>
      <c r="I1217" s="16"/>
      <c r="J1217" s="17"/>
      <c r="K1217" s="17"/>
    </row>
    <row r="1218" customFormat="false" ht="12.75" hidden="false" customHeight="false" outlineLevel="0" collapsed="false">
      <c r="C1218" s="15"/>
      <c r="D1218" s="16"/>
      <c r="E1218" s="16"/>
      <c r="F1218" s="16"/>
      <c r="G1218" s="16"/>
      <c r="H1218" s="17"/>
      <c r="I1218" s="16"/>
      <c r="J1218" s="17"/>
      <c r="K1218" s="17"/>
    </row>
    <row r="1219" customFormat="false" ht="12.75" hidden="false" customHeight="false" outlineLevel="0" collapsed="false">
      <c r="C1219" s="15"/>
      <c r="D1219" s="16"/>
      <c r="E1219" s="16"/>
      <c r="F1219" s="16"/>
      <c r="G1219" s="16"/>
      <c r="H1219" s="17"/>
      <c r="I1219" s="16"/>
      <c r="J1219" s="17"/>
      <c r="K1219" s="17"/>
    </row>
    <row r="1220" customFormat="false" ht="12.75" hidden="false" customHeight="false" outlineLevel="0" collapsed="false">
      <c r="C1220" s="15"/>
      <c r="D1220" s="16"/>
      <c r="E1220" s="16"/>
      <c r="F1220" s="16"/>
      <c r="G1220" s="16"/>
      <c r="H1220" s="17"/>
      <c r="I1220" s="16"/>
      <c r="J1220" s="17"/>
      <c r="K1220" s="17"/>
    </row>
    <row r="1221" customFormat="false" ht="12.75" hidden="false" customHeight="false" outlineLevel="0" collapsed="false">
      <c r="C1221" s="15"/>
      <c r="D1221" s="16"/>
      <c r="E1221" s="16"/>
      <c r="F1221" s="16"/>
      <c r="G1221" s="16"/>
      <c r="H1221" s="17"/>
      <c r="I1221" s="16"/>
      <c r="J1221" s="17"/>
      <c r="K1221" s="17"/>
    </row>
    <row r="1222" customFormat="false" ht="12.75" hidden="false" customHeight="false" outlineLevel="0" collapsed="false">
      <c r="C1222" s="15"/>
      <c r="D1222" s="16"/>
      <c r="E1222" s="16"/>
      <c r="F1222" s="16"/>
      <c r="G1222" s="16"/>
      <c r="H1222" s="17"/>
      <c r="I1222" s="16"/>
      <c r="J1222" s="17"/>
      <c r="K1222" s="17"/>
    </row>
    <row r="1223" customFormat="false" ht="12.75" hidden="false" customHeight="false" outlineLevel="0" collapsed="false">
      <c r="C1223" s="15"/>
      <c r="D1223" s="16"/>
      <c r="E1223" s="16"/>
      <c r="F1223" s="16"/>
      <c r="G1223" s="16"/>
      <c r="H1223" s="17"/>
      <c r="I1223" s="16"/>
      <c r="J1223" s="17"/>
      <c r="K1223" s="17"/>
    </row>
    <row r="1224" customFormat="false" ht="12.75" hidden="false" customHeight="false" outlineLevel="0" collapsed="false">
      <c r="C1224" s="15"/>
      <c r="D1224" s="16"/>
      <c r="E1224" s="16"/>
      <c r="F1224" s="16"/>
      <c r="G1224" s="16"/>
      <c r="H1224" s="17"/>
      <c r="I1224" s="16"/>
      <c r="J1224" s="17"/>
      <c r="K1224" s="17"/>
    </row>
    <row r="1225" customFormat="false" ht="12.75" hidden="false" customHeight="false" outlineLevel="0" collapsed="false">
      <c r="C1225" s="15"/>
      <c r="D1225" s="16"/>
      <c r="E1225" s="16"/>
      <c r="F1225" s="16"/>
      <c r="G1225" s="16"/>
      <c r="H1225" s="17"/>
      <c r="I1225" s="16"/>
      <c r="J1225" s="17"/>
      <c r="K1225" s="17"/>
    </row>
    <row r="1226" customFormat="false" ht="12.75" hidden="false" customHeight="false" outlineLevel="0" collapsed="false">
      <c r="C1226" s="15"/>
      <c r="D1226" s="16"/>
      <c r="E1226" s="16"/>
      <c r="F1226" s="16"/>
      <c r="G1226" s="16"/>
      <c r="H1226" s="17"/>
      <c r="I1226" s="16"/>
      <c r="J1226" s="17"/>
      <c r="K1226" s="17"/>
    </row>
    <row r="1227" customFormat="false" ht="12.75" hidden="false" customHeight="false" outlineLevel="0" collapsed="false">
      <c r="C1227" s="15"/>
      <c r="D1227" s="16"/>
      <c r="E1227" s="16"/>
      <c r="F1227" s="16"/>
      <c r="G1227" s="16"/>
      <c r="H1227" s="17"/>
      <c r="I1227" s="16"/>
      <c r="J1227" s="17"/>
      <c r="K1227" s="17"/>
    </row>
    <row r="1228" customFormat="false" ht="12.75" hidden="false" customHeight="false" outlineLevel="0" collapsed="false">
      <c r="C1228" s="15"/>
      <c r="D1228" s="16"/>
      <c r="E1228" s="16"/>
      <c r="F1228" s="16"/>
      <c r="G1228" s="16"/>
      <c r="H1228" s="17"/>
      <c r="I1228" s="16"/>
      <c r="J1228" s="17"/>
      <c r="K1228" s="17"/>
    </row>
    <row r="1229" customFormat="false" ht="12.75" hidden="false" customHeight="false" outlineLevel="0" collapsed="false">
      <c r="C1229" s="15"/>
      <c r="D1229" s="16"/>
      <c r="E1229" s="16"/>
      <c r="F1229" s="16"/>
      <c r="G1229" s="16"/>
      <c r="H1229" s="17"/>
      <c r="I1229" s="16"/>
      <c r="J1229" s="17"/>
      <c r="K1229" s="17"/>
    </row>
    <row r="1230" customFormat="false" ht="12.75" hidden="false" customHeight="false" outlineLevel="0" collapsed="false">
      <c r="C1230" s="15"/>
      <c r="D1230" s="16"/>
      <c r="E1230" s="16"/>
      <c r="F1230" s="16"/>
      <c r="G1230" s="16"/>
      <c r="H1230" s="17"/>
      <c r="I1230" s="16"/>
      <c r="J1230" s="17"/>
      <c r="K1230" s="17"/>
    </row>
    <row r="1231" customFormat="false" ht="12.75" hidden="false" customHeight="false" outlineLevel="0" collapsed="false">
      <c r="C1231" s="15"/>
      <c r="D1231" s="16"/>
      <c r="E1231" s="16"/>
      <c r="F1231" s="16"/>
      <c r="G1231" s="16"/>
      <c r="H1231" s="17"/>
      <c r="I1231" s="16"/>
      <c r="J1231" s="17"/>
      <c r="K1231" s="17"/>
    </row>
    <row r="1232" customFormat="false" ht="12.75" hidden="false" customHeight="false" outlineLevel="0" collapsed="false">
      <c r="C1232" s="15"/>
      <c r="D1232" s="16"/>
      <c r="E1232" s="16"/>
      <c r="F1232" s="16"/>
      <c r="G1232" s="16"/>
      <c r="H1232" s="17"/>
      <c r="I1232" s="16"/>
      <c r="J1232" s="17"/>
      <c r="K1232" s="17"/>
    </row>
    <row r="1233" customFormat="false" ht="12.75" hidden="false" customHeight="false" outlineLevel="0" collapsed="false">
      <c r="C1233" s="15"/>
      <c r="D1233" s="16"/>
      <c r="E1233" s="16"/>
      <c r="F1233" s="16"/>
      <c r="G1233" s="16"/>
      <c r="H1233" s="17"/>
      <c r="I1233" s="16"/>
      <c r="J1233" s="17"/>
      <c r="K1233" s="17"/>
    </row>
    <row r="1234" customFormat="false" ht="12.75" hidden="false" customHeight="false" outlineLevel="0" collapsed="false">
      <c r="C1234" s="15"/>
      <c r="D1234" s="16"/>
      <c r="E1234" s="16"/>
      <c r="F1234" s="16"/>
      <c r="G1234" s="16"/>
      <c r="H1234" s="17"/>
      <c r="I1234" s="16"/>
      <c r="J1234" s="17"/>
      <c r="K1234" s="17"/>
    </row>
    <row r="1235" customFormat="false" ht="12.75" hidden="false" customHeight="false" outlineLevel="0" collapsed="false">
      <c r="C1235" s="15"/>
      <c r="D1235" s="16"/>
      <c r="E1235" s="16"/>
      <c r="F1235" s="16"/>
      <c r="G1235" s="16"/>
      <c r="H1235" s="17"/>
      <c r="I1235" s="16"/>
      <c r="J1235" s="17"/>
      <c r="K1235" s="17"/>
    </row>
    <row r="1236" customFormat="false" ht="12.75" hidden="false" customHeight="false" outlineLevel="0" collapsed="false">
      <c r="C1236" s="15"/>
      <c r="D1236" s="16"/>
      <c r="E1236" s="16"/>
      <c r="F1236" s="16"/>
      <c r="G1236" s="16"/>
      <c r="H1236" s="17"/>
      <c r="I1236" s="16"/>
      <c r="J1236" s="17"/>
      <c r="K1236" s="17"/>
    </row>
    <row r="1237" customFormat="false" ht="12.75" hidden="false" customHeight="false" outlineLevel="0" collapsed="false">
      <c r="C1237" s="15"/>
      <c r="D1237" s="16"/>
      <c r="E1237" s="16"/>
      <c r="F1237" s="16"/>
      <c r="G1237" s="16"/>
      <c r="H1237" s="17"/>
      <c r="I1237" s="16"/>
      <c r="J1237" s="17"/>
      <c r="K1237" s="17"/>
    </row>
    <row r="1238" customFormat="false" ht="12.75" hidden="false" customHeight="false" outlineLevel="0" collapsed="false">
      <c r="C1238" s="15"/>
      <c r="D1238" s="16"/>
      <c r="E1238" s="16"/>
      <c r="F1238" s="16"/>
      <c r="G1238" s="16"/>
      <c r="H1238" s="17"/>
      <c r="I1238" s="16"/>
      <c r="J1238" s="17"/>
      <c r="K1238" s="17"/>
    </row>
    <row r="1239" customFormat="false" ht="12.75" hidden="false" customHeight="false" outlineLevel="0" collapsed="false">
      <c r="C1239" s="15"/>
      <c r="D1239" s="16"/>
      <c r="E1239" s="16"/>
      <c r="F1239" s="16"/>
      <c r="G1239" s="16"/>
      <c r="H1239" s="17"/>
      <c r="I1239" s="16"/>
      <c r="J1239" s="17"/>
      <c r="K1239" s="17"/>
    </row>
    <row r="1240" customFormat="false" ht="12.75" hidden="false" customHeight="false" outlineLevel="0" collapsed="false">
      <c r="C1240" s="15"/>
      <c r="D1240" s="16"/>
      <c r="E1240" s="16"/>
      <c r="F1240" s="16"/>
      <c r="G1240" s="16"/>
      <c r="H1240" s="17"/>
      <c r="I1240" s="16"/>
      <c r="J1240" s="17"/>
      <c r="K1240" s="17"/>
    </row>
    <row r="1241" customFormat="false" ht="12.75" hidden="false" customHeight="false" outlineLevel="0" collapsed="false">
      <c r="C1241" s="15"/>
      <c r="D1241" s="16"/>
      <c r="E1241" s="16"/>
      <c r="F1241" s="16"/>
      <c r="G1241" s="16"/>
      <c r="H1241" s="17"/>
      <c r="I1241" s="16"/>
      <c r="J1241" s="17"/>
      <c r="K1241" s="17"/>
    </row>
    <row r="1242" customFormat="false" ht="12.75" hidden="false" customHeight="false" outlineLevel="0" collapsed="false">
      <c r="C1242" s="15"/>
      <c r="D1242" s="16"/>
      <c r="E1242" s="16"/>
      <c r="F1242" s="16"/>
      <c r="G1242" s="16"/>
      <c r="H1242" s="17"/>
      <c r="I1242" s="16"/>
      <c r="J1242" s="17"/>
      <c r="K1242" s="17"/>
    </row>
    <row r="1243" customFormat="false" ht="12.75" hidden="false" customHeight="false" outlineLevel="0" collapsed="false">
      <c r="C1243" s="15"/>
      <c r="D1243" s="16"/>
      <c r="E1243" s="16"/>
      <c r="F1243" s="16"/>
      <c r="G1243" s="16"/>
      <c r="H1243" s="17"/>
      <c r="I1243" s="16"/>
      <c r="J1243" s="17"/>
      <c r="K1243" s="17"/>
    </row>
    <row r="1244" customFormat="false" ht="12.75" hidden="false" customHeight="false" outlineLevel="0" collapsed="false">
      <c r="C1244" s="15"/>
      <c r="D1244" s="16"/>
      <c r="E1244" s="16"/>
      <c r="F1244" s="16"/>
      <c r="G1244" s="16"/>
      <c r="H1244" s="17"/>
      <c r="I1244" s="16"/>
      <c r="J1244" s="17"/>
      <c r="K1244" s="17"/>
    </row>
    <row r="1245" customFormat="false" ht="12.75" hidden="false" customHeight="false" outlineLevel="0" collapsed="false">
      <c r="C1245" s="15"/>
      <c r="D1245" s="16"/>
      <c r="E1245" s="16"/>
      <c r="F1245" s="16"/>
      <c r="G1245" s="16"/>
      <c r="H1245" s="17"/>
      <c r="I1245" s="16"/>
      <c r="J1245" s="17"/>
      <c r="K1245" s="17"/>
    </row>
    <row r="1246" customFormat="false" ht="12.75" hidden="false" customHeight="false" outlineLevel="0" collapsed="false">
      <c r="C1246" s="15"/>
      <c r="D1246" s="16"/>
      <c r="E1246" s="16"/>
      <c r="F1246" s="16"/>
      <c r="G1246" s="16"/>
      <c r="H1246" s="17"/>
      <c r="I1246" s="16"/>
      <c r="J1246" s="17"/>
      <c r="K1246" s="17"/>
    </row>
    <row r="1247" customFormat="false" ht="12.75" hidden="false" customHeight="false" outlineLevel="0" collapsed="false">
      <c r="C1247" s="15"/>
      <c r="D1247" s="16"/>
      <c r="E1247" s="16"/>
      <c r="F1247" s="16"/>
      <c r="G1247" s="16"/>
      <c r="H1247" s="17"/>
      <c r="I1247" s="16"/>
      <c r="J1247" s="17"/>
      <c r="K1247" s="17"/>
    </row>
    <row r="1248" customFormat="false" ht="12.75" hidden="false" customHeight="false" outlineLevel="0" collapsed="false">
      <c r="C1248" s="15"/>
      <c r="D1248" s="16"/>
      <c r="E1248" s="16"/>
      <c r="F1248" s="16"/>
      <c r="G1248" s="16"/>
      <c r="H1248" s="17"/>
      <c r="I1248" s="16"/>
      <c r="J1248" s="17"/>
      <c r="K1248" s="17"/>
    </row>
    <row r="1249" customFormat="false" ht="12.75" hidden="false" customHeight="false" outlineLevel="0" collapsed="false">
      <c r="C1249" s="15"/>
      <c r="D1249" s="16"/>
      <c r="E1249" s="16"/>
      <c r="F1249" s="16"/>
      <c r="G1249" s="16"/>
      <c r="H1249" s="17"/>
      <c r="I1249" s="16"/>
      <c r="J1249" s="17"/>
      <c r="K1249" s="17"/>
    </row>
    <row r="1250" customFormat="false" ht="12.75" hidden="false" customHeight="false" outlineLevel="0" collapsed="false">
      <c r="C1250" s="15"/>
      <c r="D1250" s="16"/>
      <c r="E1250" s="16"/>
      <c r="F1250" s="16"/>
      <c r="G1250" s="16"/>
      <c r="H1250" s="17"/>
      <c r="I1250" s="16"/>
      <c r="J1250" s="17"/>
      <c r="K1250" s="17"/>
    </row>
    <row r="1251" customFormat="false" ht="12.75" hidden="false" customHeight="false" outlineLevel="0" collapsed="false">
      <c r="C1251" s="15"/>
      <c r="D1251" s="16"/>
      <c r="E1251" s="16"/>
      <c r="F1251" s="16"/>
      <c r="G1251" s="16"/>
      <c r="H1251" s="17"/>
      <c r="I1251" s="16"/>
      <c r="J1251" s="17"/>
      <c r="K1251" s="17"/>
    </row>
    <row r="1252" customFormat="false" ht="12.75" hidden="false" customHeight="false" outlineLevel="0" collapsed="false">
      <c r="C1252" s="15"/>
      <c r="D1252" s="16"/>
      <c r="E1252" s="16"/>
      <c r="F1252" s="16"/>
      <c r="G1252" s="16"/>
      <c r="H1252" s="17"/>
      <c r="I1252" s="16"/>
      <c r="J1252" s="17"/>
      <c r="K1252" s="17"/>
    </row>
    <row r="1253" customFormat="false" ht="12.75" hidden="false" customHeight="false" outlineLevel="0" collapsed="false">
      <c r="C1253" s="15"/>
      <c r="D1253" s="16"/>
      <c r="E1253" s="16"/>
      <c r="F1253" s="16"/>
      <c r="G1253" s="16"/>
      <c r="H1253" s="17"/>
      <c r="I1253" s="16"/>
      <c r="J1253" s="17"/>
      <c r="K1253" s="17"/>
    </row>
    <row r="1254" customFormat="false" ht="12.75" hidden="false" customHeight="false" outlineLevel="0" collapsed="false">
      <c r="C1254" s="15"/>
      <c r="D1254" s="16"/>
      <c r="E1254" s="16"/>
      <c r="F1254" s="16"/>
      <c r="G1254" s="16"/>
      <c r="H1254" s="17"/>
      <c r="I1254" s="16"/>
      <c r="J1254" s="17"/>
      <c r="K1254" s="17"/>
    </row>
    <row r="1255" customFormat="false" ht="12.75" hidden="false" customHeight="false" outlineLevel="0" collapsed="false">
      <c r="C1255" s="15"/>
      <c r="D1255" s="16"/>
      <c r="E1255" s="16"/>
      <c r="F1255" s="16"/>
      <c r="G1255" s="16"/>
      <c r="H1255" s="17"/>
      <c r="I1255" s="16"/>
      <c r="J1255" s="17"/>
      <c r="K1255" s="17"/>
    </row>
    <row r="1256" customFormat="false" ht="12.75" hidden="false" customHeight="false" outlineLevel="0" collapsed="false">
      <c r="C1256" s="15"/>
      <c r="D1256" s="16"/>
      <c r="E1256" s="16"/>
      <c r="F1256" s="16"/>
      <c r="G1256" s="16"/>
      <c r="H1256" s="17"/>
      <c r="I1256" s="16"/>
      <c r="J1256" s="17"/>
      <c r="K1256" s="17"/>
    </row>
    <row r="1257" customFormat="false" ht="12.75" hidden="false" customHeight="false" outlineLevel="0" collapsed="false">
      <c r="C1257" s="15"/>
      <c r="D1257" s="16"/>
      <c r="E1257" s="16"/>
      <c r="F1257" s="16"/>
      <c r="G1257" s="16"/>
      <c r="H1257" s="17"/>
      <c r="I1257" s="16"/>
      <c r="J1257" s="17"/>
      <c r="K1257" s="17"/>
    </row>
    <row r="1258" customFormat="false" ht="12.75" hidden="false" customHeight="false" outlineLevel="0" collapsed="false">
      <c r="C1258" s="15"/>
      <c r="D1258" s="16"/>
      <c r="E1258" s="16"/>
      <c r="F1258" s="16"/>
      <c r="G1258" s="16"/>
      <c r="H1258" s="17"/>
      <c r="I1258" s="16"/>
      <c r="J1258" s="17"/>
      <c r="K1258" s="17"/>
    </row>
    <row r="1259" customFormat="false" ht="12.75" hidden="false" customHeight="false" outlineLevel="0" collapsed="false">
      <c r="C1259" s="15"/>
      <c r="D1259" s="16"/>
      <c r="E1259" s="16"/>
      <c r="F1259" s="16"/>
      <c r="G1259" s="16"/>
      <c r="H1259" s="17"/>
      <c r="I1259" s="16"/>
      <c r="J1259" s="17"/>
      <c r="K1259" s="17"/>
    </row>
    <row r="1260" customFormat="false" ht="12.75" hidden="false" customHeight="false" outlineLevel="0" collapsed="false">
      <c r="C1260" s="15"/>
      <c r="D1260" s="16"/>
      <c r="E1260" s="16"/>
      <c r="F1260" s="16"/>
      <c r="G1260" s="16"/>
      <c r="H1260" s="17"/>
      <c r="I1260" s="16"/>
      <c r="J1260" s="17"/>
      <c r="K1260" s="17"/>
    </row>
    <row r="1261" customFormat="false" ht="12.75" hidden="false" customHeight="false" outlineLevel="0" collapsed="false">
      <c r="C1261" s="15"/>
      <c r="D1261" s="16"/>
      <c r="E1261" s="16"/>
      <c r="F1261" s="16"/>
      <c r="G1261" s="16"/>
      <c r="H1261" s="17"/>
      <c r="I1261" s="16"/>
      <c r="J1261" s="17"/>
      <c r="K1261" s="17"/>
    </row>
    <row r="1262" customFormat="false" ht="12.75" hidden="false" customHeight="false" outlineLevel="0" collapsed="false">
      <c r="C1262" s="15"/>
      <c r="D1262" s="16"/>
      <c r="E1262" s="16"/>
      <c r="F1262" s="16"/>
      <c r="G1262" s="16"/>
      <c r="H1262" s="17"/>
      <c r="I1262" s="16"/>
      <c r="J1262" s="17"/>
      <c r="K1262" s="17"/>
    </row>
    <row r="1263" customFormat="false" ht="12.75" hidden="false" customHeight="false" outlineLevel="0" collapsed="false">
      <c r="C1263" s="15"/>
      <c r="D1263" s="16"/>
      <c r="E1263" s="16"/>
      <c r="F1263" s="16"/>
      <c r="G1263" s="16"/>
      <c r="H1263" s="17"/>
      <c r="I1263" s="16"/>
      <c r="J1263" s="17"/>
      <c r="K1263" s="17"/>
    </row>
    <row r="1264" customFormat="false" ht="12.75" hidden="false" customHeight="false" outlineLevel="0" collapsed="false">
      <c r="C1264" s="15"/>
      <c r="D1264" s="16"/>
      <c r="E1264" s="16"/>
      <c r="F1264" s="16"/>
      <c r="G1264" s="16"/>
      <c r="H1264" s="17"/>
      <c r="I1264" s="16"/>
      <c r="J1264" s="17"/>
      <c r="K1264" s="17"/>
    </row>
    <row r="1265" customFormat="false" ht="12.75" hidden="false" customHeight="false" outlineLevel="0" collapsed="false">
      <c r="C1265" s="15"/>
      <c r="D1265" s="16"/>
      <c r="E1265" s="16"/>
      <c r="F1265" s="16"/>
      <c r="G1265" s="16"/>
      <c r="H1265" s="17"/>
      <c r="I1265" s="16"/>
      <c r="J1265" s="17"/>
      <c r="K1265" s="17"/>
    </row>
    <row r="1266" customFormat="false" ht="12.75" hidden="false" customHeight="false" outlineLevel="0" collapsed="false">
      <c r="C1266" s="15"/>
      <c r="D1266" s="16"/>
      <c r="E1266" s="16"/>
      <c r="F1266" s="16"/>
      <c r="G1266" s="16"/>
      <c r="H1266" s="17"/>
      <c r="I1266" s="16"/>
      <c r="J1266" s="17"/>
      <c r="K1266" s="17"/>
    </row>
    <row r="1267" customFormat="false" ht="12.75" hidden="false" customHeight="false" outlineLevel="0" collapsed="false">
      <c r="C1267" s="15"/>
      <c r="D1267" s="16"/>
      <c r="E1267" s="16"/>
      <c r="F1267" s="16"/>
      <c r="G1267" s="16"/>
      <c r="H1267" s="17"/>
      <c r="I1267" s="16"/>
      <c r="J1267" s="17"/>
      <c r="K1267" s="17"/>
    </row>
    <row r="1268" customFormat="false" ht="12.75" hidden="false" customHeight="false" outlineLevel="0" collapsed="false">
      <c r="C1268" s="15"/>
      <c r="D1268" s="16"/>
      <c r="E1268" s="16"/>
      <c r="F1268" s="16"/>
      <c r="G1268" s="16"/>
      <c r="H1268" s="17"/>
      <c r="I1268" s="16"/>
      <c r="J1268" s="17"/>
      <c r="K1268" s="17"/>
    </row>
    <row r="1269" customFormat="false" ht="12.75" hidden="false" customHeight="false" outlineLevel="0" collapsed="false">
      <c r="C1269" s="15"/>
      <c r="D1269" s="16"/>
      <c r="E1269" s="16"/>
      <c r="F1269" s="16"/>
      <c r="G1269" s="16"/>
      <c r="H1269" s="17"/>
      <c r="I1269" s="16"/>
      <c r="J1269" s="17"/>
      <c r="K1269" s="17"/>
    </row>
    <row r="1270" customFormat="false" ht="12.75" hidden="false" customHeight="false" outlineLevel="0" collapsed="false">
      <c r="C1270" s="15"/>
      <c r="D1270" s="16"/>
      <c r="E1270" s="16"/>
      <c r="F1270" s="16"/>
      <c r="G1270" s="16"/>
      <c r="H1270" s="17"/>
      <c r="I1270" s="16"/>
      <c r="J1270" s="17"/>
      <c r="K1270" s="17"/>
    </row>
    <row r="1271" customFormat="false" ht="12.75" hidden="false" customHeight="false" outlineLevel="0" collapsed="false">
      <c r="C1271" s="15"/>
      <c r="D1271" s="16"/>
      <c r="E1271" s="16"/>
      <c r="F1271" s="16"/>
      <c r="G1271" s="16"/>
      <c r="H1271" s="17"/>
      <c r="I1271" s="16"/>
      <c r="J1271" s="17"/>
      <c r="K1271" s="17"/>
    </row>
    <row r="1272" customFormat="false" ht="12.75" hidden="false" customHeight="false" outlineLevel="0" collapsed="false">
      <c r="C1272" s="15"/>
      <c r="D1272" s="16"/>
      <c r="E1272" s="16"/>
      <c r="F1272" s="16"/>
      <c r="G1272" s="16"/>
      <c r="H1272" s="17"/>
      <c r="I1272" s="16"/>
      <c r="J1272" s="17"/>
      <c r="K1272" s="17"/>
    </row>
    <row r="1273" customFormat="false" ht="12.75" hidden="false" customHeight="false" outlineLevel="0" collapsed="false">
      <c r="C1273" s="15"/>
      <c r="D1273" s="16"/>
      <c r="E1273" s="16"/>
      <c r="F1273" s="16"/>
      <c r="G1273" s="16"/>
      <c r="H1273" s="17"/>
      <c r="I1273" s="16"/>
      <c r="J1273" s="17"/>
      <c r="K1273" s="17"/>
    </row>
    <row r="1274" customFormat="false" ht="12.75" hidden="false" customHeight="false" outlineLevel="0" collapsed="false">
      <c r="C1274" s="15"/>
      <c r="D1274" s="16"/>
      <c r="E1274" s="16"/>
      <c r="F1274" s="16"/>
      <c r="G1274" s="16"/>
      <c r="H1274" s="17"/>
      <c r="I1274" s="16"/>
      <c r="J1274" s="17"/>
      <c r="K1274" s="17"/>
    </row>
    <row r="1275" customFormat="false" ht="12.75" hidden="false" customHeight="false" outlineLevel="0" collapsed="false">
      <c r="C1275" s="15"/>
      <c r="D1275" s="16"/>
      <c r="E1275" s="16"/>
      <c r="F1275" s="16"/>
      <c r="G1275" s="16"/>
      <c r="H1275" s="17"/>
      <c r="I1275" s="16"/>
      <c r="J1275" s="17"/>
      <c r="K1275" s="17"/>
    </row>
    <row r="1276" customFormat="false" ht="12.75" hidden="false" customHeight="false" outlineLevel="0" collapsed="false">
      <c r="C1276" s="15"/>
      <c r="D1276" s="16"/>
      <c r="E1276" s="16"/>
      <c r="F1276" s="16"/>
      <c r="G1276" s="16"/>
      <c r="H1276" s="17"/>
      <c r="I1276" s="16"/>
      <c r="J1276" s="17"/>
      <c r="K1276" s="17"/>
    </row>
    <row r="1277" customFormat="false" ht="12.75" hidden="false" customHeight="false" outlineLevel="0" collapsed="false">
      <c r="C1277" s="15"/>
      <c r="D1277" s="16"/>
      <c r="E1277" s="16"/>
      <c r="F1277" s="16"/>
      <c r="G1277" s="16"/>
      <c r="H1277" s="17"/>
      <c r="I1277" s="16"/>
      <c r="J1277" s="17"/>
      <c r="K1277" s="17"/>
    </row>
    <row r="1278" customFormat="false" ht="12.75" hidden="false" customHeight="false" outlineLevel="0" collapsed="false">
      <c r="C1278" s="15"/>
      <c r="D1278" s="16"/>
      <c r="E1278" s="16"/>
      <c r="F1278" s="16"/>
      <c r="G1278" s="16"/>
      <c r="H1278" s="17"/>
      <c r="I1278" s="16"/>
      <c r="J1278" s="17"/>
      <c r="K1278" s="17"/>
    </row>
    <row r="1279" customFormat="false" ht="12.75" hidden="false" customHeight="false" outlineLevel="0" collapsed="false">
      <c r="C1279" s="15"/>
      <c r="D1279" s="16"/>
      <c r="E1279" s="16"/>
      <c r="F1279" s="16"/>
      <c r="G1279" s="16"/>
      <c r="H1279" s="17"/>
      <c r="I1279" s="16"/>
      <c r="J1279" s="17"/>
      <c r="K1279" s="17"/>
    </row>
    <row r="1280" customFormat="false" ht="12.75" hidden="false" customHeight="false" outlineLevel="0" collapsed="false">
      <c r="C1280" s="15"/>
      <c r="D1280" s="16"/>
      <c r="E1280" s="16"/>
      <c r="F1280" s="16"/>
      <c r="G1280" s="16"/>
      <c r="H1280" s="17"/>
      <c r="I1280" s="16"/>
      <c r="J1280" s="17"/>
      <c r="K1280" s="17"/>
    </row>
    <row r="1281" customFormat="false" ht="12.75" hidden="false" customHeight="false" outlineLevel="0" collapsed="false">
      <c r="C1281" s="15"/>
      <c r="D1281" s="16"/>
      <c r="E1281" s="16"/>
      <c r="F1281" s="16"/>
      <c r="G1281" s="16"/>
      <c r="H1281" s="17"/>
      <c r="I1281" s="16"/>
      <c r="J1281" s="17"/>
      <c r="K1281" s="17"/>
    </row>
    <row r="1282" customFormat="false" ht="12.75" hidden="false" customHeight="false" outlineLevel="0" collapsed="false">
      <c r="C1282" s="15"/>
      <c r="D1282" s="16"/>
      <c r="E1282" s="16"/>
      <c r="F1282" s="16"/>
      <c r="G1282" s="16"/>
      <c r="H1282" s="17"/>
      <c r="I1282" s="16"/>
      <c r="J1282" s="17"/>
      <c r="K1282" s="17"/>
    </row>
    <row r="1283" customFormat="false" ht="12.75" hidden="false" customHeight="false" outlineLevel="0" collapsed="false">
      <c r="C1283" s="15"/>
      <c r="D1283" s="16"/>
      <c r="E1283" s="16"/>
      <c r="F1283" s="16"/>
      <c r="G1283" s="16"/>
      <c r="H1283" s="17"/>
      <c r="I1283" s="16"/>
      <c r="J1283" s="17"/>
      <c r="K1283" s="17"/>
    </row>
    <row r="1284" customFormat="false" ht="12.75" hidden="false" customHeight="false" outlineLevel="0" collapsed="false">
      <c r="C1284" s="15"/>
      <c r="D1284" s="16"/>
      <c r="E1284" s="16"/>
      <c r="F1284" s="16"/>
      <c r="G1284" s="16"/>
      <c r="H1284" s="17"/>
      <c r="I1284" s="16"/>
      <c r="J1284" s="17"/>
      <c r="K1284" s="17"/>
    </row>
    <row r="1285" customFormat="false" ht="12.75" hidden="false" customHeight="false" outlineLevel="0" collapsed="false">
      <c r="C1285" s="15"/>
      <c r="D1285" s="16"/>
      <c r="E1285" s="16"/>
      <c r="F1285" s="16"/>
      <c r="G1285" s="16"/>
      <c r="H1285" s="17"/>
      <c r="I1285" s="16"/>
      <c r="J1285" s="17"/>
      <c r="K1285" s="17"/>
    </row>
    <row r="1286" customFormat="false" ht="12.75" hidden="false" customHeight="false" outlineLevel="0" collapsed="false">
      <c r="C1286" s="15"/>
      <c r="D1286" s="16"/>
      <c r="E1286" s="16"/>
      <c r="F1286" s="16"/>
      <c r="G1286" s="16"/>
      <c r="H1286" s="17"/>
      <c r="I1286" s="16"/>
      <c r="J1286" s="17"/>
      <c r="K1286" s="17"/>
    </row>
    <row r="1287" customFormat="false" ht="12.75" hidden="false" customHeight="false" outlineLevel="0" collapsed="false">
      <c r="C1287" s="15"/>
      <c r="D1287" s="16"/>
      <c r="E1287" s="16"/>
      <c r="F1287" s="16"/>
      <c r="G1287" s="16"/>
      <c r="H1287" s="17"/>
      <c r="I1287" s="16"/>
      <c r="J1287" s="17"/>
      <c r="K1287" s="17"/>
    </row>
    <row r="1288" customFormat="false" ht="12.75" hidden="false" customHeight="false" outlineLevel="0" collapsed="false">
      <c r="C1288" s="15"/>
      <c r="D1288" s="16"/>
      <c r="E1288" s="16"/>
      <c r="F1288" s="16"/>
      <c r="G1288" s="16"/>
      <c r="H1288" s="17"/>
      <c r="I1288" s="16"/>
      <c r="J1288" s="17"/>
      <c r="K1288" s="17"/>
    </row>
    <row r="1289" customFormat="false" ht="12.75" hidden="false" customHeight="false" outlineLevel="0" collapsed="false">
      <c r="C1289" s="15"/>
      <c r="D1289" s="16"/>
      <c r="E1289" s="16"/>
      <c r="F1289" s="16"/>
      <c r="G1289" s="16"/>
      <c r="H1289" s="17"/>
      <c r="I1289" s="16"/>
      <c r="J1289" s="17"/>
      <c r="K1289" s="17"/>
    </row>
    <row r="1290" customFormat="false" ht="12.75" hidden="false" customHeight="false" outlineLevel="0" collapsed="false">
      <c r="C1290" s="15"/>
      <c r="D1290" s="16"/>
      <c r="E1290" s="16"/>
      <c r="F1290" s="16"/>
      <c r="G1290" s="16"/>
      <c r="H1290" s="17"/>
      <c r="I1290" s="16"/>
      <c r="J1290" s="17"/>
      <c r="K1290" s="17"/>
    </row>
    <row r="1291" customFormat="false" ht="12.75" hidden="false" customHeight="false" outlineLevel="0" collapsed="false">
      <c r="C1291" s="15"/>
      <c r="D1291" s="16"/>
      <c r="E1291" s="16"/>
      <c r="F1291" s="16"/>
      <c r="G1291" s="16"/>
      <c r="H1291" s="17"/>
      <c r="I1291" s="16"/>
      <c r="J1291" s="17"/>
      <c r="K1291" s="17"/>
    </row>
    <row r="1292" customFormat="false" ht="12.75" hidden="false" customHeight="false" outlineLevel="0" collapsed="false">
      <c r="C1292" s="15"/>
      <c r="D1292" s="16"/>
      <c r="E1292" s="16"/>
      <c r="F1292" s="16"/>
      <c r="G1292" s="16"/>
      <c r="H1292" s="17"/>
      <c r="I1292" s="16"/>
      <c r="J1292" s="17"/>
      <c r="K1292" s="17"/>
    </row>
    <row r="1293" customFormat="false" ht="12.75" hidden="false" customHeight="false" outlineLevel="0" collapsed="false">
      <c r="C1293" s="15"/>
      <c r="D1293" s="16"/>
      <c r="E1293" s="16"/>
      <c r="F1293" s="16"/>
      <c r="G1293" s="16"/>
      <c r="H1293" s="17"/>
      <c r="I1293" s="16"/>
      <c r="J1293" s="17"/>
      <c r="K1293" s="17"/>
    </row>
    <row r="1294" customFormat="false" ht="12.75" hidden="false" customHeight="false" outlineLevel="0" collapsed="false">
      <c r="C1294" s="15"/>
      <c r="D1294" s="16"/>
      <c r="E1294" s="16"/>
      <c r="F1294" s="16"/>
      <c r="G1294" s="16"/>
      <c r="H1294" s="17"/>
      <c r="I1294" s="16"/>
      <c r="J1294" s="17"/>
      <c r="K1294" s="17"/>
    </row>
    <row r="1295" customFormat="false" ht="12.75" hidden="false" customHeight="false" outlineLevel="0" collapsed="false">
      <c r="C1295" s="15"/>
      <c r="D1295" s="16"/>
      <c r="E1295" s="16"/>
      <c r="F1295" s="16"/>
      <c r="G1295" s="16"/>
      <c r="H1295" s="17"/>
      <c r="I1295" s="16"/>
      <c r="J1295" s="17"/>
      <c r="K1295" s="17"/>
    </row>
    <row r="1296" customFormat="false" ht="12.75" hidden="false" customHeight="false" outlineLevel="0" collapsed="false">
      <c r="C1296" s="15"/>
      <c r="D1296" s="16"/>
      <c r="E1296" s="16"/>
      <c r="F1296" s="16"/>
      <c r="G1296" s="16"/>
      <c r="H1296" s="17"/>
      <c r="I1296" s="16"/>
      <c r="J1296" s="17"/>
      <c r="K1296" s="17"/>
    </row>
    <row r="1297" customFormat="false" ht="12.75" hidden="false" customHeight="false" outlineLevel="0" collapsed="false">
      <c r="C1297" s="15"/>
      <c r="D1297" s="16"/>
      <c r="E1297" s="16"/>
      <c r="F1297" s="16"/>
      <c r="G1297" s="16"/>
      <c r="H1297" s="17"/>
      <c r="I1297" s="16"/>
      <c r="J1297" s="17"/>
      <c r="K1297" s="17"/>
    </row>
    <row r="1298" customFormat="false" ht="12.75" hidden="false" customHeight="false" outlineLevel="0" collapsed="false">
      <c r="C1298" s="15"/>
      <c r="D1298" s="16"/>
      <c r="E1298" s="16"/>
      <c r="F1298" s="16"/>
      <c r="G1298" s="16"/>
      <c r="H1298" s="17"/>
      <c r="I1298" s="16"/>
      <c r="J1298" s="17"/>
      <c r="K1298" s="17"/>
    </row>
    <row r="1299" customFormat="false" ht="12.75" hidden="false" customHeight="false" outlineLevel="0" collapsed="false">
      <c r="C1299" s="15"/>
      <c r="D1299" s="16"/>
      <c r="E1299" s="16"/>
      <c r="F1299" s="16"/>
      <c r="G1299" s="16"/>
      <c r="H1299" s="17"/>
      <c r="I1299" s="16"/>
      <c r="J1299" s="17"/>
      <c r="K1299" s="17"/>
    </row>
    <row r="1300" customFormat="false" ht="12.75" hidden="false" customHeight="false" outlineLevel="0" collapsed="false">
      <c r="C1300" s="15"/>
      <c r="D1300" s="16"/>
      <c r="E1300" s="16"/>
      <c r="F1300" s="16"/>
      <c r="G1300" s="16"/>
      <c r="H1300" s="17"/>
      <c r="I1300" s="16"/>
      <c r="J1300" s="17"/>
      <c r="K1300" s="17"/>
    </row>
    <row r="1301" customFormat="false" ht="12.75" hidden="false" customHeight="false" outlineLevel="0" collapsed="false">
      <c r="C1301" s="15"/>
      <c r="D1301" s="16"/>
      <c r="E1301" s="16"/>
      <c r="F1301" s="16"/>
      <c r="G1301" s="16"/>
      <c r="H1301" s="17"/>
      <c r="I1301" s="16"/>
      <c r="J1301" s="17"/>
      <c r="K1301" s="17"/>
    </row>
    <row r="1302" customFormat="false" ht="12.75" hidden="false" customHeight="false" outlineLevel="0" collapsed="false">
      <c r="C1302" s="15"/>
      <c r="D1302" s="16"/>
      <c r="E1302" s="16"/>
      <c r="F1302" s="16"/>
      <c r="G1302" s="16"/>
      <c r="H1302" s="17"/>
      <c r="I1302" s="16"/>
      <c r="J1302" s="17"/>
      <c r="K1302" s="17"/>
    </row>
    <row r="1303" customFormat="false" ht="12.75" hidden="false" customHeight="false" outlineLevel="0" collapsed="false">
      <c r="C1303" s="15"/>
      <c r="D1303" s="16"/>
      <c r="E1303" s="16"/>
      <c r="F1303" s="16"/>
      <c r="G1303" s="16"/>
      <c r="H1303" s="17"/>
      <c r="I1303" s="16"/>
      <c r="J1303" s="17"/>
      <c r="K1303" s="17"/>
    </row>
    <row r="1304" customFormat="false" ht="12.75" hidden="false" customHeight="false" outlineLevel="0" collapsed="false">
      <c r="C1304" s="15"/>
      <c r="D1304" s="16"/>
      <c r="E1304" s="16"/>
      <c r="F1304" s="16"/>
      <c r="G1304" s="16"/>
      <c r="H1304" s="17"/>
      <c r="I1304" s="16"/>
      <c r="J1304" s="17"/>
      <c r="K1304" s="17"/>
    </row>
    <row r="1305" customFormat="false" ht="12.75" hidden="false" customHeight="false" outlineLevel="0" collapsed="false">
      <c r="C1305" s="15"/>
      <c r="D1305" s="16"/>
      <c r="E1305" s="16"/>
      <c r="F1305" s="16"/>
      <c r="G1305" s="16"/>
      <c r="H1305" s="17"/>
      <c r="I1305" s="16"/>
      <c r="J1305" s="17"/>
      <c r="K1305" s="17"/>
    </row>
    <row r="1306" customFormat="false" ht="12.75" hidden="false" customHeight="false" outlineLevel="0" collapsed="false">
      <c r="C1306" s="15"/>
      <c r="D1306" s="16"/>
      <c r="E1306" s="16"/>
      <c r="F1306" s="16"/>
      <c r="G1306" s="16"/>
      <c r="H1306" s="17"/>
      <c r="I1306" s="16"/>
      <c r="J1306" s="17"/>
      <c r="K1306" s="17"/>
    </row>
    <row r="1307" customFormat="false" ht="12.75" hidden="false" customHeight="false" outlineLevel="0" collapsed="false">
      <c r="C1307" s="15"/>
      <c r="D1307" s="16"/>
      <c r="E1307" s="16"/>
      <c r="F1307" s="16"/>
      <c r="G1307" s="16"/>
      <c r="H1307" s="17"/>
      <c r="I1307" s="16"/>
      <c r="J1307" s="17"/>
      <c r="K1307" s="17"/>
    </row>
    <row r="1308" customFormat="false" ht="12.75" hidden="false" customHeight="false" outlineLevel="0" collapsed="false">
      <c r="C1308" s="15"/>
      <c r="D1308" s="16"/>
      <c r="E1308" s="16"/>
      <c r="F1308" s="16"/>
      <c r="G1308" s="16"/>
      <c r="H1308" s="17"/>
      <c r="I1308" s="16"/>
      <c r="J1308" s="17"/>
      <c r="K1308" s="17"/>
    </row>
    <row r="1309" customFormat="false" ht="12.75" hidden="false" customHeight="false" outlineLevel="0" collapsed="false">
      <c r="C1309" s="15"/>
      <c r="D1309" s="16"/>
      <c r="E1309" s="16"/>
      <c r="F1309" s="16"/>
      <c r="G1309" s="16"/>
      <c r="H1309" s="17"/>
      <c r="I1309" s="16"/>
      <c r="J1309" s="17"/>
      <c r="K1309" s="17"/>
    </row>
    <row r="1310" customFormat="false" ht="12.75" hidden="false" customHeight="false" outlineLevel="0" collapsed="false">
      <c r="C1310" s="15"/>
      <c r="D1310" s="16"/>
      <c r="E1310" s="16"/>
      <c r="F1310" s="16"/>
      <c r="G1310" s="16"/>
      <c r="H1310" s="17"/>
      <c r="I1310" s="16"/>
      <c r="J1310" s="17"/>
      <c r="K1310" s="17"/>
    </row>
    <row r="1311" customFormat="false" ht="12.75" hidden="false" customHeight="false" outlineLevel="0" collapsed="false">
      <c r="C1311" s="15"/>
      <c r="D1311" s="16"/>
      <c r="E1311" s="16"/>
      <c r="F1311" s="16"/>
      <c r="G1311" s="16"/>
      <c r="H1311" s="17"/>
      <c r="I1311" s="16"/>
      <c r="J1311" s="17"/>
      <c r="K1311" s="17"/>
    </row>
    <row r="1312" customFormat="false" ht="12.75" hidden="false" customHeight="false" outlineLevel="0" collapsed="false">
      <c r="C1312" s="15"/>
      <c r="D1312" s="16"/>
      <c r="E1312" s="16"/>
      <c r="F1312" s="16"/>
      <c r="G1312" s="16"/>
      <c r="H1312" s="17"/>
      <c r="I1312" s="16"/>
      <c r="J1312" s="17"/>
      <c r="K1312" s="17"/>
    </row>
    <row r="1313" customFormat="false" ht="12.75" hidden="false" customHeight="false" outlineLevel="0" collapsed="false">
      <c r="C1313" s="15"/>
      <c r="D1313" s="16"/>
      <c r="E1313" s="16"/>
      <c r="F1313" s="16"/>
      <c r="G1313" s="16"/>
      <c r="H1313" s="17"/>
      <c r="I1313" s="16"/>
      <c r="J1313" s="17"/>
      <c r="K1313" s="17"/>
    </row>
    <row r="1314" customFormat="false" ht="12.75" hidden="false" customHeight="false" outlineLevel="0" collapsed="false">
      <c r="C1314" s="15"/>
      <c r="D1314" s="16"/>
      <c r="E1314" s="16"/>
      <c r="F1314" s="16"/>
      <c r="G1314" s="16"/>
      <c r="H1314" s="17"/>
      <c r="I1314" s="16"/>
      <c r="J1314" s="17"/>
      <c r="K1314" s="17"/>
    </row>
    <row r="1315" customFormat="false" ht="12.75" hidden="false" customHeight="false" outlineLevel="0" collapsed="false">
      <c r="C1315" s="15"/>
      <c r="D1315" s="16"/>
      <c r="E1315" s="16"/>
      <c r="F1315" s="16"/>
      <c r="G1315" s="16"/>
      <c r="H1315" s="17"/>
      <c r="I1315" s="16"/>
      <c r="J1315" s="17"/>
      <c r="K1315" s="17"/>
    </row>
    <row r="1316" customFormat="false" ht="12.75" hidden="false" customHeight="false" outlineLevel="0" collapsed="false">
      <c r="C1316" s="15"/>
      <c r="D1316" s="16"/>
      <c r="E1316" s="16"/>
      <c r="F1316" s="16"/>
      <c r="G1316" s="16"/>
      <c r="H1316" s="17"/>
      <c r="I1316" s="16"/>
      <c r="J1316" s="17"/>
      <c r="K1316" s="17"/>
    </row>
    <row r="1317" customFormat="false" ht="12.75" hidden="false" customHeight="false" outlineLevel="0" collapsed="false">
      <c r="C1317" s="15"/>
      <c r="D1317" s="16"/>
      <c r="E1317" s="16"/>
      <c r="F1317" s="16"/>
      <c r="G1317" s="16"/>
      <c r="H1317" s="17"/>
      <c r="I1317" s="16"/>
      <c r="J1317" s="17"/>
      <c r="K1317" s="17"/>
    </row>
    <row r="1318" customFormat="false" ht="12.75" hidden="false" customHeight="false" outlineLevel="0" collapsed="false">
      <c r="C1318" s="15"/>
      <c r="D1318" s="16"/>
      <c r="E1318" s="16"/>
      <c r="F1318" s="16"/>
      <c r="G1318" s="16"/>
      <c r="H1318" s="17"/>
      <c r="I1318" s="16"/>
      <c r="J1318" s="17"/>
      <c r="K1318" s="17"/>
    </row>
    <row r="1319" customFormat="false" ht="12.75" hidden="false" customHeight="false" outlineLevel="0" collapsed="false">
      <c r="C1319" s="15"/>
      <c r="D1319" s="16"/>
      <c r="E1319" s="16"/>
      <c r="F1319" s="16"/>
      <c r="G1319" s="16"/>
      <c r="H1319" s="17"/>
      <c r="I1319" s="16"/>
      <c r="J1319" s="17"/>
      <c r="K1319" s="17"/>
    </row>
    <row r="1320" customFormat="false" ht="12.75" hidden="false" customHeight="false" outlineLevel="0" collapsed="false">
      <c r="C1320" s="15"/>
      <c r="D1320" s="16"/>
      <c r="E1320" s="16"/>
      <c r="F1320" s="16"/>
      <c r="G1320" s="16"/>
      <c r="H1320" s="17"/>
      <c r="I1320" s="16"/>
      <c r="J1320" s="17"/>
      <c r="K1320" s="17"/>
    </row>
    <row r="1321" customFormat="false" ht="12.75" hidden="false" customHeight="false" outlineLevel="0" collapsed="false">
      <c r="C1321" s="15"/>
      <c r="D1321" s="16"/>
      <c r="E1321" s="16"/>
      <c r="F1321" s="16"/>
      <c r="G1321" s="16"/>
      <c r="H1321" s="17"/>
      <c r="I1321" s="16"/>
      <c r="J1321" s="17"/>
      <c r="K1321" s="17"/>
    </row>
    <row r="1322" customFormat="false" ht="12.75" hidden="false" customHeight="false" outlineLevel="0" collapsed="false">
      <c r="C1322" s="15"/>
      <c r="D1322" s="16"/>
      <c r="E1322" s="16"/>
      <c r="F1322" s="16"/>
      <c r="G1322" s="16"/>
      <c r="H1322" s="17"/>
      <c r="I1322" s="16"/>
      <c r="J1322" s="17"/>
      <c r="K1322" s="17"/>
    </row>
    <row r="1323" customFormat="false" ht="12.75" hidden="false" customHeight="false" outlineLevel="0" collapsed="false">
      <c r="C1323" s="15"/>
      <c r="D1323" s="16"/>
      <c r="E1323" s="16"/>
      <c r="F1323" s="16"/>
      <c r="G1323" s="16"/>
      <c r="H1323" s="17"/>
      <c r="I1323" s="16"/>
      <c r="J1323" s="17"/>
      <c r="K1323" s="17"/>
    </row>
    <row r="1324" customFormat="false" ht="12.75" hidden="false" customHeight="false" outlineLevel="0" collapsed="false">
      <c r="C1324" s="15"/>
      <c r="D1324" s="16"/>
      <c r="E1324" s="16"/>
      <c r="F1324" s="16"/>
      <c r="G1324" s="16"/>
      <c r="H1324" s="17"/>
      <c r="I1324" s="16"/>
      <c r="J1324" s="17"/>
      <c r="K1324" s="17"/>
    </row>
    <row r="1325" customFormat="false" ht="12.75" hidden="false" customHeight="false" outlineLevel="0" collapsed="false">
      <c r="C1325" s="15"/>
      <c r="D1325" s="16"/>
      <c r="E1325" s="16"/>
      <c r="F1325" s="16"/>
      <c r="G1325" s="16"/>
      <c r="H1325" s="17"/>
      <c r="I1325" s="16"/>
      <c r="J1325" s="17"/>
      <c r="K1325" s="17"/>
    </row>
    <row r="1326" customFormat="false" ht="12.75" hidden="false" customHeight="false" outlineLevel="0" collapsed="false">
      <c r="C1326" s="15"/>
      <c r="D1326" s="16"/>
      <c r="E1326" s="16"/>
      <c r="F1326" s="16"/>
      <c r="G1326" s="16"/>
      <c r="H1326" s="17"/>
      <c r="I1326" s="16"/>
      <c r="J1326" s="17"/>
      <c r="K1326" s="17"/>
    </row>
    <row r="1327" customFormat="false" ht="12.75" hidden="false" customHeight="false" outlineLevel="0" collapsed="false">
      <c r="C1327" s="15"/>
      <c r="D1327" s="16"/>
      <c r="E1327" s="16"/>
      <c r="F1327" s="16"/>
      <c r="G1327" s="16"/>
      <c r="H1327" s="17"/>
      <c r="I1327" s="16"/>
      <c r="J1327" s="17"/>
      <c r="K1327" s="17"/>
    </row>
    <row r="1328" customFormat="false" ht="12.75" hidden="false" customHeight="false" outlineLevel="0" collapsed="false">
      <c r="C1328" s="15"/>
      <c r="D1328" s="16"/>
      <c r="E1328" s="16"/>
      <c r="F1328" s="16"/>
      <c r="G1328" s="16"/>
      <c r="H1328" s="17"/>
      <c r="I1328" s="16"/>
      <c r="J1328" s="17"/>
      <c r="K1328" s="17"/>
    </row>
    <row r="1329" customFormat="false" ht="12.75" hidden="false" customHeight="false" outlineLevel="0" collapsed="false">
      <c r="C1329" s="15"/>
      <c r="D1329" s="16"/>
      <c r="E1329" s="16"/>
      <c r="F1329" s="16"/>
      <c r="G1329" s="16"/>
      <c r="H1329" s="17"/>
      <c r="I1329" s="16"/>
      <c r="J1329" s="17"/>
      <c r="K1329" s="17"/>
    </row>
    <row r="1330" customFormat="false" ht="12.75" hidden="false" customHeight="false" outlineLevel="0" collapsed="false">
      <c r="C1330" s="15"/>
      <c r="D1330" s="16"/>
      <c r="E1330" s="16"/>
      <c r="F1330" s="16"/>
      <c r="G1330" s="16"/>
      <c r="H1330" s="17"/>
      <c r="I1330" s="16"/>
      <c r="J1330" s="17"/>
      <c r="K1330" s="17"/>
    </row>
    <row r="1331" customFormat="false" ht="12.75" hidden="false" customHeight="false" outlineLevel="0" collapsed="false">
      <c r="C1331" s="15"/>
      <c r="D1331" s="16"/>
      <c r="E1331" s="16"/>
      <c r="F1331" s="16"/>
      <c r="G1331" s="16"/>
      <c r="H1331" s="17"/>
      <c r="I1331" s="16"/>
      <c r="J1331" s="17"/>
      <c r="K1331" s="17"/>
    </row>
    <row r="1332" customFormat="false" ht="12.75" hidden="false" customHeight="false" outlineLevel="0" collapsed="false">
      <c r="C1332" s="15"/>
      <c r="D1332" s="16"/>
      <c r="E1332" s="16"/>
      <c r="F1332" s="16"/>
      <c r="G1332" s="16"/>
      <c r="H1332" s="17"/>
      <c r="I1332" s="16"/>
      <c r="J1332" s="17"/>
      <c r="K1332" s="17"/>
    </row>
    <row r="1333" customFormat="false" ht="12.75" hidden="false" customHeight="false" outlineLevel="0" collapsed="false">
      <c r="C1333" s="15"/>
      <c r="D1333" s="16"/>
      <c r="E1333" s="16"/>
      <c r="F1333" s="16"/>
      <c r="G1333" s="16"/>
      <c r="H1333" s="17"/>
      <c r="I1333" s="16"/>
      <c r="J1333" s="17"/>
      <c r="K1333" s="17"/>
    </row>
    <row r="1334" customFormat="false" ht="12.75" hidden="false" customHeight="false" outlineLevel="0" collapsed="false">
      <c r="C1334" s="15"/>
      <c r="D1334" s="16"/>
      <c r="E1334" s="16"/>
      <c r="F1334" s="16"/>
      <c r="G1334" s="16"/>
      <c r="H1334" s="17"/>
      <c r="I1334" s="16"/>
      <c r="J1334" s="17"/>
      <c r="K1334" s="17"/>
    </row>
    <row r="1335" customFormat="false" ht="12.75" hidden="false" customHeight="false" outlineLevel="0" collapsed="false">
      <c r="C1335" s="15"/>
      <c r="D1335" s="16"/>
      <c r="E1335" s="16"/>
      <c r="F1335" s="16"/>
      <c r="G1335" s="16"/>
      <c r="H1335" s="17"/>
      <c r="I1335" s="16"/>
      <c r="J1335" s="17"/>
      <c r="K1335" s="17"/>
    </row>
    <row r="1336" customFormat="false" ht="12.75" hidden="false" customHeight="false" outlineLevel="0" collapsed="false">
      <c r="C1336" s="15"/>
      <c r="D1336" s="16"/>
      <c r="E1336" s="16"/>
      <c r="F1336" s="16"/>
      <c r="G1336" s="16"/>
      <c r="H1336" s="17"/>
      <c r="I1336" s="16"/>
      <c r="J1336" s="17"/>
      <c r="K1336" s="17"/>
    </row>
    <row r="1337" customFormat="false" ht="12.75" hidden="false" customHeight="false" outlineLevel="0" collapsed="false">
      <c r="C1337" s="15"/>
      <c r="D1337" s="16"/>
      <c r="E1337" s="16"/>
      <c r="F1337" s="16"/>
      <c r="G1337" s="16"/>
      <c r="H1337" s="17"/>
      <c r="I1337" s="16"/>
      <c r="J1337" s="17"/>
      <c r="K1337" s="17"/>
    </row>
    <row r="1338" customFormat="false" ht="12.75" hidden="false" customHeight="false" outlineLevel="0" collapsed="false">
      <c r="C1338" s="15"/>
      <c r="D1338" s="16"/>
      <c r="E1338" s="16"/>
      <c r="F1338" s="16"/>
      <c r="G1338" s="16"/>
      <c r="H1338" s="17"/>
      <c r="I1338" s="16"/>
      <c r="J1338" s="17"/>
      <c r="K1338" s="17"/>
    </row>
    <row r="1339" customFormat="false" ht="12.75" hidden="false" customHeight="false" outlineLevel="0" collapsed="false">
      <c r="C1339" s="15"/>
      <c r="D1339" s="16"/>
      <c r="E1339" s="16"/>
      <c r="F1339" s="16"/>
      <c r="G1339" s="16"/>
      <c r="H1339" s="17"/>
      <c r="I1339" s="16"/>
      <c r="J1339" s="17"/>
      <c r="K1339" s="17"/>
    </row>
    <row r="1340" customFormat="false" ht="12.75" hidden="false" customHeight="false" outlineLevel="0" collapsed="false">
      <c r="C1340" s="15"/>
      <c r="D1340" s="16"/>
      <c r="E1340" s="16"/>
      <c r="F1340" s="16"/>
      <c r="G1340" s="16"/>
      <c r="H1340" s="17"/>
      <c r="I1340" s="16"/>
      <c r="J1340" s="17"/>
      <c r="K1340" s="17"/>
    </row>
    <row r="1341" customFormat="false" ht="12.75" hidden="false" customHeight="false" outlineLevel="0" collapsed="false">
      <c r="C1341" s="15"/>
      <c r="D1341" s="16"/>
      <c r="E1341" s="16"/>
      <c r="F1341" s="16"/>
      <c r="G1341" s="16"/>
      <c r="H1341" s="17"/>
      <c r="I1341" s="16"/>
      <c r="J1341" s="17"/>
      <c r="K1341" s="17"/>
    </row>
    <row r="1342" customFormat="false" ht="12.75" hidden="false" customHeight="false" outlineLevel="0" collapsed="false">
      <c r="C1342" s="15"/>
      <c r="D1342" s="16"/>
      <c r="E1342" s="16"/>
      <c r="F1342" s="16"/>
      <c r="G1342" s="16"/>
      <c r="H1342" s="17"/>
      <c r="I1342" s="16"/>
      <c r="J1342" s="17"/>
      <c r="K1342" s="17"/>
    </row>
    <row r="1343" customFormat="false" ht="12.75" hidden="false" customHeight="false" outlineLevel="0" collapsed="false">
      <c r="C1343" s="15"/>
      <c r="D1343" s="16"/>
      <c r="E1343" s="16"/>
      <c r="F1343" s="16"/>
      <c r="G1343" s="16"/>
      <c r="H1343" s="17"/>
      <c r="I1343" s="16"/>
      <c r="J1343" s="17"/>
      <c r="K1343" s="17"/>
    </row>
    <row r="1344" customFormat="false" ht="12.75" hidden="false" customHeight="false" outlineLevel="0" collapsed="false">
      <c r="C1344" s="15"/>
      <c r="D1344" s="16"/>
      <c r="E1344" s="16"/>
      <c r="F1344" s="16"/>
      <c r="G1344" s="16"/>
      <c r="H1344" s="17"/>
      <c r="I1344" s="16"/>
      <c r="J1344" s="17"/>
      <c r="K1344" s="17"/>
    </row>
    <row r="1345" customFormat="false" ht="12.75" hidden="false" customHeight="false" outlineLevel="0" collapsed="false">
      <c r="C1345" s="15"/>
      <c r="D1345" s="16"/>
      <c r="E1345" s="16"/>
      <c r="F1345" s="16"/>
      <c r="G1345" s="16"/>
      <c r="H1345" s="17"/>
      <c r="I1345" s="16"/>
      <c r="J1345" s="17"/>
      <c r="K1345" s="17"/>
    </row>
    <row r="1346" customFormat="false" ht="12.75" hidden="false" customHeight="false" outlineLevel="0" collapsed="false">
      <c r="C1346" s="15"/>
      <c r="D1346" s="16"/>
      <c r="E1346" s="16"/>
      <c r="F1346" s="16"/>
      <c r="G1346" s="16"/>
      <c r="H1346" s="17"/>
      <c r="I1346" s="16"/>
      <c r="J1346" s="17"/>
      <c r="K1346" s="17"/>
    </row>
    <row r="1347" customFormat="false" ht="12.75" hidden="false" customHeight="false" outlineLevel="0" collapsed="false">
      <c r="C1347" s="15"/>
      <c r="D1347" s="16"/>
      <c r="E1347" s="16"/>
      <c r="F1347" s="16"/>
      <c r="G1347" s="16"/>
      <c r="H1347" s="17"/>
      <c r="I1347" s="16"/>
      <c r="J1347" s="17"/>
      <c r="K1347" s="17"/>
    </row>
    <row r="1348" customFormat="false" ht="12.75" hidden="false" customHeight="false" outlineLevel="0" collapsed="false">
      <c r="C1348" s="15"/>
      <c r="D1348" s="16"/>
      <c r="E1348" s="16"/>
      <c r="F1348" s="16"/>
      <c r="G1348" s="16"/>
      <c r="H1348" s="17"/>
      <c r="I1348" s="16"/>
      <c r="J1348" s="17"/>
      <c r="K1348" s="17"/>
    </row>
    <row r="1349" customFormat="false" ht="12.75" hidden="false" customHeight="false" outlineLevel="0" collapsed="false">
      <c r="C1349" s="15"/>
      <c r="D1349" s="16"/>
      <c r="E1349" s="16"/>
      <c r="F1349" s="16"/>
      <c r="G1349" s="16"/>
      <c r="H1349" s="17"/>
      <c r="I1349" s="16"/>
      <c r="J1349" s="17"/>
      <c r="K1349" s="17"/>
    </row>
    <row r="1350" customFormat="false" ht="12.75" hidden="false" customHeight="false" outlineLevel="0" collapsed="false">
      <c r="C1350" s="15"/>
      <c r="D1350" s="16"/>
      <c r="E1350" s="16"/>
      <c r="F1350" s="16"/>
      <c r="G1350" s="16"/>
      <c r="H1350" s="17"/>
      <c r="I1350" s="16"/>
      <c r="J1350" s="17"/>
      <c r="K1350" s="17"/>
    </row>
    <row r="1351" customFormat="false" ht="12.75" hidden="false" customHeight="false" outlineLevel="0" collapsed="false">
      <c r="C1351" s="15"/>
      <c r="D1351" s="16"/>
      <c r="E1351" s="16"/>
      <c r="F1351" s="16"/>
      <c r="G1351" s="16"/>
      <c r="H1351" s="17"/>
      <c r="I1351" s="16"/>
      <c r="J1351" s="17"/>
      <c r="K1351" s="17"/>
    </row>
    <row r="1352" customFormat="false" ht="12.75" hidden="false" customHeight="false" outlineLevel="0" collapsed="false">
      <c r="C1352" s="15"/>
      <c r="D1352" s="16"/>
      <c r="E1352" s="16"/>
      <c r="F1352" s="16"/>
      <c r="G1352" s="16"/>
      <c r="H1352" s="17"/>
      <c r="I1352" s="16"/>
      <c r="J1352" s="17"/>
      <c r="K1352" s="17"/>
    </row>
    <row r="1353" customFormat="false" ht="12.75" hidden="false" customHeight="false" outlineLevel="0" collapsed="false">
      <c r="C1353" s="15"/>
      <c r="D1353" s="16"/>
      <c r="E1353" s="16"/>
      <c r="F1353" s="16"/>
      <c r="G1353" s="16"/>
      <c r="H1353" s="17"/>
      <c r="I1353" s="16"/>
      <c r="J1353" s="17"/>
      <c r="K1353" s="17"/>
    </row>
    <row r="1354" customFormat="false" ht="12.75" hidden="false" customHeight="false" outlineLevel="0" collapsed="false">
      <c r="C1354" s="15"/>
      <c r="D1354" s="16"/>
      <c r="E1354" s="16"/>
      <c r="F1354" s="16"/>
      <c r="G1354" s="16"/>
      <c r="H1354" s="17"/>
      <c r="I1354" s="16"/>
      <c r="J1354" s="17"/>
      <c r="K1354" s="17"/>
    </row>
    <row r="1355" customFormat="false" ht="12.75" hidden="false" customHeight="false" outlineLevel="0" collapsed="false">
      <c r="C1355" s="15"/>
      <c r="D1355" s="16"/>
      <c r="E1355" s="16"/>
      <c r="F1355" s="16"/>
      <c r="G1355" s="16"/>
      <c r="H1355" s="17"/>
      <c r="I1355" s="16"/>
      <c r="J1355" s="17"/>
      <c r="K1355" s="17"/>
    </row>
    <row r="1356" customFormat="false" ht="12.75" hidden="false" customHeight="false" outlineLevel="0" collapsed="false">
      <c r="C1356" s="15"/>
      <c r="D1356" s="16"/>
      <c r="E1356" s="16"/>
      <c r="F1356" s="16"/>
      <c r="G1356" s="16"/>
      <c r="H1356" s="17"/>
      <c r="I1356" s="16"/>
      <c r="J1356" s="17"/>
      <c r="K1356" s="17"/>
    </row>
    <row r="1357" customFormat="false" ht="12.75" hidden="false" customHeight="false" outlineLevel="0" collapsed="false">
      <c r="C1357" s="15"/>
      <c r="D1357" s="16"/>
      <c r="E1357" s="16"/>
      <c r="F1357" s="16"/>
      <c r="G1357" s="16"/>
      <c r="H1357" s="17"/>
      <c r="I1357" s="16"/>
      <c r="J1357" s="17"/>
      <c r="K1357" s="17"/>
    </row>
    <row r="1358" customFormat="false" ht="12.75" hidden="false" customHeight="false" outlineLevel="0" collapsed="false">
      <c r="C1358" s="15"/>
      <c r="D1358" s="16"/>
      <c r="E1358" s="16"/>
      <c r="F1358" s="16"/>
      <c r="G1358" s="16"/>
      <c r="H1358" s="17"/>
      <c r="I1358" s="16"/>
      <c r="J1358" s="17"/>
      <c r="K1358" s="17"/>
    </row>
    <row r="1359" customFormat="false" ht="12.75" hidden="false" customHeight="false" outlineLevel="0" collapsed="false">
      <c r="C1359" s="15"/>
      <c r="D1359" s="16"/>
      <c r="E1359" s="16"/>
      <c r="F1359" s="16"/>
      <c r="G1359" s="16"/>
      <c r="H1359" s="17"/>
      <c r="I1359" s="16"/>
      <c r="J1359" s="17"/>
      <c r="K1359" s="17"/>
    </row>
    <row r="1360" customFormat="false" ht="12.75" hidden="false" customHeight="false" outlineLevel="0" collapsed="false">
      <c r="C1360" s="15"/>
      <c r="D1360" s="16"/>
      <c r="E1360" s="16"/>
      <c r="F1360" s="16"/>
      <c r="G1360" s="16"/>
      <c r="H1360" s="17"/>
      <c r="I1360" s="16"/>
      <c r="J1360" s="17"/>
      <c r="K1360" s="17"/>
    </row>
    <row r="1361" customFormat="false" ht="12.75" hidden="false" customHeight="false" outlineLevel="0" collapsed="false">
      <c r="C1361" s="15"/>
      <c r="D1361" s="16"/>
      <c r="E1361" s="16"/>
      <c r="F1361" s="16"/>
      <c r="G1361" s="16"/>
      <c r="H1361" s="17"/>
      <c r="I1361" s="16"/>
      <c r="J1361" s="17"/>
      <c r="K1361" s="17"/>
    </row>
    <row r="1362" customFormat="false" ht="12.75" hidden="false" customHeight="false" outlineLevel="0" collapsed="false">
      <c r="C1362" s="15"/>
      <c r="D1362" s="16"/>
      <c r="E1362" s="16"/>
      <c r="F1362" s="16"/>
      <c r="G1362" s="16"/>
      <c r="H1362" s="17"/>
      <c r="I1362" s="16"/>
      <c r="J1362" s="17"/>
      <c r="K1362" s="17"/>
    </row>
    <row r="1363" customFormat="false" ht="12.75" hidden="false" customHeight="false" outlineLevel="0" collapsed="false">
      <c r="C1363" s="15"/>
      <c r="D1363" s="16"/>
      <c r="E1363" s="16"/>
      <c r="F1363" s="16"/>
      <c r="G1363" s="16"/>
      <c r="H1363" s="17"/>
      <c r="I1363" s="16"/>
      <c r="J1363" s="17"/>
      <c r="K1363" s="17"/>
    </row>
    <row r="1364" customFormat="false" ht="12.75" hidden="false" customHeight="false" outlineLevel="0" collapsed="false">
      <c r="C1364" s="15"/>
      <c r="D1364" s="16"/>
      <c r="E1364" s="16"/>
      <c r="F1364" s="16"/>
      <c r="G1364" s="16"/>
      <c r="H1364" s="17"/>
      <c r="I1364" s="16"/>
      <c r="J1364" s="17"/>
      <c r="K1364" s="17"/>
    </row>
    <row r="1365" customFormat="false" ht="12.75" hidden="false" customHeight="false" outlineLevel="0" collapsed="false">
      <c r="C1365" s="15"/>
      <c r="D1365" s="16"/>
      <c r="E1365" s="16"/>
      <c r="F1365" s="16"/>
      <c r="G1365" s="16"/>
      <c r="H1365" s="17"/>
      <c r="I1365" s="16"/>
      <c r="J1365" s="17"/>
      <c r="K1365" s="17"/>
    </row>
    <row r="1366" customFormat="false" ht="12.75" hidden="false" customHeight="false" outlineLevel="0" collapsed="false">
      <c r="C1366" s="15"/>
      <c r="D1366" s="16"/>
      <c r="E1366" s="16"/>
      <c r="F1366" s="16"/>
      <c r="G1366" s="16"/>
      <c r="H1366" s="17"/>
      <c r="I1366" s="16"/>
      <c r="J1366" s="17"/>
      <c r="K1366" s="17"/>
    </row>
    <row r="1367" customFormat="false" ht="12.75" hidden="false" customHeight="false" outlineLevel="0" collapsed="false">
      <c r="C1367" s="15"/>
      <c r="D1367" s="16"/>
      <c r="E1367" s="16"/>
      <c r="F1367" s="16"/>
      <c r="G1367" s="16"/>
      <c r="H1367" s="17"/>
      <c r="I1367" s="16"/>
      <c r="J1367" s="17"/>
      <c r="K1367" s="17"/>
    </row>
    <row r="1368" customFormat="false" ht="12.75" hidden="false" customHeight="false" outlineLevel="0" collapsed="false">
      <c r="C1368" s="15"/>
      <c r="D1368" s="16"/>
      <c r="E1368" s="16"/>
      <c r="F1368" s="16"/>
      <c r="G1368" s="16"/>
      <c r="H1368" s="17"/>
      <c r="I1368" s="16"/>
      <c r="J1368" s="17"/>
      <c r="K1368" s="17"/>
    </row>
    <row r="1369" customFormat="false" ht="12.75" hidden="false" customHeight="false" outlineLevel="0" collapsed="false">
      <c r="C1369" s="15"/>
      <c r="D1369" s="16"/>
      <c r="E1369" s="16"/>
      <c r="F1369" s="16"/>
      <c r="G1369" s="16"/>
      <c r="H1369" s="17"/>
      <c r="I1369" s="16"/>
      <c r="J1369" s="17"/>
      <c r="K1369" s="17"/>
    </row>
    <row r="1370" customFormat="false" ht="12.75" hidden="false" customHeight="false" outlineLevel="0" collapsed="false">
      <c r="C1370" s="15"/>
      <c r="D1370" s="16"/>
      <c r="E1370" s="16"/>
      <c r="F1370" s="16"/>
      <c r="G1370" s="16"/>
      <c r="H1370" s="17"/>
      <c r="I1370" s="16"/>
      <c r="J1370" s="17"/>
      <c r="K1370" s="17"/>
    </row>
    <row r="1371" customFormat="false" ht="12.75" hidden="false" customHeight="false" outlineLevel="0" collapsed="false">
      <c r="C1371" s="15"/>
      <c r="D1371" s="16"/>
      <c r="E1371" s="16"/>
      <c r="F1371" s="16"/>
      <c r="G1371" s="16"/>
      <c r="H1371" s="17"/>
      <c r="I1371" s="16"/>
      <c r="J1371" s="17"/>
      <c r="K1371" s="17"/>
    </row>
    <row r="1372" customFormat="false" ht="12.75" hidden="false" customHeight="false" outlineLevel="0" collapsed="false">
      <c r="C1372" s="15"/>
      <c r="D1372" s="16"/>
      <c r="E1372" s="16"/>
      <c r="F1372" s="16"/>
      <c r="G1372" s="16"/>
      <c r="H1372" s="17"/>
      <c r="I1372" s="16"/>
      <c r="J1372" s="17"/>
      <c r="K1372" s="17"/>
    </row>
    <row r="1373" customFormat="false" ht="12.75" hidden="false" customHeight="false" outlineLevel="0" collapsed="false">
      <c r="C1373" s="15"/>
      <c r="D1373" s="16"/>
      <c r="E1373" s="16"/>
      <c r="F1373" s="16"/>
      <c r="G1373" s="16"/>
      <c r="H1373" s="17"/>
      <c r="I1373" s="16"/>
      <c r="J1373" s="17"/>
      <c r="K1373" s="17"/>
    </row>
    <row r="1374" customFormat="false" ht="12.75" hidden="false" customHeight="false" outlineLevel="0" collapsed="false">
      <c r="C1374" s="15"/>
      <c r="D1374" s="16"/>
      <c r="E1374" s="16"/>
      <c r="F1374" s="16"/>
      <c r="G1374" s="16"/>
      <c r="H1374" s="17"/>
      <c r="I1374" s="16"/>
      <c r="J1374" s="17"/>
      <c r="K1374" s="17"/>
    </row>
    <row r="1375" customFormat="false" ht="12.75" hidden="false" customHeight="false" outlineLevel="0" collapsed="false">
      <c r="C1375" s="15"/>
      <c r="D1375" s="16"/>
      <c r="E1375" s="16"/>
      <c r="F1375" s="16"/>
      <c r="G1375" s="16"/>
      <c r="H1375" s="17"/>
      <c r="I1375" s="16"/>
      <c r="J1375" s="17"/>
      <c r="K1375" s="17"/>
    </row>
    <row r="1376" customFormat="false" ht="12.75" hidden="false" customHeight="false" outlineLevel="0" collapsed="false">
      <c r="C1376" s="15"/>
      <c r="D1376" s="16"/>
      <c r="E1376" s="16"/>
      <c r="F1376" s="16"/>
      <c r="G1376" s="16"/>
      <c r="H1376" s="17"/>
      <c r="I1376" s="16"/>
      <c r="J1376" s="17"/>
      <c r="K1376" s="17"/>
    </row>
    <row r="1377" customFormat="false" ht="12.75" hidden="false" customHeight="false" outlineLevel="0" collapsed="false">
      <c r="C1377" s="15"/>
      <c r="D1377" s="16"/>
      <c r="E1377" s="16"/>
      <c r="F1377" s="16"/>
      <c r="G1377" s="16"/>
      <c r="H1377" s="17"/>
      <c r="I1377" s="16"/>
      <c r="J1377" s="17"/>
      <c r="K1377" s="17"/>
    </row>
    <row r="1378" customFormat="false" ht="12.75" hidden="false" customHeight="false" outlineLevel="0" collapsed="false">
      <c r="C1378" s="15"/>
      <c r="D1378" s="16"/>
      <c r="E1378" s="16"/>
      <c r="F1378" s="16"/>
      <c r="G1378" s="16"/>
      <c r="H1378" s="17"/>
      <c r="I1378" s="16"/>
      <c r="J1378" s="17"/>
      <c r="K1378" s="17"/>
    </row>
    <row r="1379" customFormat="false" ht="12.75" hidden="false" customHeight="false" outlineLevel="0" collapsed="false">
      <c r="C1379" s="15"/>
      <c r="D1379" s="16"/>
      <c r="E1379" s="16"/>
      <c r="F1379" s="16"/>
      <c r="G1379" s="16"/>
      <c r="H1379" s="17"/>
      <c r="I1379" s="16"/>
      <c r="J1379" s="17"/>
      <c r="K1379" s="17"/>
    </row>
    <row r="1380" customFormat="false" ht="12.75" hidden="false" customHeight="false" outlineLevel="0" collapsed="false">
      <c r="C1380" s="15"/>
      <c r="D1380" s="16"/>
      <c r="E1380" s="16"/>
      <c r="F1380" s="16"/>
      <c r="G1380" s="16"/>
      <c r="H1380" s="17"/>
      <c r="I1380" s="16"/>
      <c r="J1380" s="17"/>
      <c r="K1380" s="17"/>
    </row>
    <row r="1381" customFormat="false" ht="12.75" hidden="false" customHeight="false" outlineLevel="0" collapsed="false">
      <c r="C1381" s="15"/>
      <c r="D1381" s="16"/>
      <c r="E1381" s="16"/>
      <c r="F1381" s="16"/>
      <c r="G1381" s="16"/>
      <c r="H1381" s="17"/>
      <c r="I1381" s="16"/>
      <c r="J1381" s="17"/>
      <c r="K1381" s="17"/>
    </row>
    <row r="1382" customFormat="false" ht="12.75" hidden="false" customHeight="false" outlineLevel="0" collapsed="false">
      <c r="C1382" s="15"/>
      <c r="D1382" s="16"/>
      <c r="E1382" s="16"/>
      <c r="F1382" s="16"/>
      <c r="G1382" s="16"/>
      <c r="H1382" s="17"/>
      <c r="I1382" s="16"/>
      <c r="J1382" s="17"/>
      <c r="K1382" s="17"/>
    </row>
    <row r="1383" customFormat="false" ht="12.75" hidden="false" customHeight="false" outlineLevel="0" collapsed="false">
      <c r="C1383" s="15"/>
      <c r="D1383" s="16"/>
      <c r="E1383" s="16"/>
      <c r="F1383" s="16"/>
      <c r="G1383" s="16"/>
      <c r="H1383" s="17"/>
      <c r="I1383" s="16"/>
      <c r="J1383" s="17"/>
      <c r="K1383" s="17"/>
    </row>
    <row r="1384" customFormat="false" ht="12.75" hidden="false" customHeight="false" outlineLevel="0" collapsed="false">
      <c r="C1384" s="15"/>
      <c r="D1384" s="16"/>
      <c r="E1384" s="16"/>
      <c r="F1384" s="16"/>
      <c r="G1384" s="16"/>
      <c r="H1384" s="17"/>
      <c r="I1384" s="16"/>
      <c r="J1384" s="17"/>
      <c r="K1384" s="17"/>
    </row>
    <row r="1385" customFormat="false" ht="12.75" hidden="false" customHeight="false" outlineLevel="0" collapsed="false">
      <c r="C1385" s="15"/>
      <c r="D1385" s="16"/>
      <c r="E1385" s="16"/>
      <c r="F1385" s="16"/>
      <c r="G1385" s="16"/>
      <c r="H1385" s="17"/>
      <c r="I1385" s="16"/>
      <c r="J1385" s="17"/>
      <c r="K1385" s="17"/>
    </row>
    <row r="1386" customFormat="false" ht="12.75" hidden="false" customHeight="false" outlineLevel="0" collapsed="false">
      <c r="C1386" s="15"/>
      <c r="D1386" s="16"/>
      <c r="E1386" s="16"/>
      <c r="F1386" s="16"/>
      <c r="G1386" s="16"/>
      <c r="H1386" s="17"/>
      <c r="I1386" s="16"/>
      <c r="J1386" s="17"/>
      <c r="K1386" s="17"/>
    </row>
    <row r="1387" customFormat="false" ht="12.75" hidden="false" customHeight="false" outlineLevel="0" collapsed="false">
      <c r="C1387" s="15"/>
      <c r="D1387" s="16"/>
      <c r="E1387" s="16"/>
      <c r="F1387" s="16"/>
      <c r="G1387" s="16"/>
      <c r="H1387" s="17"/>
      <c r="I1387" s="16"/>
      <c r="J1387" s="17"/>
      <c r="K1387" s="17"/>
    </row>
    <row r="1388" customFormat="false" ht="12.75" hidden="false" customHeight="false" outlineLevel="0" collapsed="false">
      <c r="C1388" s="15"/>
      <c r="D1388" s="16"/>
      <c r="E1388" s="16"/>
      <c r="F1388" s="16"/>
      <c r="G1388" s="16"/>
      <c r="H1388" s="17"/>
      <c r="I1388" s="16"/>
      <c r="J1388" s="17"/>
      <c r="K1388" s="17"/>
    </row>
    <row r="1389" customFormat="false" ht="12.75" hidden="false" customHeight="false" outlineLevel="0" collapsed="false">
      <c r="C1389" s="15"/>
      <c r="D1389" s="16"/>
      <c r="E1389" s="16"/>
      <c r="F1389" s="16"/>
      <c r="G1389" s="16"/>
      <c r="H1389" s="17"/>
      <c r="I1389" s="16"/>
      <c r="J1389" s="17"/>
      <c r="K1389" s="17"/>
    </row>
    <row r="1390" customFormat="false" ht="12.75" hidden="false" customHeight="false" outlineLevel="0" collapsed="false">
      <c r="C1390" s="15"/>
      <c r="D1390" s="16"/>
      <c r="E1390" s="16"/>
      <c r="F1390" s="16"/>
      <c r="G1390" s="16"/>
      <c r="H1390" s="17"/>
      <c r="I1390" s="16"/>
      <c r="J1390" s="17"/>
      <c r="K1390" s="17"/>
    </row>
    <row r="1391" customFormat="false" ht="12.75" hidden="false" customHeight="false" outlineLevel="0" collapsed="false">
      <c r="C1391" s="15"/>
      <c r="D1391" s="16"/>
      <c r="E1391" s="16"/>
      <c r="F1391" s="16"/>
      <c r="G1391" s="16"/>
      <c r="H1391" s="17"/>
      <c r="I1391" s="16"/>
      <c r="J1391" s="17"/>
      <c r="K1391" s="17"/>
    </row>
    <row r="1392" customFormat="false" ht="12.75" hidden="false" customHeight="false" outlineLevel="0" collapsed="false">
      <c r="C1392" s="15"/>
      <c r="D1392" s="16"/>
      <c r="E1392" s="16"/>
      <c r="F1392" s="16"/>
      <c r="G1392" s="16"/>
      <c r="H1392" s="17"/>
      <c r="I1392" s="16"/>
      <c r="J1392" s="17"/>
      <c r="K1392" s="17"/>
    </row>
    <row r="1393" customFormat="false" ht="12.75" hidden="false" customHeight="false" outlineLevel="0" collapsed="false">
      <c r="C1393" s="15"/>
      <c r="D1393" s="16"/>
      <c r="E1393" s="16"/>
      <c r="F1393" s="16"/>
      <c r="G1393" s="16"/>
      <c r="H1393" s="17"/>
      <c r="I1393" s="16"/>
      <c r="J1393" s="17"/>
      <c r="K1393" s="17"/>
    </row>
    <row r="1394" customFormat="false" ht="12.75" hidden="false" customHeight="false" outlineLevel="0" collapsed="false">
      <c r="C1394" s="15"/>
      <c r="D1394" s="16"/>
      <c r="E1394" s="16"/>
      <c r="F1394" s="16"/>
      <c r="G1394" s="16"/>
      <c r="H1394" s="17"/>
      <c r="I1394" s="16"/>
      <c r="J1394" s="17"/>
      <c r="K1394" s="17"/>
    </row>
    <row r="1395" customFormat="false" ht="12.75" hidden="false" customHeight="false" outlineLevel="0" collapsed="false">
      <c r="C1395" s="15"/>
      <c r="D1395" s="16"/>
      <c r="E1395" s="16"/>
      <c r="F1395" s="16"/>
      <c r="G1395" s="16"/>
      <c r="H1395" s="17"/>
      <c r="I1395" s="16"/>
      <c r="J1395" s="17"/>
      <c r="K1395" s="17"/>
    </row>
    <row r="1396" customFormat="false" ht="12.75" hidden="false" customHeight="false" outlineLevel="0" collapsed="false">
      <c r="C1396" s="15"/>
      <c r="D1396" s="16"/>
      <c r="E1396" s="16"/>
      <c r="F1396" s="16"/>
      <c r="G1396" s="16"/>
      <c r="H1396" s="17"/>
      <c r="I1396" s="16"/>
      <c r="J1396" s="17"/>
      <c r="K1396" s="17"/>
    </row>
    <row r="1397" customFormat="false" ht="12.75" hidden="false" customHeight="false" outlineLevel="0" collapsed="false">
      <c r="C1397" s="15"/>
      <c r="D1397" s="16"/>
      <c r="E1397" s="16"/>
      <c r="F1397" s="16"/>
      <c r="G1397" s="16"/>
      <c r="H1397" s="17"/>
      <c r="I1397" s="16"/>
      <c r="J1397" s="17"/>
      <c r="K1397" s="17"/>
    </row>
    <row r="1398" customFormat="false" ht="12.75" hidden="false" customHeight="false" outlineLevel="0" collapsed="false">
      <c r="C1398" s="15"/>
      <c r="D1398" s="16"/>
      <c r="E1398" s="16"/>
      <c r="F1398" s="16"/>
      <c r="G1398" s="16"/>
      <c r="H1398" s="17"/>
      <c r="I1398" s="16"/>
      <c r="J1398" s="17"/>
      <c r="K1398" s="17"/>
    </row>
    <row r="1399" customFormat="false" ht="12.75" hidden="false" customHeight="false" outlineLevel="0" collapsed="false">
      <c r="C1399" s="15"/>
      <c r="D1399" s="16"/>
      <c r="E1399" s="16"/>
      <c r="F1399" s="16"/>
      <c r="G1399" s="16"/>
      <c r="H1399" s="17"/>
      <c r="I1399" s="16"/>
      <c r="J1399" s="17"/>
      <c r="K1399" s="17"/>
    </row>
    <row r="1400" customFormat="false" ht="12.75" hidden="false" customHeight="false" outlineLevel="0" collapsed="false">
      <c r="C1400" s="15"/>
      <c r="D1400" s="16"/>
      <c r="E1400" s="16"/>
      <c r="F1400" s="16"/>
      <c r="G1400" s="16"/>
      <c r="H1400" s="17"/>
      <c r="I1400" s="16"/>
      <c r="J1400" s="17"/>
      <c r="K1400" s="17"/>
    </row>
    <row r="1401" customFormat="false" ht="12.75" hidden="false" customHeight="false" outlineLevel="0" collapsed="false">
      <c r="C1401" s="15"/>
      <c r="D1401" s="16"/>
      <c r="E1401" s="16"/>
      <c r="F1401" s="16"/>
      <c r="G1401" s="16"/>
      <c r="H1401" s="17"/>
      <c r="I1401" s="16"/>
      <c r="J1401" s="17"/>
      <c r="K1401" s="17"/>
    </row>
    <row r="1402" customFormat="false" ht="12.75" hidden="false" customHeight="false" outlineLevel="0" collapsed="false">
      <c r="C1402" s="15"/>
      <c r="D1402" s="16"/>
      <c r="E1402" s="16"/>
      <c r="F1402" s="16"/>
      <c r="G1402" s="16"/>
      <c r="H1402" s="17"/>
      <c r="I1402" s="16"/>
      <c r="J1402" s="17"/>
      <c r="K1402" s="17"/>
    </row>
    <row r="1403" customFormat="false" ht="12.75" hidden="false" customHeight="false" outlineLevel="0" collapsed="false">
      <c r="C1403" s="15"/>
      <c r="D1403" s="16"/>
      <c r="E1403" s="16"/>
      <c r="F1403" s="16"/>
      <c r="G1403" s="16"/>
      <c r="H1403" s="17"/>
      <c r="I1403" s="16"/>
      <c r="J1403" s="17"/>
      <c r="K1403" s="17"/>
    </row>
    <row r="1404" customFormat="false" ht="12.75" hidden="false" customHeight="false" outlineLevel="0" collapsed="false">
      <c r="C1404" s="15"/>
      <c r="D1404" s="16"/>
      <c r="E1404" s="16"/>
      <c r="F1404" s="16"/>
      <c r="G1404" s="16"/>
      <c r="H1404" s="17"/>
      <c r="I1404" s="16"/>
      <c r="J1404" s="17"/>
      <c r="K1404" s="17"/>
    </row>
    <row r="1405" customFormat="false" ht="12.75" hidden="false" customHeight="false" outlineLevel="0" collapsed="false">
      <c r="C1405" s="15"/>
      <c r="D1405" s="16"/>
      <c r="E1405" s="16"/>
      <c r="F1405" s="16"/>
      <c r="G1405" s="16"/>
      <c r="H1405" s="17"/>
      <c r="I1405" s="16"/>
      <c r="J1405" s="17"/>
      <c r="K1405" s="17"/>
    </row>
    <row r="1406" customFormat="false" ht="12.75" hidden="false" customHeight="false" outlineLevel="0" collapsed="false">
      <c r="C1406" s="15"/>
      <c r="D1406" s="16"/>
      <c r="E1406" s="16"/>
      <c r="F1406" s="16"/>
      <c r="G1406" s="16"/>
      <c r="H1406" s="17"/>
      <c r="I1406" s="16"/>
      <c r="J1406" s="17"/>
      <c r="K1406" s="17"/>
    </row>
    <row r="1407" customFormat="false" ht="12.75" hidden="false" customHeight="false" outlineLevel="0" collapsed="false">
      <c r="C1407" s="15"/>
      <c r="D1407" s="16"/>
      <c r="E1407" s="16"/>
      <c r="F1407" s="16"/>
      <c r="G1407" s="16"/>
      <c r="H1407" s="17"/>
      <c r="I1407" s="16"/>
      <c r="J1407" s="17"/>
      <c r="K1407" s="17"/>
    </row>
    <row r="1408" customFormat="false" ht="12.75" hidden="false" customHeight="false" outlineLevel="0" collapsed="false">
      <c r="C1408" s="15"/>
      <c r="D1408" s="16"/>
      <c r="E1408" s="16"/>
      <c r="F1408" s="16"/>
      <c r="G1408" s="16"/>
      <c r="H1408" s="17"/>
      <c r="I1408" s="16"/>
      <c r="J1408" s="17"/>
      <c r="K1408" s="17"/>
    </row>
    <row r="1409" customFormat="false" ht="12.75" hidden="false" customHeight="false" outlineLevel="0" collapsed="false">
      <c r="C1409" s="15"/>
      <c r="D1409" s="16"/>
      <c r="E1409" s="16"/>
      <c r="F1409" s="16"/>
      <c r="G1409" s="16"/>
      <c r="H1409" s="17"/>
      <c r="I1409" s="16"/>
      <c r="J1409" s="17"/>
      <c r="K1409" s="17"/>
    </row>
    <row r="1410" customFormat="false" ht="12.75" hidden="false" customHeight="false" outlineLevel="0" collapsed="false">
      <c r="C1410" s="15"/>
      <c r="D1410" s="16"/>
      <c r="E1410" s="16"/>
      <c r="F1410" s="16"/>
      <c r="G1410" s="16"/>
      <c r="H1410" s="17"/>
      <c r="I1410" s="16"/>
      <c r="J1410" s="17"/>
      <c r="K1410" s="17"/>
    </row>
    <row r="1411" customFormat="false" ht="12.75" hidden="false" customHeight="false" outlineLevel="0" collapsed="false">
      <c r="C1411" s="15"/>
      <c r="D1411" s="16"/>
      <c r="E1411" s="16"/>
      <c r="F1411" s="16"/>
      <c r="G1411" s="16"/>
      <c r="H1411" s="17"/>
      <c r="I1411" s="16"/>
      <c r="J1411" s="17"/>
      <c r="K1411" s="17"/>
    </row>
    <row r="1412" customFormat="false" ht="12.75" hidden="false" customHeight="false" outlineLevel="0" collapsed="false">
      <c r="C1412" s="15"/>
      <c r="D1412" s="16"/>
      <c r="E1412" s="16"/>
      <c r="F1412" s="16"/>
      <c r="G1412" s="16"/>
      <c r="H1412" s="17"/>
      <c r="I1412" s="16"/>
      <c r="J1412" s="17"/>
      <c r="K1412" s="17"/>
    </row>
    <row r="1413" customFormat="false" ht="12.75" hidden="false" customHeight="false" outlineLevel="0" collapsed="false">
      <c r="C1413" s="15"/>
      <c r="D1413" s="16"/>
      <c r="E1413" s="16"/>
      <c r="F1413" s="16"/>
      <c r="G1413" s="16"/>
      <c r="H1413" s="17"/>
      <c r="I1413" s="16"/>
      <c r="J1413" s="17"/>
      <c r="K1413" s="17"/>
    </row>
    <row r="1414" customFormat="false" ht="12.75" hidden="false" customHeight="false" outlineLevel="0" collapsed="false">
      <c r="C1414" s="15"/>
      <c r="D1414" s="16"/>
      <c r="E1414" s="16"/>
      <c r="F1414" s="16"/>
      <c r="G1414" s="16"/>
      <c r="H1414" s="17"/>
      <c r="I1414" s="16"/>
      <c r="J1414" s="17"/>
      <c r="K1414" s="17"/>
    </row>
    <row r="1415" customFormat="false" ht="12.75" hidden="false" customHeight="false" outlineLevel="0" collapsed="false">
      <c r="C1415" s="15"/>
      <c r="D1415" s="16"/>
      <c r="E1415" s="16"/>
      <c r="F1415" s="16"/>
      <c r="G1415" s="16"/>
      <c r="H1415" s="17"/>
      <c r="I1415" s="16"/>
      <c r="J1415" s="17"/>
      <c r="K1415" s="17"/>
    </row>
    <row r="1416" customFormat="false" ht="12.75" hidden="false" customHeight="false" outlineLevel="0" collapsed="false">
      <c r="C1416" s="15"/>
      <c r="D1416" s="16"/>
      <c r="E1416" s="16"/>
      <c r="F1416" s="16"/>
      <c r="G1416" s="16"/>
      <c r="H1416" s="17"/>
      <c r="I1416" s="16"/>
      <c r="J1416" s="17"/>
      <c r="K1416" s="17"/>
    </row>
    <row r="1417" customFormat="false" ht="12.75" hidden="false" customHeight="false" outlineLevel="0" collapsed="false">
      <c r="C1417" s="15"/>
      <c r="D1417" s="16"/>
      <c r="E1417" s="16"/>
      <c r="F1417" s="16"/>
      <c r="G1417" s="16"/>
      <c r="H1417" s="17"/>
      <c r="I1417" s="16"/>
      <c r="J1417" s="17"/>
      <c r="K1417" s="17"/>
    </row>
    <row r="1418" customFormat="false" ht="12.75" hidden="false" customHeight="false" outlineLevel="0" collapsed="false">
      <c r="C1418" s="15"/>
      <c r="D1418" s="16"/>
      <c r="E1418" s="16"/>
      <c r="F1418" s="16"/>
      <c r="G1418" s="16"/>
      <c r="H1418" s="17"/>
      <c r="I1418" s="16"/>
      <c r="J1418" s="17"/>
      <c r="K1418" s="17"/>
    </row>
    <row r="1419" customFormat="false" ht="12.75" hidden="false" customHeight="false" outlineLevel="0" collapsed="false">
      <c r="C1419" s="15"/>
      <c r="D1419" s="16"/>
      <c r="E1419" s="16"/>
      <c r="F1419" s="16"/>
      <c r="G1419" s="16"/>
      <c r="H1419" s="17"/>
      <c r="I1419" s="16"/>
      <c r="J1419" s="17"/>
      <c r="K1419" s="17"/>
    </row>
    <row r="1420" customFormat="false" ht="12.75" hidden="false" customHeight="false" outlineLevel="0" collapsed="false">
      <c r="C1420" s="15"/>
      <c r="D1420" s="16"/>
      <c r="E1420" s="16"/>
      <c r="F1420" s="16"/>
      <c r="G1420" s="16"/>
      <c r="H1420" s="17"/>
      <c r="I1420" s="16"/>
      <c r="J1420" s="17"/>
      <c r="K1420" s="17"/>
    </row>
    <row r="1421" customFormat="false" ht="12.75" hidden="false" customHeight="false" outlineLevel="0" collapsed="false">
      <c r="C1421" s="15"/>
      <c r="D1421" s="16"/>
      <c r="E1421" s="16"/>
      <c r="F1421" s="16"/>
      <c r="G1421" s="16"/>
      <c r="H1421" s="17"/>
      <c r="I1421" s="16"/>
      <c r="J1421" s="17"/>
      <c r="K1421" s="17"/>
    </row>
    <row r="1422" customFormat="false" ht="12.75" hidden="false" customHeight="false" outlineLevel="0" collapsed="false">
      <c r="C1422" s="15"/>
      <c r="D1422" s="16"/>
      <c r="E1422" s="16"/>
      <c r="F1422" s="16"/>
      <c r="G1422" s="16"/>
      <c r="H1422" s="17"/>
      <c r="I1422" s="16"/>
      <c r="J1422" s="17"/>
      <c r="K1422" s="17"/>
    </row>
    <row r="1423" customFormat="false" ht="12.75" hidden="false" customHeight="false" outlineLevel="0" collapsed="false">
      <c r="C1423" s="15"/>
      <c r="D1423" s="16"/>
      <c r="E1423" s="16"/>
      <c r="F1423" s="16"/>
      <c r="G1423" s="16"/>
      <c r="H1423" s="17"/>
      <c r="I1423" s="16"/>
      <c r="J1423" s="17"/>
      <c r="K1423" s="17"/>
    </row>
    <row r="1424" customFormat="false" ht="12.75" hidden="false" customHeight="false" outlineLevel="0" collapsed="false">
      <c r="C1424" s="15"/>
      <c r="D1424" s="16"/>
      <c r="E1424" s="16"/>
      <c r="F1424" s="16"/>
      <c r="G1424" s="16"/>
      <c r="H1424" s="17"/>
      <c r="I1424" s="16"/>
      <c r="J1424" s="17"/>
      <c r="K1424" s="17"/>
    </row>
    <row r="1425" customFormat="false" ht="12.75" hidden="false" customHeight="false" outlineLevel="0" collapsed="false">
      <c r="C1425" s="15"/>
      <c r="D1425" s="16"/>
      <c r="E1425" s="16"/>
      <c r="F1425" s="16"/>
      <c r="G1425" s="16"/>
      <c r="H1425" s="17"/>
      <c r="I1425" s="16"/>
      <c r="J1425" s="17"/>
      <c r="K1425" s="17"/>
    </row>
    <row r="1426" customFormat="false" ht="12.75" hidden="false" customHeight="false" outlineLevel="0" collapsed="false">
      <c r="C1426" s="15"/>
      <c r="D1426" s="16"/>
      <c r="E1426" s="16"/>
      <c r="F1426" s="16"/>
      <c r="G1426" s="16"/>
      <c r="H1426" s="17"/>
      <c r="I1426" s="16"/>
      <c r="J1426" s="17"/>
      <c r="K1426" s="17"/>
    </row>
    <row r="1427" customFormat="false" ht="12.75" hidden="false" customHeight="false" outlineLevel="0" collapsed="false">
      <c r="C1427" s="15"/>
      <c r="D1427" s="16"/>
      <c r="E1427" s="16"/>
      <c r="F1427" s="16"/>
      <c r="G1427" s="16"/>
      <c r="H1427" s="17"/>
      <c r="I1427" s="16"/>
      <c r="J1427" s="17"/>
      <c r="K1427" s="17"/>
    </row>
    <row r="1428" customFormat="false" ht="12.75" hidden="false" customHeight="false" outlineLevel="0" collapsed="false">
      <c r="C1428" s="15"/>
      <c r="D1428" s="16"/>
      <c r="E1428" s="16"/>
      <c r="F1428" s="16"/>
      <c r="G1428" s="16"/>
      <c r="H1428" s="17"/>
      <c r="I1428" s="16"/>
      <c r="J1428" s="17"/>
      <c r="K1428" s="17"/>
    </row>
    <row r="1429" customFormat="false" ht="12.75" hidden="false" customHeight="false" outlineLevel="0" collapsed="false">
      <c r="C1429" s="15"/>
      <c r="D1429" s="16"/>
      <c r="E1429" s="16"/>
      <c r="F1429" s="16"/>
      <c r="G1429" s="16"/>
      <c r="H1429" s="17"/>
      <c r="I1429" s="16"/>
      <c r="J1429" s="17"/>
      <c r="K1429" s="17"/>
    </row>
    <row r="1430" customFormat="false" ht="12.75" hidden="false" customHeight="false" outlineLevel="0" collapsed="false">
      <c r="C1430" s="15"/>
      <c r="D1430" s="16"/>
      <c r="E1430" s="16"/>
      <c r="F1430" s="16"/>
      <c r="G1430" s="16"/>
      <c r="H1430" s="17"/>
      <c r="I1430" s="16"/>
      <c r="J1430" s="17"/>
      <c r="K1430" s="17"/>
    </row>
    <row r="1431" customFormat="false" ht="12.75" hidden="false" customHeight="false" outlineLevel="0" collapsed="false">
      <c r="C1431" s="15"/>
      <c r="D1431" s="16"/>
      <c r="E1431" s="16"/>
      <c r="F1431" s="16"/>
      <c r="G1431" s="16"/>
      <c r="H1431" s="17"/>
      <c r="I1431" s="16"/>
      <c r="J1431" s="17"/>
      <c r="K1431" s="17"/>
    </row>
    <row r="1432" customFormat="false" ht="12.75" hidden="false" customHeight="false" outlineLevel="0" collapsed="false">
      <c r="C1432" s="15"/>
      <c r="D1432" s="16"/>
      <c r="E1432" s="16"/>
      <c r="F1432" s="16"/>
      <c r="G1432" s="16"/>
      <c r="H1432" s="17"/>
      <c r="I1432" s="16"/>
      <c r="J1432" s="17"/>
      <c r="K1432" s="17"/>
    </row>
    <row r="1433" customFormat="false" ht="12.75" hidden="false" customHeight="false" outlineLevel="0" collapsed="false">
      <c r="C1433" s="15"/>
      <c r="D1433" s="16"/>
      <c r="E1433" s="16"/>
      <c r="F1433" s="16"/>
      <c r="G1433" s="16"/>
      <c r="H1433" s="17"/>
      <c r="I1433" s="16"/>
      <c r="J1433" s="17"/>
      <c r="K1433" s="17"/>
    </row>
    <row r="1434" customFormat="false" ht="12.75" hidden="false" customHeight="false" outlineLevel="0" collapsed="false">
      <c r="C1434" s="15"/>
      <c r="D1434" s="16"/>
      <c r="E1434" s="16"/>
      <c r="F1434" s="16"/>
      <c r="G1434" s="16"/>
      <c r="H1434" s="17"/>
      <c r="I1434" s="16"/>
      <c r="J1434" s="17"/>
      <c r="K1434" s="17"/>
    </row>
    <row r="1435" customFormat="false" ht="12.75" hidden="false" customHeight="false" outlineLevel="0" collapsed="false">
      <c r="C1435" s="15"/>
      <c r="D1435" s="16"/>
      <c r="E1435" s="16"/>
      <c r="F1435" s="16"/>
      <c r="G1435" s="16"/>
      <c r="H1435" s="17"/>
      <c r="I1435" s="16"/>
      <c r="J1435" s="17"/>
      <c r="K1435" s="17"/>
    </row>
    <row r="1436" customFormat="false" ht="12.75" hidden="false" customHeight="false" outlineLevel="0" collapsed="false">
      <c r="C1436" s="15"/>
      <c r="D1436" s="16"/>
      <c r="E1436" s="16"/>
      <c r="F1436" s="16"/>
      <c r="G1436" s="16"/>
      <c r="H1436" s="17"/>
      <c r="I1436" s="16"/>
      <c r="J1436" s="17"/>
      <c r="K1436" s="17"/>
    </row>
    <row r="1437" customFormat="false" ht="12.75" hidden="false" customHeight="false" outlineLevel="0" collapsed="false">
      <c r="C1437" s="15"/>
      <c r="D1437" s="16"/>
      <c r="E1437" s="16"/>
      <c r="F1437" s="16"/>
      <c r="G1437" s="16"/>
      <c r="H1437" s="17"/>
      <c r="I1437" s="16"/>
      <c r="J1437" s="17"/>
      <c r="K1437" s="17"/>
    </row>
    <row r="1438" customFormat="false" ht="12.75" hidden="false" customHeight="false" outlineLevel="0" collapsed="false">
      <c r="C1438" s="15"/>
      <c r="D1438" s="16"/>
      <c r="E1438" s="16"/>
      <c r="F1438" s="16"/>
      <c r="G1438" s="16"/>
      <c r="H1438" s="17"/>
      <c r="I1438" s="16"/>
      <c r="J1438" s="17"/>
      <c r="K1438" s="17"/>
    </row>
    <row r="1439" customFormat="false" ht="12.75" hidden="false" customHeight="false" outlineLevel="0" collapsed="false">
      <c r="C1439" s="15"/>
      <c r="D1439" s="16"/>
      <c r="E1439" s="16"/>
      <c r="F1439" s="16"/>
      <c r="G1439" s="16"/>
      <c r="H1439" s="17"/>
      <c r="I1439" s="16"/>
      <c r="J1439" s="17"/>
      <c r="K1439" s="17"/>
    </row>
    <row r="1440" customFormat="false" ht="12.75" hidden="false" customHeight="false" outlineLevel="0" collapsed="false">
      <c r="C1440" s="15"/>
      <c r="D1440" s="16"/>
      <c r="E1440" s="16"/>
      <c r="F1440" s="16"/>
      <c r="G1440" s="16"/>
      <c r="H1440" s="17"/>
      <c r="I1440" s="16"/>
      <c r="J1440" s="17"/>
      <c r="K1440" s="17"/>
    </row>
    <row r="1441" customFormat="false" ht="12.75" hidden="false" customHeight="false" outlineLevel="0" collapsed="false">
      <c r="C1441" s="15"/>
      <c r="D1441" s="16"/>
      <c r="E1441" s="16"/>
      <c r="F1441" s="16"/>
      <c r="G1441" s="16"/>
      <c r="H1441" s="17"/>
      <c r="I1441" s="16"/>
      <c r="J1441" s="17"/>
      <c r="K1441" s="17"/>
    </row>
    <row r="1442" customFormat="false" ht="12.75" hidden="false" customHeight="false" outlineLevel="0" collapsed="false">
      <c r="C1442" s="15"/>
      <c r="D1442" s="16"/>
      <c r="E1442" s="16"/>
      <c r="F1442" s="16"/>
      <c r="G1442" s="16"/>
      <c r="H1442" s="17"/>
      <c r="I1442" s="16"/>
      <c r="J1442" s="17"/>
      <c r="K1442" s="17"/>
    </row>
    <row r="1443" customFormat="false" ht="12.75" hidden="false" customHeight="false" outlineLevel="0" collapsed="false">
      <c r="C1443" s="15"/>
      <c r="D1443" s="16"/>
      <c r="E1443" s="16"/>
      <c r="F1443" s="16"/>
      <c r="G1443" s="16"/>
      <c r="H1443" s="17"/>
      <c r="I1443" s="16"/>
      <c r="J1443" s="17"/>
      <c r="K1443" s="17"/>
    </row>
    <row r="1444" customFormat="false" ht="12.75" hidden="false" customHeight="false" outlineLevel="0" collapsed="false">
      <c r="C1444" s="15"/>
      <c r="D1444" s="16"/>
      <c r="E1444" s="16"/>
      <c r="F1444" s="16"/>
      <c r="G1444" s="16"/>
      <c r="H1444" s="17"/>
      <c r="I1444" s="16"/>
      <c r="J1444" s="17"/>
      <c r="K1444" s="17"/>
    </row>
    <row r="1445" customFormat="false" ht="12.75" hidden="false" customHeight="false" outlineLevel="0" collapsed="false">
      <c r="C1445" s="15"/>
      <c r="D1445" s="16"/>
      <c r="E1445" s="16"/>
      <c r="F1445" s="16"/>
      <c r="G1445" s="16"/>
      <c r="H1445" s="17"/>
      <c r="I1445" s="16"/>
      <c r="J1445" s="17"/>
      <c r="K1445" s="17"/>
    </row>
    <row r="1446" customFormat="false" ht="12.75" hidden="false" customHeight="false" outlineLevel="0" collapsed="false">
      <c r="C1446" s="15"/>
      <c r="D1446" s="16"/>
      <c r="E1446" s="16"/>
      <c r="F1446" s="16"/>
      <c r="G1446" s="16"/>
      <c r="H1446" s="17"/>
      <c r="I1446" s="16"/>
      <c r="J1446" s="17"/>
      <c r="K1446" s="17"/>
    </row>
    <row r="1447" customFormat="false" ht="12.75" hidden="false" customHeight="false" outlineLevel="0" collapsed="false">
      <c r="C1447" s="15"/>
      <c r="D1447" s="16"/>
      <c r="E1447" s="16"/>
      <c r="F1447" s="16"/>
      <c r="G1447" s="16"/>
      <c r="H1447" s="17"/>
      <c r="I1447" s="16"/>
      <c r="J1447" s="17"/>
      <c r="K1447" s="17"/>
    </row>
    <row r="1448" customFormat="false" ht="12.75" hidden="false" customHeight="false" outlineLevel="0" collapsed="false">
      <c r="C1448" s="15"/>
      <c r="D1448" s="16"/>
      <c r="E1448" s="16"/>
      <c r="F1448" s="16"/>
      <c r="G1448" s="16"/>
      <c r="H1448" s="17"/>
      <c r="I1448" s="16"/>
      <c r="J1448" s="17"/>
      <c r="K1448" s="17"/>
    </row>
    <row r="1449" customFormat="false" ht="12.75" hidden="false" customHeight="false" outlineLevel="0" collapsed="false">
      <c r="C1449" s="15"/>
      <c r="D1449" s="16"/>
      <c r="E1449" s="16"/>
      <c r="F1449" s="16"/>
      <c r="G1449" s="16"/>
      <c r="H1449" s="17"/>
      <c r="I1449" s="16"/>
      <c r="J1449" s="17"/>
      <c r="K1449" s="17"/>
    </row>
    <row r="1450" customFormat="false" ht="12.75" hidden="false" customHeight="false" outlineLevel="0" collapsed="false">
      <c r="C1450" s="15"/>
      <c r="D1450" s="16"/>
      <c r="E1450" s="16"/>
      <c r="F1450" s="16"/>
      <c r="G1450" s="16"/>
      <c r="H1450" s="17"/>
      <c r="I1450" s="16"/>
      <c r="J1450" s="17"/>
      <c r="K1450" s="17"/>
    </row>
    <row r="1451" customFormat="false" ht="12.75" hidden="false" customHeight="false" outlineLevel="0" collapsed="false">
      <c r="C1451" s="15"/>
      <c r="D1451" s="16"/>
      <c r="E1451" s="16"/>
      <c r="F1451" s="16"/>
      <c r="G1451" s="16"/>
      <c r="H1451" s="17"/>
      <c r="I1451" s="16"/>
      <c r="J1451" s="17"/>
      <c r="K1451" s="17"/>
    </row>
    <row r="1452" customFormat="false" ht="12.75" hidden="false" customHeight="false" outlineLevel="0" collapsed="false">
      <c r="C1452" s="15"/>
      <c r="D1452" s="16"/>
      <c r="E1452" s="16"/>
      <c r="F1452" s="16"/>
      <c r="G1452" s="16"/>
      <c r="H1452" s="17"/>
      <c r="I1452" s="16"/>
      <c r="J1452" s="17"/>
      <c r="K1452" s="17"/>
    </row>
    <row r="1453" customFormat="false" ht="12.75" hidden="false" customHeight="false" outlineLevel="0" collapsed="false">
      <c r="C1453" s="15"/>
      <c r="D1453" s="16"/>
      <c r="E1453" s="16"/>
      <c r="F1453" s="16"/>
      <c r="G1453" s="16"/>
      <c r="H1453" s="17"/>
      <c r="I1453" s="16"/>
      <c r="J1453" s="17"/>
      <c r="K1453" s="17"/>
    </row>
    <row r="1454" customFormat="false" ht="12.75" hidden="false" customHeight="false" outlineLevel="0" collapsed="false">
      <c r="C1454" s="15"/>
      <c r="D1454" s="16"/>
      <c r="E1454" s="16"/>
      <c r="F1454" s="16"/>
      <c r="G1454" s="16"/>
      <c r="H1454" s="17"/>
      <c r="I1454" s="16"/>
      <c r="J1454" s="17"/>
      <c r="K1454" s="17"/>
    </row>
    <row r="1455" customFormat="false" ht="12.75" hidden="false" customHeight="false" outlineLevel="0" collapsed="false">
      <c r="C1455" s="15"/>
      <c r="D1455" s="16"/>
      <c r="E1455" s="16"/>
      <c r="F1455" s="16"/>
      <c r="G1455" s="16"/>
      <c r="H1455" s="17"/>
      <c r="I1455" s="16"/>
      <c r="J1455" s="17"/>
      <c r="K1455" s="17"/>
    </row>
    <row r="1456" customFormat="false" ht="12.75" hidden="false" customHeight="false" outlineLevel="0" collapsed="false">
      <c r="C1456" s="15"/>
      <c r="D1456" s="16"/>
      <c r="E1456" s="16"/>
      <c r="F1456" s="16"/>
      <c r="G1456" s="16"/>
      <c r="H1456" s="17"/>
      <c r="I1456" s="16"/>
      <c r="J1456" s="17"/>
      <c r="K1456" s="17"/>
    </row>
    <row r="1457" customFormat="false" ht="12.75" hidden="false" customHeight="false" outlineLevel="0" collapsed="false">
      <c r="C1457" s="15"/>
      <c r="D1457" s="16"/>
      <c r="E1457" s="16"/>
      <c r="F1457" s="16"/>
      <c r="G1457" s="16"/>
      <c r="H1457" s="17"/>
      <c r="I1457" s="16"/>
      <c r="J1457" s="17"/>
      <c r="K1457" s="17"/>
    </row>
    <row r="1458" customFormat="false" ht="12.75" hidden="false" customHeight="false" outlineLevel="0" collapsed="false">
      <c r="C1458" s="15"/>
      <c r="D1458" s="16"/>
      <c r="E1458" s="16"/>
      <c r="F1458" s="16"/>
      <c r="G1458" s="16"/>
      <c r="H1458" s="17"/>
      <c r="I1458" s="16"/>
      <c r="J1458" s="17"/>
      <c r="K1458" s="17"/>
    </row>
    <row r="1459" customFormat="false" ht="12.75" hidden="false" customHeight="false" outlineLevel="0" collapsed="false">
      <c r="C1459" s="15"/>
      <c r="D1459" s="16"/>
      <c r="E1459" s="16"/>
      <c r="F1459" s="16"/>
      <c r="G1459" s="16"/>
      <c r="H1459" s="17"/>
      <c r="I1459" s="16"/>
      <c r="J1459" s="17"/>
      <c r="K1459" s="17"/>
    </row>
    <row r="1460" customFormat="false" ht="12.75" hidden="false" customHeight="false" outlineLevel="0" collapsed="false">
      <c r="C1460" s="15"/>
      <c r="D1460" s="16"/>
      <c r="E1460" s="16"/>
      <c r="F1460" s="16"/>
      <c r="G1460" s="16"/>
      <c r="H1460" s="17"/>
      <c r="I1460" s="16"/>
      <c r="J1460" s="17"/>
      <c r="K1460" s="17"/>
    </row>
    <row r="1461" customFormat="false" ht="12.75" hidden="false" customHeight="false" outlineLevel="0" collapsed="false">
      <c r="C1461" s="15"/>
      <c r="D1461" s="16"/>
      <c r="E1461" s="16"/>
      <c r="F1461" s="16"/>
      <c r="G1461" s="16"/>
      <c r="H1461" s="17"/>
      <c r="I1461" s="16"/>
      <c r="J1461" s="17"/>
      <c r="K1461" s="17"/>
    </row>
    <row r="1462" customFormat="false" ht="12.75" hidden="false" customHeight="false" outlineLevel="0" collapsed="false">
      <c r="C1462" s="15"/>
      <c r="D1462" s="16"/>
      <c r="E1462" s="16"/>
      <c r="F1462" s="16"/>
      <c r="G1462" s="16"/>
      <c r="H1462" s="17"/>
      <c r="I1462" s="16"/>
      <c r="J1462" s="17"/>
      <c r="K1462" s="17"/>
    </row>
    <row r="1463" customFormat="false" ht="12.75" hidden="false" customHeight="false" outlineLevel="0" collapsed="false">
      <c r="C1463" s="15"/>
      <c r="D1463" s="16"/>
      <c r="E1463" s="16"/>
      <c r="F1463" s="16"/>
      <c r="G1463" s="16"/>
      <c r="H1463" s="17"/>
      <c r="I1463" s="16"/>
      <c r="J1463" s="17"/>
      <c r="K1463" s="17"/>
    </row>
    <row r="1464" customFormat="false" ht="12.75" hidden="false" customHeight="false" outlineLevel="0" collapsed="false">
      <c r="C1464" s="15"/>
      <c r="D1464" s="16"/>
      <c r="E1464" s="16"/>
      <c r="F1464" s="16"/>
      <c r="G1464" s="16"/>
      <c r="H1464" s="17"/>
      <c r="I1464" s="16"/>
      <c r="J1464" s="17"/>
      <c r="K1464" s="17"/>
    </row>
    <row r="1465" customFormat="false" ht="12.75" hidden="false" customHeight="false" outlineLevel="0" collapsed="false">
      <c r="C1465" s="15"/>
      <c r="D1465" s="16"/>
      <c r="E1465" s="16"/>
      <c r="F1465" s="16"/>
      <c r="G1465" s="16"/>
      <c r="H1465" s="17"/>
      <c r="I1465" s="16"/>
      <c r="J1465" s="17"/>
      <c r="K1465" s="17"/>
    </row>
    <row r="1466" customFormat="false" ht="12.75" hidden="false" customHeight="false" outlineLevel="0" collapsed="false">
      <c r="C1466" s="15"/>
      <c r="D1466" s="16"/>
      <c r="E1466" s="16"/>
      <c r="F1466" s="16"/>
      <c r="G1466" s="16"/>
      <c r="H1466" s="17"/>
      <c r="I1466" s="16"/>
      <c r="J1466" s="17"/>
      <c r="K1466" s="17"/>
    </row>
    <row r="1467" customFormat="false" ht="12.75" hidden="false" customHeight="false" outlineLevel="0" collapsed="false">
      <c r="C1467" s="15"/>
      <c r="D1467" s="16"/>
      <c r="E1467" s="16"/>
      <c r="F1467" s="16"/>
      <c r="G1467" s="16"/>
      <c r="H1467" s="17"/>
      <c r="I1467" s="16"/>
      <c r="J1467" s="17"/>
      <c r="K1467" s="17"/>
    </row>
    <row r="1468" customFormat="false" ht="12.75" hidden="false" customHeight="false" outlineLevel="0" collapsed="false">
      <c r="C1468" s="15"/>
      <c r="D1468" s="16"/>
      <c r="E1468" s="16"/>
      <c r="F1468" s="16"/>
      <c r="G1468" s="16"/>
      <c r="H1468" s="17"/>
      <c r="I1468" s="16"/>
      <c r="J1468" s="17"/>
      <c r="K1468" s="17"/>
    </row>
    <row r="1469" customFormat="false" ht="12.75" hidden="false" customHeight="false" outlineLevel="0" collapsed="false">
      <c r="C1469" s="15"/>
      <c r="D1469" s="16"/>
      <c r="E1469" s="16"/>
      <c r="F1469" s="16"/>
      <c r="G1469" s="16"/>
      <c r="H1469" s="17"/>
      <c r="I1469" s="16"/>
      <c r="J1469" s="17"/>
      <c r="K1469" s="17"/>
    </row>
    <row r="1470" customFormat="false" ht="12.75" hidden="false" customHeight="false" outlineLevel="0" collapsed="false">
      <c r="C1470" s="15"/>
      <c r="D1470" s="16"/>
      <c r="E1470" s="16"/>
      <c r="F1470" s="16"/>
      <c r="G1470" s="16"/>
      <c r="H1470" s="17"/>
      <c r="I1470" s="16"/>
      <c r="J1470" s="17"/>
      <c r="K1470" s="17"/>
    </row>
    <row r="1471" customFormat="false" ht="12.75" hidden="false" customHeight="false" outlineLevel="0" collapsed="false">
      <c r="C1471" s="15"/>
      <c r="D1471" s="16"/>
      <c r="E1471" s="16"/>
      <c r="F1471" s="16"/>
      <c r="G1471" s="16"/>
      <c r="H1471" s="17"/>
      <c r="I1471" s="16"/>
      <c r="J1471" s="17"/>
      <c r="K1471" s="17"/>
    </row>
    <row r="1472" customFormat="false" ht="12.75" hidden="false" customHeight="false" outlineLevel="0" collapsed="false">
      <c r="C1472" s="15"/>
      <c r="D1472" s="16"/>
      <c r="E1472" s="16"/>
      <c r="F1472" s="16"/>
      <c r="G1472" s="16"/>
      <c r="H1472" s="17"/>
      <c r="I1472" s="16"/>
      <c r="J1472" s="17"/>
      <c r="K1472" s="17"/>
    </row>
    <row r="1473" customFormat="false" ht="12.75" hidden="false" customHeight="false" outlineLevel="0" collapsed="false">
      <c r="C1473" s="15"/>
      <c r="D1473" s="16"/>
      <c r="E1473" s="16"/>
      <c r="F1473" s="16"/>
      <c r="G1473" s="16"/>
      <c r="H1473" s="17"/>
      <c r="I1473" s="16"/>
      <c r="J1473" s="17"/>
      <c r="K1473" s="17"/>
    </row>
    <row r="1474" customFormat="false" ht="12.75" hidden="false" customHeight="false" outlineLevel="0" collapsed="false">
      <c r="C1474" s="15"/>
      <c r="D1474" s="16"/>
      <c r="E1474" s="16"/>
      <c r="F1474" s="16"/>
      <c r="G1474" s="16"/>
      <c r="H1474" s="17"/>
      <c r="I1474" s="16"/>
      <c r="J1474" s="17"/>
      <c r="K1474" s="17"/>
    </row>
    <row r="1475" customFormat="false" ht="12.75" hidden="false" customHeight="false" outlineLevel="0" collapsed="false">
      <c r="C1475" s="15"/>
      <c r="D1475" s="16"/>
      <c r="E1475" s="16"/>
      <c r="F1475" s="16"/>
      <c r="G1475" s="16"/>
      <c r="H1475" s="17"/>
      <c r="I1475" s="16"/>
      <c r="J1475" s="17"/>
      <c r="K1475" s="17"/>
    </row>
    <row r="1476" customFormat="false" ht="12.75" hidden="false" customHeight="false" outlineLevel="0" collapsed="false">
      <c r="C1476" s="15"/>
      <c r="D1476" s="16"/>
      <c r="E1476" s="16"/>
      <c r="F1476" s="16"/>
      <c r="G1476" s="16"/>
      <c r="H1476" s="17"/>
      <c r="I1476" s="16"/>
      <c r="J1476" s="17"/>
      <c r="K1476" s="17"/>
    </row>
    <row r="1477" customFormat="false" ht="12.75" hidden="false" customHeight="false" outlineLevel="0" collapsed="false">
      <c r="C1477" s="15"/>
      <c r="D1477" s="16"/>
      <c r="E1477" s="16"/>
      <c r="F1477" s="16"/>
      <c r="G1477" s="16"/>
      <c r="H1477" s="17"/>
      <c r="I1477" s="16"/>
      <c r="J1477" s="17"/>
      <c r="K1477" s="17"/>
    </row>
    <row r="1478" customFormat="false" ht="12.75" hidden="false" customHeight="false" outlineLevel="0" collapsed="false">
      <c r="C1478" s="15"/>
      <c r="D1478" s="16"/>
      <c r="E1478" s="16"/>
      <c r="F1478" s="16"/>
      <c r="G1478" s="16"/>
      <c r="H1478" s="17"/>
      <c r="I1478" s="16"/>
      <c r="J1478" s="17"/>
      <c r="K1478" s="17"/>
    </row>
    <row r="1479" customFormat="false" ht="12.75" hidden="false" customHeight="false" outlineLevel="0" collapsed="false">
      <c r="C1479" s="15"/>
      <c r="D1479" s="16"/>
      <c r="E1479" s="16"/>
      <c r="F1479" s="16"/>
      <c r="G1479" s="16"/>
      <c r="H1479" s="17"/>
      <c r="I1479" s="16"/>
      <c r="J1479" s="17"/>
      <c r="K1479" s="17"/>
    </row>
    <row r="1480" customFormat="false" ht="12.75" hidden="false" customHeight="false" outlineLevel="0" collapsed="false">
      <c r="C1480" s="15"/>
      <c r="D1480" s="16"/>
      <c r="E1480" s="16"/>
      <c r="F1480" s="16"/>
      <c r="G1480" s="16"/>
      <c r="H1480" s="17"/>
      <c r="I1480" s="16"/>
      <c r="J1480" s="17"/>
      <c r="K1480" s="17"/>
    </row>
    <row r="1481" customFormat="false" ht="12.75" hidden="false" customHeight="false" outlineLevel="0" collapsed="false">
      <c r="C1481" s="15"/>
      <c r="D1481" s="16"/>
      <c r="E1481" s="16"/>
      <c r="F1481" s="16"/>
      <c r="G1481" s="16"/>
      <c r="H1481" s="17"/>
      <c r="I1481" s="16"/>
      <c r="J1481" s="17"/>
      <c r="K1481" s="17"/>
    </row>
    <row r="1482" customFormat="false" ht="12.75" hidden="false" customHeight="false" outlineLevel="0" collapsed="false">
      <c r="C1482" s="15"/>
      <c r="D1482" s="16"/>
      <c r="E1482" s="16"/>
      <c r="F1482" s="16"/>
      <c r="G1482" s="16"/>
      <c r="H1482" s="17"/>
      <c r="I1482" s="16"/>
      <c r="J1482" s="17"/>
      <c r="K1482" s="17"/>
    </row>
    <row r="1483" customFormat="false" ht="12.75" hidden="false" customHeight="false" outlineLevel="0" collapsed="false">
      <c r="C1483" s="15"/>
      <c r="D1483" s="16"/>
      <c r="E1483" s="16"/>
      <c r="F1483" s="16"/>
      <c r="G1483" s="16"/>
      <c r="H1483" s="17"/>
      <c r="I1483" s="16"/>
      <c r="J1483" s="17"/>
      <c r="K1483" s="17"/>
    </row>
    <row r="1484" customFormat="false" ht="12.75" hidden="false" customHeight="false" outlineLevel="0" collapsed="false">
      <c r="C1484" s="15"/>
      <c r="D1484" s="16"/>
      <c r="E1484" s="16"/>
      <c r="F1484" s="16"/>
      <c r="G1484" s="16"/>
      <c r="H1484" s="17"/>
      <c r="I1484" s="16"/>
      <c r="J1484" s="17"/>
      <c r="K1484" s="17"/>
    </row>
    <row r="1485" customFormat="false" ht="12.75" hidden="false" customHeight="false" outlineLevel="0" collapsed="false">
      <c r="C1485" s="15"/>
      <c r="D1485" s="16"/>
      <c r="E1485" s="16"/>
      <c r="F1485" s="16"/>
      <c r="G1485" s="16"/>
      <c r="H1485" s="17"/>
      <c r="I1485" s="16"/>
      <c r="J1485" s="17"/>
      <c r="K1485" s="17"/>
    </row>
    <row r="1486" customFormat="false" ht="12.75" hidden="false" customHeight="false" outlineLevel="0" collapsed="false">
      <c r="C1486" s="15"/>
      <c r="D1486" s="16"/>
      <c r="E1486" s="16"/>
      <c r="F1486" s="16"/>
      <c r="G1486" s="16"/>
      <c r="H1486" s="17"/>
      <c r="I1486" s="16"/>
      <c r="J1486" s="17"/>
      <c r="K1486" s="17"/>
    </row>
    <row r="1487" customFormat="false" ht="12.75" hidden="false" customHeight="false" outlineLevel="0" collapsed="false">
      <c r="C1487" s="15"/>
      <c r="D1487" s="16"/>
      <c r="E1487" s="16"/>
      <c r="F1487" s="16"/>
      <c r="G1487" s="16"/>
      <c r="H1487" s="17"/>
      <c r="I1487" s="16"/>
      <c r="J1487" s="17"/>
      <c r="K1487" s="17"/>
    </row>
    <row r="1488" customFormat="false" ht="12.75" hidden="false" customHeight="false" outlineLevel="0" collapsed="false">
      <c r="C1488" s="15"/>
      <c r="D1488" s="16"/>
      <c r="E1488" s="16"/>
      <c r="F1488" s="16"/>
      <c r="G1488" s="16"/>
      <c r="H1488" s="17"/>
      <c r="I1488" s="16"/>
      <c r="J1488" s="17"/>
      <c r="K1488" s="17"/>
    </row>
    <row r="1489" customFormat="false" ht="12.75" hidden="false" customHeight="false" outlineLevel="0" collapsed="false">
      <c r="C1489" s="15"/>
      <c r="D1489" s="16"/>
      <c r="E1489" s="16"/>
      <c r="F1489" s="16"/>
      <c r="G1489" s="16"/>
      <c r="H1489" s="17"/>
      <c r="I1489" s="16"/>
      <c r="J1489" s="17"/>
      <c r="K1489" s="17"/>
    </row>
    <row r="1490" customFormat="false" ht="12.75" hidden="false" customHeight="false" outlineLevel="0" collapsed="false">
      <c r="C1490" s="15"/>
      <c r="D1490" s="16"/>
      <c r="E1490" s="16"/>
      <c r="F1490" s="16"/>
      <c r="G1490" s="16"/>
      <c r="H1490" s="17"/>
      <c r="I1490" s="16"/>
      <c r="J1490" s="17"/>
      <c r="K1490" s="17"/>
    </row>
    <row r="1491" customFormat="false" ht="12.75" hidden="false" customHeight="false" outlineLevel="0" collapsed="false">
      <c r="C1491" s="15"/>
      <c r="D1491" s="16"/>
      <c r="E1491" s="16"/>
      <c r="F1491" s="16"/>
      <c r="G1491" s="16"/>
      <c r="H1491" s="17"/>
      <c r="I1491" s="16"/>
      <c r="J1491" s="17"/>
      <c r="K1491" s="17"/>
    </row>
    <row r="1492" customFormat="false" ht="12.75" hidden="false" customHeight="false" outlineLevel="0" collapsed="false">
      <c r="C1492" s="15"/>
      <c r="D1492" s="16"/>
      <c r="E1492" s="16"/>
      <c r="F1492" s="16"/>
      <c r="G1492" s="16"/>
      <c r="H1492" s="17"/>
      <c r="I1492" s="16"/>
      <c r="J1492" s="17"/>
      <c r="K1492" s="17"/>
    </row>
    <row r="1493" customFormat="false" ht="12.75" hidden="false" customHeight="false" outlineLevel="0" collapsed="false">
      <c r="C1493" s="15"/>
      <c r="D1493" s="16"/>
      <c r="E1493" s="16"/>
      <c r="F1493" s="16"/>
      <c r="G1493" s="16"/>
      <c r="H1493" s="17"/>
      <c r="I1493" s="16"/>
      <c r="J1493" s="17"/>
      <c r="K1493" s="17"/>
    </row>
    <row r="1494" customFormat="false" ht="12.75" hidden="false" customHeight="false" outlineLevel="0" collapsed="false">
      <c r="C1494" s="15"/>
      <c r="D1494" s="16"/>
      <c r="E1494" s="16"/>
      <c r="F1494" s="16"/>
      <c r="G1494" s="16"/>
      <c r="H1494" s="17"/>
      <c r="I1494" s="16"/>
      <c r="J1494" s="17"/>
      <c r="K1494" s="17"/>
    </row>
    <row r="1495" customFormat="false" ht="12.75" hidden="false" customHeight="false" outlineLevel="0" collapsed="false">
      <c r="C1495" s="15"/>
      <c r="D1495" s="16"/>
      <c r="E1495" s="16"/>
      <c r="F1495" s="16"/>
      <c r="G1495" s="16"/>
      <c r="H1495" s="17"/>
      <c r="I1495" s="16"/>
      <c r="J1495" s="17"/>
      <c r="K1495" s="17"/>
    </row>
    <row r="1496" customFormat="false" ht="12.75" hidden="false" customHeight="false" outlineLevel="0" collapsed="false">
      <c r="C1496" s="15"/>
      <c r="D1496" s="16"/>
      <c r="E1496" s="16"/>
      <c r="F1496" s="16"/>
      <c r="G1496" s="16"/>
      <c r="H1496" s="17"/>
      <c r="I1496" s="16"/>
      <c r="J1496" s="17"/>
      <c r="K1496" s="17"/>
    </row>
    <row r="1497" customFormat="false" ht="12.75" hidden="false" customHeight="false" outlineLevel="0" collapsed="false">
      <c r="C1497" s="15"/>
      <c r="D1497" s="16"/>
      <c r="E1497" s="16"/>
      <c r="F1497" s="16"/>
      <c r="G1497" s="16"/>
      <c r="H1497" s="17"/>
      <c r="I1497" s="16"/>
      <c r="J1497" s="17"/>
      <c r="K1497" s="17"/>
    </row>
    <row r="1498" customFormat="false" ht="12.75" hidden="false" customHeight="false" outlineLevel="0" collapsed="false">
      <c r="C1498" s="15"/>
      <c r="D1498" s="16"/>
      <c r="E1498" s="16"/>
      <c r="F1498" s="16"/>
      <c r="G1498" s="16"/>
      <c r="H1498" s="17"/>
      <c r="I1498" s="16"/>
      <c r="J1498" s="17"/>
      <c r="K1498" s="17"/>
    </row>
    <row r="1499" customFormat="false" ht="12.75" hidden="false" customHeight="false" outlineLevel="0" collapsed="false">
      <c r="C1499" s="15"/>
      <c r="D1499" s="16"/>
      <c r="E1499" s="16"/>
      <c r="F1499" s="16"/>
      <c r="G1499" s="16"/>
      <c r="H1499" s="17"/>
      <c r="I1499" s="16"/>
      <c r="J1499" s="17"/>
      <c r="K1499" s="17"/>
    </row>
    <row r="1500" customFormat="false" ht="12.75" hidden="false" customHeight="false" outlineLevel="0" collapsed="false">
      <c r="C1500" s="15"/>
      <c r="D1500" s="16"/>
      <c r="E1500" s="16"/>
      <c r="F1500" s="16"/>
      <c r="G1500" s="16"/>
      <c r="H1500" s="17"/>
      <c r="I1500" s="16"/>
      <c r="J1500" s="17"/>
      <c r="K1500" s="17"/>
    </row>
    <row r="1501" customFormat="false" ht="12.75" hidden="false" customHeight="false" outlineLevel="0" collapsed="false">
      <c r="C1501" s="15"/>
      <c r="D1501" s="16"/>
      <c r="E1501" s="16"/>
      <c r="F1501" s="16"/>
      <c r="G1501" s="16"/>
      <c r="H1501" s="17"/>
      <c r="I1501" s="16"/>
      <c r="J1501" s="17"/>
      <c r="K1501" s="17"/>
    </row>
    <row r="1502" customFormat="false" ht="12.75" hidden="false" customHeight="false" outlineLevel="0" collapsed="false">
      <c r="C1502" s="15"/>
      <c r="D1502" s="16"/>
      <c r="E1502" s="16"/>
      <c r="F1502" s="16"/>
      <c r="G1502" s="16"/>
      <c r="H1502" s="17"/>
      <c r="I1502" s="16"/>
      <c r="J1502" s="17"/>
      <c r="K1502" s="17"/>
    </row>
    <row r="1503" customFormat="false" ht="12.75" hidden="false" customHeight="false" outlineLevel="0" collapsed="false">
      <c r="C1503" s="15"/>
      <c r="D1503" s="16"/>
      <c r="E1503" s="16"/>
      <c r="F1503" s="16"/>
      <c r="G1503" s="16"/>
      <c r="H1503" s="17"/>
      <c r="I1503" s="16"/>
      <c r="J1503" s="17"/>
      <c r="K1503" s="17"/>
    </row>
    <row r="1504" customFormat="false" ht="12.75" hidden="false" customHeight="false" outlineLevel="0" collapsed="false">
      <c r="C1504" s="15"/>
      <c r="D1504" s="16"/>
      <c r="E1504" s="16"/>
      <c r="F1504" s="16"/>
      <c r="G1504" s="16"/>
      <c r="H1504" s="17"/>
      <c r="I1504" s="16"/>
      <c r="J1504" s="17"/>
      <c r="K1504" s="17"/>
    </row>
    <row r="1505" customFormat="false" ht="12.75" hidden="false" customHeight="false" outlineLevel="0" collapsed="false">
      <c r="C1505" s="15"/>
      <c r="D1505" s="16"/>
      <c r="E1505" s="16"/>
      <c r="F1505" s="16"/>
      <c r="G1505" s="16"/>
      <c r="H1505" s="17"/>
      <c r="I1505" s="16"/>
      <c r="J1505" s="17"/>
      <c r="K1505" s="17"/>
    </row>
    <row r="1506" customFormat="false" ht="12.75" hidden="false" customHeight="false" outlineLevel="0" collapsed="false">
      <c r="C1506" s="15"/>
      <c r="D1506" s="16"/>
      <c r="E1506" s="16"/>
      <c r="F1506" s="16"/>
      <c r="G1506" s="16"/>
      <c r="H1506" s="17"/>
      <c r="I1506" s="16"/>
      <c r="J1506" s="17"/>
      <c r="K1506" s="17"/>
    </row>
    <row r="1507" customFormat="false" ht="12.75" hidden="false" customHeight="false" outlineLevel="0" collapsed="false">
      <c r="C1507" s="15"/>
      <c r="D1507" s="16"/>
      <c r="E1507" s="16"/>
      <c r="F1507" s="16"/>
      <c r="G1507" s="16"/>
      <c r="H1507" s="17"/>
      <c r="I1507" s="16"/>
      <c r="J1507" s="17"/>
      <c r="K1507" s="17"/>
    </row>
    <row r="1508" customFormat="false" ht="12.75" hidden="false" customHeight="false" outlineLevel="0" collapsed="false">
      <c r="C1508" s="15"/>
      <c r="D1508" s="16"/>
      <c r="E1508" s="16"/>
      <c r="F1508" s="16"/>
      <c r="G1508" s="16"/>
      <c r="H1508" s="17"/>
      <c r="I1508" s="16"/>
      <c r="J1508" s="17"/>
      <c r="K1508" s="17"/>
    </row>
    <row r="1509" customFormat="false" ht="12.75" hidden="false" customHeight="false" outlineLevel="0" collapsed="false">
      <c r="C1509" s="15"/>
      <c r="D1509" s="16"/>
      <c r="E1509" s="16"/>
      <c r="F1509" s="16"/>
      <c r="G1509" s="16"/>
      <c r="H1509" s="17"/>
      <c r="I1509" s="16"/>
      <c r="J1509" s="17"/>
      <c r="K1509" s="17"/>
    </row>
    <row r="1510" customFormat="false" ht="12.75" hidden="false" customHeight="false" outlineLevel="0" collapsed="false">
      <c r="C1510" s="15"/>
      <c r="D1510" s="16"/>
      <c r="E1510" s="16"/>
      <c r="F1510" s="16"/>
      <c r="G1510" s="16"/>
      <c r="H1510" s="17"/>
      <c r="I1510" s="16"/>
      <c r="J1510" s="17"/>
      <c r="K1510" s="17"/>
    </row>
    <row r="1511" customFormat="false" ht="12.75" hidden="false" customHeight="false" outlineLevel="0" collapsed="false">
      <c r="C1511" s="15"/>
      <c r="D1511" s="16"/>
      <c r="E1511" s="16"/>
      <c r="F1511" s="16"/>
      <c r="G1511" s="16"/>
      <c r="H1511" s="17"/>
      <c r="I1511" s="16"/>
      <c r="J1511" s="17"/>
      <c r="K1511" s="17"/>
    </row>
    <row r="1512" customFormat="false" ht="12.75" hidden="false" customHeight="false" outlineLevel="0" collapsed="false">
      <c r="C1512" s="15"/>
      <c r="D1512" s="16"/>
      <c r="E1512" s="16"/>
      <c r="F1512" s="16"/>
      <c r="G1512" s="16"/>
      <c r="H1512" s="17"/>
      <c r="I1512" s="16"/>
      <c r="J1512" s="17"/>
      <c r="K1512" s="17"/>
    </row>
    <row r="1513" customFormat="false" ht="12.75" hidden="false" customHeight="false" outlineLevel="0" collapsed="false">
      <c r="C1513" s="15"/>
      <c r="D1513" s="16"/>
      <c r="E1513" s="16"/>
      <c r="F1513" s="16"/>
      <c r="G1513" s="16"/>
      <c r="H1513" s="17"/>
      <c r="I1513" s="16"/>
      <c r="J1513" s="17"/>
      <c r="K1513" s="17"/>
    </row>
    <row r="1514" customFormat="false" ht="12.75" hidden="false" customHeight="false" outlineLevel="0" collapsed="false">
      <c r="C1514" s="15"/>
      <c r="D1514" s="16"/>
      <c r="E1514" s="16"/>
      <c r="F1514" s="16"/>
      <c r="G1514" s="16"/>
      <c r="H1514" s="17"/>
      <c r="I1514" s="16"/>
      <c r="J1514" s="17"/>
      <c r="K1514" s="17"/>
    </row>
    <row r="1515" customFormat="false" ht="12.75" hidden="false" customHeight="false" outlineLevel="0" collapsed="false">
      <c r="C1515" s="15"/>
      <c r="D1515" s="16"/>
      <c r="E1515" s="16"/>
      <c r="F1515" s="16"/>
      <c r="G1515" s="16"/>
      <c r="H1515" s="17"/>
      <c r="I1515" s="16"/>
      <c r="J1515" s="17"/>
      <c r="K1515" s="17"/>
    </row>
    <row r="1516" customFormat="false" ht="12.75" hidden="false" customHeight="false" outlineLevel="0" collapsed="false">
      <c r="C1516" s="15"/>
      <c r="D1516" s="16"/>
      <c r="E1516" s="16"/>
      <c r="F1516" s="16"/>
      <c r="G1516" s="16"/>
      <c r="H1516" s="17"/>
      <c r="I1516" s="16"/>
      <c r="J1516" s="17"/>
      <c r="K1516" s="17"/>
    </row>
    <row r="1517" customFormat="false" ht="12.75" hidden="false" customHeight="false" outlineLevel="0" collapsed="false">
      <c r="C1517" s="15"/>
      <c r="D1517" s="16"/>
      <c r="E1517" s="16"/>
      <c r="F1517" s="16"/>
      <c r="G1517" s="16"/>
      <c r="H1517" s="17"/>
      <c r="I1517" s="16"/>
      <c r="J1517" s="17"/>
      <c r="K1517" s="17"/>
    </row>
    <row r="1518" customFormat="false" ht="12.75" hidden="false" customHeight="false" outlineLevel="0" collapsed="false">
      <c r="C1518" s="15"/>
      <c r="D1518" s="16"/>
      <c r="E1518" s="16"/>
      <c r="F1518" s="16"/>
      <c r="G1518" s="16"/>
      <c r="H1518" s="17"/>
      <c r="I1518" s="16"/>
      <c r="J1518" s="17"/>
      <c r="K1518" s="17"/>
    </row>
    <row r="1519" customFormat="false" ht="12.75" hidden="false" customHeight="false" outlineLevel="0" collapsed="false">
      <c r="C1519" s="15"/>
      <c r="D1519" s="16"/>
      <c r="E1519" s="16"/>
      <c r="F1519" s="16"/>
      <c r="G1519" s="16"/>
      <c r="H1519" s="17"/>
      <c r="I1519" s="16"/>
      <c r="J1519" s="17"/>
      <c r="K1519" s="17"/>
    </row>
    <row r="1520" customFormat="false" ht="12.75" hidden="false" customHeight="false" outlineLevel="0" collapsed="false">
      <c r="C1520" s="15"/>
      <c r="D1520" s="16"/>
      <c r="E1520" s="16"/>
      <c r="F1520" s="16"/>
      <c r="G1520" s="16"/>
      <c r="H1520" s="17"/>
      <c r="I1520" s="16"/>
      <c r="J1520" s="17"/>
      <c r="K1520" s="17"/>
    </row>
    <row r="1521" customFormat="false" ht="12.75" hidden="false" customHeight="false" outlineLevel="0" collapsed="false">
      <c r="C1521" s="15"/>
      <c r="D1521" s="16"/>
      <c r="E1521" s="16"/>
      <c r="F1521" s="16"/>
      <c r="G1521" s="16"/>
      <c r="H1521" s="17"/>
      <c r="I1521" s="16"/>
      <c r="J1521" s="17"/>
      <c r="K1521" s="17"/>
    </row>
    <row r="1522" customFormat="false" ht="12.75" hidden="false" customHeight="false" outlineLevel="0" collapsed="false">
      <c r="C1522" s="15"/>
      <c r="D1522" s="16"/>
      <c r="E1522" s="16"/>
      <c r="F1522" s="16"/>
      <c r="G1522" s="16"/>
      <c r="H1522" s="17"/>
      <c r="I1522" s="16"/>
      <c r="J1522" s="17"/>
      <c r="K1522" s="17"/>
    </row>
    <row r="1523" customFormat="false" ht="12.75" hidden="false" customHeight="false" outlineLevel="0" collapsed="false">
      <c r="C1523" s="15"/>
      <c r="D1523" s="16"/>
      <c r="E1523" s="16"/>
      <c r="F1523" s="16"/>
      <c r="G1523" s="16"/>
      <c r="H1523" s="17"/>
      <c r="I1523" s="16"/>
      <c r="J1523" s="17"/>
      <c r="K1523" s="17"/>
    </row>
    <row r="1524" customFormat="false" ht="12.75" hidden="false" customHeight="false" outlineLevel="0" collapsed="false">
      <c r="C1524" s="15"/>
      <c r="D1524" s="16"/>
      <c r="E1524" s="16"/>
      <c r="F1524" s="16"/>
      <c r="G1524" s="16"/>
      <c r="H1524" s="17"/>
      <c r="I1524" s="16"/>
      <c r="J1524" s="17"/>
      <c r="K1524" s="17"/>
    </row>
    <row r="1525" customFormat="false" ht="12.75" hidden="false" customHeight="false" outlineLevel="0" collapsed="false">
      <c r="C1525" s="15"/>
      <c r="D1525" s="16"/>
      <c r="E1525" s="16"/>
      <c r="F1525" s="16"/>
      <c r="G1525" s="16"/>
      <c r="H1525" s="17"/>
      <c r="I1525" s="16"/>
      <c r="J1525" s="17"/>
      <c r="K1525" s="17"/>
    </row>
    <row r="1526" customFormat="false" ht="12.75" hidden="false" customHeight="false" outlineLevel="0" collapsed="false">
      <c r="C1526" s="15"/>
      <c r="D1526" s="16"/>
      <c r="E1526" s="16"/>
      <c r="F1526" s="16"/>
      <c r="G1526" s="16"/>
      <c r="H1526" s="17"/>
      <c r="I1526" s="16"/>
      <c r="J1526" s="17"/>
      <c r="K1526" s="17"/>
    </row>
    <row r="1527" customFormat="false" ht="12.75" hidden="false" customHeight="false" outlineLevel="0" collapsed="false">
      <c r="C1527" s="15"/>
      <c r="D1527" s="16"/>
      <c r="E1527" s="16"/>
      <c r="F1527" s="16"/>
      <c r="G1527" s="16"/>
      <c r="H1527" s="17"/>
      <c r="I1527" s="16"/>
      <c r="J1527" s="17"/>
      <c r="K1527" s="17"/>
    </row>
    <row r="1528" customFormat="false" ht="12.75" hidden="false" customHeight="false" outlineLevel="0" collapsed="false">
      <c r="C1528" s="15"/>
      <c r="D1528" s="16"/>
      <c r="E1528" s="16"/>
      <c r="F1528" s="16"/>
      <c r="G1528" s="16"/>
      <c r="H1528" s="17"/>
      <c r="I1528" s="16"/>
      <c r="J1528" s="17"/>
      <c r="K1528" s="17"/>
    </row>
    <row r="1529" customFormat="false" ht="12.75" hidden="false" customHeight="false" outlineLevel="0" collapsed="false">
      <c r="C1529" s="15"/>
      <c r="D1529" s="16"/>
      <c r="E1529" s="16"/>
      <c r="F1529" s="16"/>
      <c r="G1529" s="16"/>
      <c r="H1529" s="17"/>
      <c r="I1529" s="16"/>
      <c r="J1529" s="17"/>
      <c r="K1529" s="17"/>
    </row>
    <row r="1530" customFormat="false" ht="12.75" hidden="false" customHeight="false" outlineLevel="0" collapsed="false">
      <c r="C1530" s="15"/>
      <c r="D1530" s="16"/>
      <c r="E1530" s="16"/>
      <c r="F1530" s="16"/>
      <c r="G1530" s="16"/>
      <c r="H1530" s="17"/>
      <c r="I1530" s="16"/>
      <c r="J1530" s="17"/>
      <c r="K1530" s="17"/>
    </row>
    <row r="1531" customFormat="false" ht="12.75" hidden="false" customHeight="false" outlineLevel="0" collapsed="false">
      <c r="C1531" s="15"/>
      <c r="D1531" s="16"/>
      <c r="E1531" s="16"/>
      <c r="F1531" s="16"/>
      <c r="G1531" s="16"/>
      <c r="H1531" s="17"/>
      <c r="I1531" s="16"/>
      <c r="J1531" s="17"/>
      <c r="K1531" s="17"/>
    </row>
    <row r="1532" customFormat="false" ht="12.75" hidden="false" customHeight="false" outlineLevel="0" collapsed="false">
      <c r="C1532" s="15"/>
      <c r="D1532" s="16"/>
      <c r="E1532" s="16"/>
      <c r="F1532" s="16"/>
      <c r="G1532" s="16"/>
      <c r="H1532" s="17"/>
      <c r="I1532" s="16"/>
      <c r="J1532" s="17"/>
      <c r="K1532" s="17"/>
    </row>
    <row r="1533" customFormat="false" ht="12.75" hidden="false" customHeight="false" outlineLevel="0" collapsed="false">
      <c r="C1533" s="15"/>
      <c r="D1533" s="16"/>
      <c r="E1533" s="16"/>
      <c r="F1533" s="16"/>
      <c r="G1533" s="16"/>
      <c r="H1533" s="17"/>
      <c r="I1533" s="16"/>
      <c r="J1533" s="17"/>
      <c r="K1533" s="17"/>
    </row>
    <row r="1534" customFormat="false" ht="12.75" hidden="false" customHeight="false" outlineLevel="0" collapsed="false">
      <c r="C1534" s="15"/>
      <c r="D1534" s="16"/>
      <c r="E1534" s="16"/>
      <c r="F1534" s="16"/>
      <c r="G1534" s="16"/>
      <c r="H1534" s="17"/>
      <c r="I1534" s="16"/>
      <c r="J1534" s="17"/>
      <c r="K1534" s="17"/>
    </row>
    <row r="1535" customFormat="false" ht="12.75" hidden="false" customHeight="false" outlineLevel="0" collapsed="false">
      <c r="C1535" s="15"/>
      <c r="D1535" s="16"/>
      <c r="E1535" s="16"/>
      <c r="F1535" s="16"/>
      <c r="G1535" s="16"/>
      <c r="H1535" s="17"/>
      <c r="I1535" s="16"/>
      <c r="J1535" s="17"/>
      <c r="K1535" s="17"/>
    </row>
    <row r="1536" customFormat="false" ht="12.75" hidden="false" customHeight="false" outlineLevel="0" collapsed="false">
      <c r="C1536" s="15"/>
      <c r="D1536" s="16"/>
      <c r="E1536" s="16"/>
      <c r="F1536" s="16"/>
      <c r="G1536" s="16"/>
      <c r="H1536" s="17"/>
      <c r="I1536" s="16"/>
      <c r="J1536" s="17"/>
      <c r="K1536" s="17"/>
    </row>
    <row r="1537" customFormat="false" ht="12.75" hidden="false" customHeight="false" outlineLevel="0" collapsed="false">
      <c r="C1537" s="15"/>
      <c r="D1537" s="16"/>
      <c r="E1537" s="16"/>
      <c r="F1537" s="16"/>
      <c r="G1537" s="16"/>
      <c r="H1537" s="17"/>
      <c r="I1537" s="16"/>
      <c r="J1537" s="17"/>
      <c r="K1537" s="17"/>
    </row>
    <row r="1538" customFormat="false" ht="12.75" hidden="false" customHeight="false" outlineLevel="0" collapsed="false">
      <c r="C1538" s="15"/>
      <c r="D1538" s="16"/>
      <c r="E1538" s="16"/>
      <c r="F1538" s="16"/>
      <c r="G1538" s="16"/>
      <c r="H1538" s="17"/>
      <c r="I1538" s="16"/>
      <c r="J1538" s="17"/>
      <c r="K1538" s="17"/>
    </row>
    <row r="1539" customFormat="false" ht="12.75" hidden="false" customHeight="false" outlineLevel="0" collapsed="false">
      <c r="C1539" s="15"/>
      <c r="D1539" s="16"/>
      <c r="E1539" s="16"/>
      <c r="F1539" s="16"/>
      <c r="G1539" s="16"/>
      <c r="H1539" s="17"/>
      <c r="I1539" s="16"/>
      <c r="J1539" s="17"/>
      <c r="K1539" s="17"/>
    </row>
    <row r="1540" customFormat="false" ht="12.75" hidden="false" customHeight="false" outlineLevel="0" collapsed="false">
      <c r="C1540" s="15"/>
      <c r="D1540" s="16"/>
      <c r="E1540" s="16"/>
      <c r="F1540" s="16"/>
      <c r="G1540" s="16"/>
      <c r="H1540" s="17"/>
      <c r="I1540" s="16"/>
      <c r="J1540" s="17"/>
      <c r="K1540" s="17"/>
    </row>
    <row r="1541" customFormat="false" ht="12.75" hidden="false" customHeight="false" outlineLevel="0" collapsed="false">
      <c r="C1541" s="15"/>
      <c r="D1541" s="16"/>
      <c r="E1541" s="16"/>
      <c r="F1541" s="16"/>
      <c r="G1541" s="16"/>
      <c r="H1541" s="17"/>
      <c r="I1541" s="16"/>
      <c r="J1541" s="17"/>
      <c r="K1541" s="17"/>
    </row>
    <row r="1542" customFormat="false" ht="12.75" hidden="false" customHeight="false" outlineLevel="0" collapsed="false">
      <c r="C1542" s="15"/>
      <c r="D1542" s="16"/>
      <c r="E1542" s="16"/>
      <c r="F1542" s="16"/>
      <c r="G1542" s="16"/>
      <c r="H1542" s="17"/>
      <c r="I1542" s="16"/>
      <c r="J1542" s="17"/>
      <c r="K1542" s="17"/>
    </row>
    <row r="1543" customFormat="false" ht="12.75" hidden="false" customHeight="false" outlineLevel="0" collapsed="false">
      <c r="C1543" s="15"/>
      <c r="D1543" s="16"/>
      <c r="E1543" s="16"/>
      <c r="F1543" s="16"/>
      <c r="G1543" s="16"/>
      <c r="H1543" s="17"/>
      <c r="I1543" s="16"/>
      <c r="J1543" s="17"/>
      <c r="K1543" s="17"/>
    </row>
    <row r="1544" customFormat="false" ht="12.75" hidden="false" customHeight="false" outlineLevel="0" collapsed="false">
      <c r="C1544" s="15"/>
      <c r="D1544" s="16"/>
      <c r="E1544" s="16"/>
      <c r="F1544" s="16"/>
      <c r="G1544" s="16"/>
      <c r="H1544" s="17"/>
      <c r="I1544" s="16"/>
      <c r="J1544" s="17"/>
      <c r="K1544" s="17"/>
    </row>
    <row r="1545" customFormat="false" ht="12.75" hidden="false" customHeight="false" outlineLevel="0" collapsed="false">
      <c r="C1545" s="15"/>
      <c r="D1545" s="16"/>
      <c r="E1545" s="16"/>
      <c r="F1545" s="16"/>
      <c r="G1545" s="16"/>
      <c r="H1545" s="17"/>
      <c r="I1545" s="16"/>
      <c r="J1545" s="17"/>
      <c r="K1545" s="17"/>
    </row>
    <row r="1546" customFormat="false" ht="12.75" hidden="false" customHeight="false" outlineLevel="0" collapsed="false">
      <c r="C1546" s="15"/>
      <c r="D1546" s="16"/>
      <c r="E1546" s="16"/>
      <c r="F1546" s="16"/>
      <c r="G1546" s="16"/>
      <c r="H1546" s="17"/>
      <c r="I1546" s="16"/>
      <c r="J1546" s="17"/>
      <c r="K1546" s="17"/>
    </row>
    <row r="1547" customFormat="false" ht="12.75" hidden="false" customHeight="false" outlineLevel="0" collapsed="false">
      <c r="C1547" s="15"/>
      <c r="D1547" s="16"/>
      <c r="E1547" s="16"/>
      <c r="F1547" s="16"/>
      <c r="G1547" s="16"/>
      <c r="H1547" s="17"/>
      <c r="I1547" s="16"/>
      <c r="J1547" s="17"/>
      <c r="K1547" s="17"/>
    </row>
    <row r="1548" customFormat="false" ht="12.75" hidden="false" customHeight="false" outlineLevel="0" collapsed="false">
      <c r="C1548" s="15"/>
      <c r="D1548" s="16"/>
      <c r="E1548" s="16"/>
      <c r="F1548" s="16"/>
      <c r="G1548" s="16"/>
      <c r="H1548" s="17"/>
      <c r="I1548" s="16"/>
      <c r="J1548" s="17"/>
      <c r="K1548" s="17"/>
    </row>
    <row r="1549" customFormat="false" ht="12.75" hidden="false" customHeight="false" outlineLevel="0" collapsed="false">
      <c r="C1549" s="15"/>
      <c r="D1549" s="16"/>
      <c r="E1549" s="16"/>
      <c r="F1549" s="16"/>
      <c r="G1549" s="16"/>
      <c r="H1549" s="17"/>
      <c r="I1549" s="16"/>
      <c r="J1549" s="17"/>
      <c r="K1549" s="17"/>
    </row>
    <row r="1550" customFormat="false" ht="12.75" hidden="false" customHeight="false" outlineLevel="0" collapsed="false">
      <c r="C1550" s="15"/>
      <c r="D1550" s="16"/>
      <c r="E1550" s="16"/>
      <c r="F1550" s="16"/>
      <c r="G1550" s="16"/>
      <c r="H1550" s="17"/>
      <c r="I1550" s="16"/>
      <c r="J1550" s="17"/>
      <c r="K1550" s="17"/>
    </row>
    <row r="1551" customFormat="false" ht="12.75" hidden="false" customHeight="false" outlineLevel="0" collapsed="false">
      <c r="C1551" s="15"/>
      <c r="D1551" s="16"/>
      <c r="E1551" s="16"/>
      <c r="F1551" s="16"/>
      <c r="G1551" s="16"/>
      <c r="H1551" s="17"/>
      <c r="I1551" s="16"/>
      <c r="J1551" s="17"/>
      <c r="K1551" s="17"/>
    </row>
    <row r="1552" customFormat="false" ht="12.75" hidden="false" customHeight="false" outlineLevel="0" collapsed="false">
      <c r="C1552" s="15"/>
      <c r="D1552" s="16"/>
      <c r="E1552" s="16"/>
      <c r="F1552" s="16"/>
      <c r="G1552" s="16"/>
      <c r="H1552" s="17"/>
      <c r="I1552" s="16"/>
      <c r="J1552" s="17"/>
      <c r="K1552" s="17"/>
    </row>
    <row r="1553" customFormat="false" ht="12.75" hidden="false" customHeight="false" outlineLevel="0" collapsed="false">
      <c r="C1553" s="15"/>
      <c r="D1553" s="16"/>
      <c r="E1553" s="16"/>
      <c r="F1553" s="16"/>
      <c r="G1553" s="16"/>
      <c r="H1553" s="17"/>
      <c r="I1553" s="16"/>
      <c r="J1553" s="17"/>
      <c r="K1553" s="17"/>
    </row>
    <row r="1554" customFormat="false" ht="12.75" hidden="false" customHeight="false" outlineLevel="0" collapsed="false">
      <c r="C1554" s="15"/>
      <c r="D1554" s="16"/>
      <c r="E1554" s="16"/>
      <c r="F1554" s="16"/>
      <c r="G1554" s="16"/>
      <c r="H1554" s="17"/>
      <c r="I1554" s="16"/>
      <c r="J1554" s="17"/>
      <c r="K1554" s="17"/>
    </row>
    <row r="1555" customFormat="false" ht="12.75" hidden="false" customHeight="false" outlineLevel="0" collapsed="false">
      <c r="C1555" s="15"/>
      <c r="D1555" s="16"/>
      <c r="E1555" s="16"/>
      <c r="F1555" s="16"/>
      <c r="G1555" s="16"/>
      <c r="H1555" s="17"/>
      <c r="I1555" s="16"/>
      <c r="J1555" s="17"/>
      <c r="K1555" s="17"/>
    </row>
    <row r="1556" customFormat="false" ht="12.75" hidden="false" customHeight="false" outlineLevel="0" collapsed="false">
      <c r="C1556" s="15"/>
      <c r="D1556" s="16"/>
      <c r="E1556" s="16"/>
      <c r="F1556" s="16"/>
      <c r="G1556" s="16"/>
      <c r="H1556" s="17"/>
      <c r="I1556" s="16"/>
      <c r="J1556" s="17"/>
      <c r="K1556" s="17"/>
    </row>
    <row r="1557" customFormat="false" ht="12.75" hidden="false" customHeight="false" outlineLevel="0" collapsed="false">
      <c r="C1557" s="15"/>
      <c r="D1557" s="16"/>
      <c r="E1557" s="16"/>
      <c r="F1557" s="16"/>
      <c r="G1557" s="16"/>
      <c r="H1557" s="17"/>
      <c r="I1557" s="16"/>
      <c r="J1557" s="17"/>
      <c r="K1557" s="17"/>
    </row>
    <row r="1558" customFormat="false" ht="12.75" hidden="false" customHeight="false" outlineLevel="0" collapsed="false">
      <c r="C1558" s="15"/>
      <c r="D1558" s="16"/>
      <c r="E1558" s="16"/>
      <c r="F1558" s="16"/>
      <c r="G1558" s="16"/>
      <c r="H1558" s="17"/>
      <c r="I1558" s="16"/>
      <c r="J1558" s="17"/>
      <c r="K1558" s="17"/>
    </row>
    <row r="1559" customFormat="false" ht="12.75" hidden="false" customHeight="false" outlineLevel="0" collapsed="false">
      <c r="C1559" s="15"/>
      <c r="D1559" s="16"/>
      <c r="E1559" s="16"/>
      <c r="F1559" s="16"/>
      <c r="G1559" s="16"/>
      <c r="H1559" s="17"/>
      <c r="I1559" s="16"/>
      <c r="J1559" s="17"/>
      <c r="K1559" s="17"/>
    </row>
    <row r="1560" customFormat="false" ht="12.75" hidden="false" customHeight="false" outlineLevel="0" collapsed="false">
      <c r="C1560" s="15"/>
      <c r="D1560" s="16"/>
      <c r="E1560" s="16"/>
      <c r="F1560" s="16"/>
      <c r="G1560" s="16"/>
      <c r="H1560" s="17"/>
      <c r="I1560" s="16"/>
      <c r="J1560" s="17"/>
      <c r="K1560" s="17"/>
    </row>
    <row r="1561" customFormat="false" ht="12.75" hidden="false" customHeight="false" outlineLevel="0" collapsed="false">
      <c r="C1561" s="15"/>
      <c r="D1561" s="16"/>
      <c r="E1561" s="16"/>
      <c r="F1561" s="16"/>
      <c r="G1561" s="16"/>
      <c r="H1561" s="17"/>
      <c r="I1561" s="16"/>
      <c r="J1561" s="17"/>
      <c r="K1561" s="17"/>
    </row>
    <row r="1562" customFormat="false" ht="12.75" hidden="false" customHeight="false" outlineLevel="0" collapsed="false">
      <c r="C1562" s="15"/>
      <c r="D1562" s="16"/>
      <c r="E1562" s="16"/>
      <c r="F1562" s="16"/>
      <c r="G1562" s="16"/>
      <c r="H1562" s="17"/>
      <c r="I1562" s="16"/>
      <c r="J1562" s="17"/>
      <c r="K1562" s="17"/>
    </row>
    <row r="1563" customFormat="false" ht="12.75" hidden="false" customHeight="false" outlineLevel="0" collapsed="false">
      <c r="C1563" s="15"/>
      <c r="D1563" s="16"/>
      <c r="E1563" s="16"/>
      <c r="F1563" s="16"/>
      <c r="G1563" s="16"/>
      <c r="H1563" s="17"/>
      <c r="I1563" s="16"/>
      <c r="J1563" s="17"/>
      <c r="K1563" s="17"/>
    </row>
    <row r="1564" customFormat="false" ht="12.75" hidden="false" customHeight="false" outlineLevel="0" collapsed="false">
      <c r="C1564" s="15"/>
      <c r="D1564" s="16"/>
      <c r="E1564" s="16"/>
      <c r="F1564" s="16"/>
      <c r="G1564" s="16"/>
      <c r="H1564" s="17"/>
      <c r="I1564" s="16"/>
      <c r="J1564" s="17"/>
      <c r="K1564" s="17"/>
    </row>
    <row r="1565" customFormat="false" ht="12.75" hidden="false" customHeight="false" outlineLevel="0" collapsed="false">
      <c r="C1565" s="15"/>
      <c r="D1565" s="16"/>
      <c r="E1565" s="16"/>
      <c r="F1565" s="16"/>
      <c r="G1565" s="16"/>
      <c r="H1565" s="17"/>
      <c r="I1565" s="16"/>
      <c r="J1565" s="17"/>
      <c r="K1565" s="17"/>
    </row>
    <row r="1566" customFormat="false" ht="12.75" hidden="false" customHeight="false" outlineLevel="0" collapsed="false">
      <c r="C1566" s="15"/>
      <c r="D1566" s="16"/>
      <c r="E1566" s="16"/>
      <c r="F1566" s="16"/>
      <c r="G1566" s="16"/>
      <c r="H1566" s="17"/>
      <c r="I1566" s="16"/>
      <c r="J1566" s="17"/>
      <c r="K1566" s="17"/>
    </row>
    <row r="1567" customFormat="false" ht="12.75" hidden="false" customHeight="false" outlineLevel="0" collapsed="false">
      <c r="C1567" s="15"/>
      <c r="D1567" s="16"/>
      <c r="E1567" s="16"/>
      <c r="F1567" s="16"/>
      <c r="G1567" s="16"/>
      <c r="H1567" s="17"/>
      <c r="I1567" s="16"/>
      <c r="J1567" s="17"/>
      <c r="K1567" s="17"/>
    </row>
    <row r="1568" customFormat="false" ht="12.75" hidden="false" customHeight="false" outlineLevel="0" collapsed="false">
      <c r="C1568" s="15"/>
      <c r="D1568" s="16"/>
      <c r="E1568" s="16"/>
      <c r="F1568" s="16"/>
      <c r="G1568" s="16"/>
      <c r="H1568" s="17"/>
      <c r="I1568" s="16"/>
      <c r="J1568" s="17"/>
      <c r="K1568" s="17"/>
    </row>
    <row r="1569" customFormat="false" ht="12.75" hidden="false" customHeight="false" outlineLevel="0" collapsed="false">
      <c r="C1569" s="15"/>
      <c r="D1569" s="16"/>
      <c r="E1569" s="16"/>
      <c r="F1569" s="16"/>
      <c r="G1569" s="16"/>
      <c r="H1569" s="17"/>
      <c r="I1569" s="16"/>
      <c r="J1569" s="17"/>
      <c r="K1569" s="17"/>
    </row>
    <row r="1570" customFormat="false" ht="12.75" hidden="false" customHeight="false" outlineLevel="0" collapsed="false">
      <c r="C1570" s="15"/>
      <c r="D1570" s="16"/>
      <c r="E1570" s="16"/>
      <c r="F1570" s="16"/>
      <c r="G1570" s="16"/>
      <c r="H1570" s="17"/>
      <c r="I1570" s="16"/>
      <c r="J1570" s="17"/>
      <c r="K1570" s="17"/>
    </row>
    <row r="1571" customFormat="false" ht="12.75" hidden="false" customHeight="false" outlineLevel="0" collapsed="false">
      <c r="C1571" s="15"/>
      <c r="D1571" s="16"/>
      <c r="E1571" s="16"/>
      <c r="F1571" s="16"/>
      <c r="G1571" s="16"/>
      <c r="H1571" s="17"/>
      <c r="I1571" s="16"/>
      <c r="J1571" s="17"/>
      <c r="K1571" s="17"/>
    </row>
    <row r="1572" customFormat="false" ht="12.75" hidden="false" customHeight="false" outlineLevel="0" collapsed="false">
      <c r="C1572" s="15"/>
      <c r="D1572" s="16"/>
      <c r="E1572" s="16"/>
      <c r="F1572" s="16"/>
      <c r="G1572" s="16"/>
      <c r="H1572" s="17"/>
      <c r="I1572" s="16"/>
      <c r="J1572" s="17"/>
      <c r="K1572" s="17"/>
    </row>
    <row r="1573" customFormat="false" ht="12.75" hidden="false" customHeight="false" outlineLevel="0" collapsed="false">
      <c r="C1573" s="15"/>
      <c r="D1573" s="16"/>
      <c r="E1573" s="16"/>
      <c r="F1573" s="16"/>
      <c r="G1573" s="16"/>
      <c r="H1573" s="17"/>
      <c r="I1573" s="16"/>
      <c r="J1573" s="17"/>
      <c r="K1573" s="17"/>
    </row>
    <row r="1574" customFormat="false" ht="12.75" hidden="false" customHeight="false" outlineLevel="0" collapsed="false">
      <c r="C1574" s="15"/>
      <c r="D1574" s="16"/>
      <c r="E1574" s="16"/>
      <c r="F1574" s="16"/>
      <c r="G1574" s="16"/>
      <c r="H1574" s="17"/>
      <c r="I1574" s="16"/>
      <c r="J1574" s="17"/>
      <c r="K1574" s="17"/>
    </row>
    <row r="1575" customFormat="false" ht="12.75" hidden="false" customHeight="false" outlineLevel="0" collapsed="false">
      <c r="C1575" s="15"/>
      <c r="D1575" s="16"/>
      <c r="E1575" s="16"/>
      <c r="F1575" s="16"/>
      <c r="G1575" s="16"/>
      <c r="H1575" s="17"/>
      <c r="I1575" s="16"/>
      <c r="J1575" s="17"/>
      <c r="K1575" s="17"/>
    </row>
    <row r="1576" customFormat="false" ht="12.75" hidden="false" customHeight="false" outlineLevel="0" collapsed="false">
      <c r="C1576" s="15"/>
      <c r="D1576" s="16"/>
      <c r="E1576" s="16"/>
      <c r="F1576" s="16"/>
      <c r="G1576" s="16"/>
      <c r="H1576" s="17"/>
      <c r="I1576" s="16"/>
      <c r="J1576" s="17"/>
      <c r="K1576" s="17"/>
    </row>
    <row r="1577" customFormat="false" ht="12.75" hidden="false" customHeight="false" outlineLevel="0" collapsed="false">
      <c r="C1577" s="15"/>
      <c r="D1577" s="16"/>
      <c r="E1577" s="16"/>
      <c r="F1577" s="16"/>
      <c r="G1577" s="16"/>
      <c r="H1577" s="17"/>
      <c r="I1577" s="16"/>
      <c r="J1577" s="17"/>
      <c r="K1577" s="17"/>
    </row>
    <row r="1578" customFormat="false" ht="12.75" hidden="false" customHeight="false" outlineLevel="0" collapsed="false">
      <c r="C1578" s="15"/>
      <c r="D1578" s="16"/>
      <c r="E1578" s="16"/>
      <c r="F1578" s="16"/>
      <c r="G1578" s="16"/>
      <c r="H1578" s="17"/>
      <c r="I1578" s="16"/>
      <c r="J1578" s="17"/>
      <c r="K1578" s="17"/>
    </row>
    <row r="1579" customFormat="false" ht="12.75" hidden="false" customHeight="false" outlineLevel="0" collapsed="false">
      <c r="C1579" s="15"/>
      <c r="D1579" s="16"/>
      <c r="E1579" s="16"/>
      <c r="F1579" s="16"/>
      <c r="G1579" s="16"/>
      <c r="H1579" s="17"/>
      <c r="I1579" s="16"/>
      <c r="J1579" s="17"/>
      <c r="K1579" s="17"/>
    </row>
    <row r="1580" customFormat="false" ht="12.75" hidden="false" customHeight="false" outlineLevel="0" collapsed="false">
      <c r="C1580" s="15"/>
      <c r="D1580" s="16"/>
      <c r="E1580" s="16"/>
      <c r="F1580" s="16"/>
      <c r="G1580" s="16"/>
      <c r="H1580" s="17"/>
      <c r="I1580" s="16"/>
      <c r="J1580" s="17"/>
      <c r="K1580" s="17"/>
    </row>
    <row r="1581" customFormat="false" ht="12.75" hidden="false" customHeight="false" outlineLevel="0" collapsed="false">
      <c r="C1581" s="15"/>
      <c r="D1581" s="16"/>
      <c r="E1581" s="16"/>
      <c r="F1581" s="16"/>
      <c r="G1581" s="16"/>
      <c r="H1581" s="17"/>
      <c r="I1581" s="16"/>
      <c r="J1581" s="17"/>
      <c r="K1581" s="17"/>
    </row>
    <row r="1582" customFormat="false" ht="12.75" hidden="false" customHeight="false" outlineLevel="0" collapsed="false">
      <c r="C1582" s="15"/>
      <c r="D1582" s="16"/>
      <c r="E1582" s="16"/>
      <c r="F1582" s="16"/>
      <c r="G1582" s="16"/>
      <c r="H1582" s="17"/>
      <c r="I1582" s="16"/>
      <c r="J1582" s="17"/>
      <c r="K1582" s="17"/>
    </row>
    <row r="1583" customFormat="false" ht="12.75" hidden="false" customHeight="false" outlineLevel="0" collapsed="false">
      <c r="C1583" s="15"/>
      <c r="D1583" s="16"/>
      <c r="E1583" s="16"/>
      <c r="F1583" s="16"/>
      <c r="G1583" s="16"/>
      <c r="H1583" s="17"/>
      <c r="I1583" s="16"/>
      <c r="J1583" s="17"/>
      <c r="K1583" s="17"/>
    </row>
    <row r="1584" customFormat="false" ht="12.75" hidden="false" customHeight="false" outlineLevel="0" collapsed="false">
      <c r="C1584" s="15"/>
      <c r="D1584" s="16"/>
      <c r="E1584" s="16"/>
      <c r="F1584" s="16"/>
      <c r="G1584" s="16"/>
      <c r="H1584" s="17"/>
      <c r="I1584" s="16"/>
      <c r="J1584" s="17"/>
      <c r="K1584" s="17"/>
    </row>
    <row r="1585" customFormat="false" ht="12.75" hidden="false" customHeight="false" outlineLevel="0" collapsed="false">
      <c r="C1585" s="15"/>
      <c r="D1585" s="16"/>
      <c r="E1585" s="16"/>
      <c r="F1585" s="16"/>
      <c r="G1585" s="16"/>
      <c r="H1585" s="17"/>
      <c r="I1585" s="16"/>
      <c r="J1585" s="17"/>
      <c r="K1585" s="17"/>
    </row>
    <row r="1586" customFormat="false" ht="12.75" hidden="false" customHeight="false" outlineLevel="0" collapsed="false">
      <c r="C1586" s="15"/>
      <c r="D1586" s="16"/>
      <c r="E1586" s="16"/>
      <c r="F1586" s="16"/>
      <c r="G1586" s="16"/>
      <c r="H1586" s="17"/>
      <c r="I1586" s="16"/>
      <c r="J1586" s="17"/>
      <c r="K1586" s="17"/>
    </row>
    <row r="1587" customFormat="false" ht="12.75" hidden="false" customHeight="false" outlineLevel="0" collapsed="false">
      <c r="C1587" s="15"/>
      <c r="D1587" s="16"/>
      <c r="E1587" s="16"/>
      <c r="F1587" s="16"/>
      <c r="G1587" s="16"/>
      <c r="H1587" s="17"/>
      <c r="I1587" s="16"/>
      <c r="J1587" s="17"/>
      <c r="K1587" s="17"/>
    </row>
    <row r="1588" customFormat="false" ht="12.75" hidden="false" customHeight="false" outlineLevel="0" collapsed="false">
      <c r="C1588" s="15"/>
      <c r="D1588" s="16"/>
      <c r="E1588" s="16"/>
      <c r="F1588" s="16"/>
      <c r="G1588" s="16"/>
      <c r="H1588" s="17"/>
      <c r="I1588" s="16"/>
      <c r="J1588" s="17"/>
      <c r="K1588" s="17"/>
    </row>
    <row r="1589" customFormat="false" ht="12.75" hidden="false" customHeight="false" outlineLevel="0" collapsed="false">
      <c r="C1589" s="15"/>
      <c r="D1589" s="16"/>
      <c r="E1589" s="16"/>
      <c r="F1589" s="16"/>
      <c r="G1589" s="16"/>
      <c r="H1589" s="17"/>
      <c r="I1589" s="16"/>
      <c r="J1589" s="17"/>
      <c r="K1589" s="17"/>
    </row>
    <row r="1590" customFormat="false" ht="12.75" hidden="false" customHeight="false" outlineLevel="0" collapsed="false">
      <c r="C1590" s="15"/>
      <c r="D1590" s="16"/>
      <c r="E1590" s="16"/>
      <c r="F1590" s="16"/>
      <c r="G1590" s="16"/>
      <c r="H1590" s="17"/>
      <c r="I1590" s="16"/>
      <c r="J1590" s="17"/>
      <c r="K1590" s="17"/>
    </row>
    <row r="1591" customFormat="false" ht="12.75" hidden="false" customHeight="false" outlineLevel="0" collapsed="false">
      <c r="C1591" s="15"/>
      <c r="D1591" s="16"/>
      <c r="E1591" s="16"/>
      <c r="F1591" s="16"/>
      <c r="G1591" s="16"/>
      <c r="H1591" s="17"/>
      <c r="I1591" s="16"/>
      <c r="J1591" s="17"/>
      <c r="K1591" s="17"/>
    </row>
    <row r="1592" customFormat="false" ht="12.75" hidden="false" customHeight="false" outlineLevel="0" collapsed="false">
      <c r="C1592" s="15"/>
      <c r="D1592" s="16"/>
      <c r="E1592" s="16"/>
      <c r="F1592" s="16"/>
      <c r="G1592" s="16"/>
      <c r="H1592" s="17"/>
      <c r="I1592" s="16"/>
      <c r="J1592" s="17"/>
      <c r="K1592" s="17"/>
    </row>
    <row r="1593" customFormat="false" ht="12.75" hidden="false" customHeight="false" outlineLevel="0" collapsed="false">
      <c r="C1593" s="15"/>
      <c r="D1593" s="16"/>
      <c r="E1593" s="16"/>
      <c r="F1593" s="16"/>
      <c r="G1593" s="16"/>
      <c r="H1593" s="17"/>
      <c r="I1593" s="16"/>
      <c r="J1593" s="17"/>
      <c r="K1593" s="17"/>
    </row>
    <row r="1594" customFormat="false" ht="12.75" hidden="false" customHeight="false" outlineLevel="0" collapsed="false">
      <c r="C1594" s="15"/>
      <c r="D1594" s="16"/>
      <c r="E1594" s="16"/>
      <c r="F1594" s="16"/>
      <c r="G1594" s="16"/>
      <c r="H1594" s="17"/>
      <c r="I1594" s="16"/>
      <c r="J1594" s="17"/>
      <c r="K1594" s="17"/>
    </row>
    <row r="1595" customFormat="false" ht="12.75" hidden="false" customHeight="false" outlineLevel="0" collapsed="false">
      <c r="C1595" s="15"/>
      <c r="D1595" s="16"/>
      <c r="E1595" s="16"/>
      <c r="F1595" s="16"/>
      <c r="G1595" s="16"/>
      <c r="H1595" s="17"/>
      <c r="I1595" s="16"/>
      <c r="J1595" s="17"/>
      <c r="K1595" s="17"/>
    </row>
    <row r="1596" customFormat="false" ht="12.75" hidden="false" customHeight="false" outlineLevel="0" collapsed="false">
      <c r="C1596" s="15"/>
      <c r="D1596" s="16"/>
      <c r="E1596" s="16"/>
      <c r="F1596" s="16"/>
      <c r="G1596" s="16"/>
      <c r="H1596" s="17"/>
      <c r="I1596" s="16"/>
      <c r="J1596" s="17"/>
      <c r="K1596" s="17"/>
    </row>
    <row r="1597" customFormat="false" ht="12.75" hidden="false" customHeight="false" outlineLevel="0" collapsed="false">
      <c r="C1597" s="15"/>
      <c r="D1597" s="16"/>
      <c r="E1597" s="16"/>
      <c r="F1597" s="16"/>
      <c r="G1597" s="16"/>
      <c r="H1597" s="17"/>
      <c r="I1597" s="16"/>
      <c r="J1597" s="17"/>
      <c r="K1597" s="17"/>
    </row>
    <row r="1598" customFormat="false" ht="12.75" hidden="false" customHeight="false" outlineLevel="0" collapsed="false">
      <c r="C1598" s="15"/>
      <c r="D1598" s="16"/>
      <c r="E1598" s="16"/>
      <c r="F1598" s="16"/>
      <c r="G1598" s="16"/>
      <c r="H1598" s="17"/>
      <c r="I1598" s="16"/>
      <c r="J1598" s="17"/>
      <c r="K1598" s="17"/>
    </row>
    <row r="1599" customFormat="false" ht="12.75" hidden="false" customHeight="false" outlineLevel="0" collapsed="false">
      <c r="C1599" s="15"/>
      <c r="D1599" s="16"/>
      <c r="E1599" s="16"/>
      <c r="F1599" s="16"/>
      <c r="G1599" s="16"/>
      <c r="H1599" s="17"/>
      <c r="I1599" s="16"/>
      <c r="J1599" s="17"/>
      <c r="K1599" s="17"/>
    </row>
    <row r="1600" customFormat="false" ht="12.75" hidden="false" customHeight="false" outlineLevel="0" collapsed="false">
      <c r="C1600" s="15"/>
      <c r="D1600" s="16"/>
      <c r="E1600" s="16"/>
      <c r="F1600" s="16"/>
      <c r="G1600" s="16"/>
      <c r="H1600" s="17"/>
      <c r="I1600" s="16"/>
      <c r="J1600" s="17"/>
      <c r="K1600" s="17"/>
    </row>
    <row r="1601" customFormat="false" ht="12.75" hidden="false" customHeight="false" outlineLevel="0" collapsed="false">
      <c r="C1601" s="15"/>
      <c r="D1601" s="16"/>
      <c r="E1601" s="16"/>
      <c r="F1601" s="16"/>
      <c r="G1601" s="16"/>
      <c r="H1601" s="17"/>
      <c r="I1601" s="16"/>
      <c r="J1601" s="17"/>
      <c r="K1601" s="17"/>
    </row>
    <row r="1602" customFormat="false" ht="12.75" hidden="false" customHeight="false" outlineLevel="0" collapsed="false">
      <c r="C1602" s="15"/>
      <c r="D1602" s="16"/>
      <c r="E1602" s="16"/>
      <c r="F1602" s="16"/>
      <c r="G1602" s="16"/>
      <c r="H1602" s="17"/>
      <c r="I1602" s="16"/>
      <c r="J1602" s="17"/>
      <c r="K1602" s="17"/>
    </row>
    <row r="1603" customFormat="false" ht="12.75" hidden="false" customHeight="false" outlineLevel="0" collapsed="false">
      <c r="C1603" s="15"/>
      <c r="D1603" s="16"/>
      <c r="E1603" s="16"/>
      <c r="F1603" s="16"/>
      <c r="G1603" s="16"/>
      <c r="H1603" s="17"/>
      <c r="I1603" s="16"/>
      <c r="J1603" s="17"/>
      <c r="K1603" s="17"/>
    </row>
    <row r="1604" customFormat="false" ht="12.75" hidden="false" customHeight="false" outlineLevel="0" collapsed="false">
      <c r="C1604" s="15"/>
      <c r="D1604" s="16"/>
      <c r="E1604" s="16"/>
      <c r="F1604" s="16"/>
      <c r="G1604" s="16"/>
      <c r="H1604" s="17"/>
      <c r="I1604" s="16"/>
      <c r="J1604" s="17"/>
      <c r="K1604" s="17"/>
    </row>
    <row r="1605" customFormat="false" ht="12.75" hidden="false" customHeight="false" outlineLevel="0" collapsed="false">
      <c r="C1605" s="15"/>
      <c r="D1605" s="16"/>
      <c r="E1605" s="16"/>
      <c r="F1605" s="16"/>
      <c r="G1605" s="16"/>
      <c r="H1605" s="17"/>
      <c r="I1605" s="16"/>
      <c r="J1605" s="17"/>
      <c r="K1605" s="17"/>
    </row>
    <row r="1606" customFormat="false" ht="12.75" hidden="false" customHeight="false" outlineLevel="0" collapsed="false">
      <c r="C1606" s="15"/>
      <c r="D1606" s="16"/>
      <c r="E1606" s="16"/>
      <c r="F1606" s="16"/>
      <c r="G1606" s="16"/>
      <c r="H1606" s="17"/>
      <c r="I1606" s="16"/>
      <c r="J1606" s="17"/>
      <c r="K1606" s="17"/>
    </row>
    <row r="1607" customFormat="false" ht="12.75" hidden="false" customHeight="false" outlineLevel="0" collapsed="false">
      <c r="C1607" s="15"/>
      <c r="D1607" s="16"/>
      <c r="E1607" s="16"/>
      <c r="F1607" s="16"/>
      <c r="G1607" s="16"/>
      <c r="H1607" s="17"/>
      <c r="I1607" s="16"/>
      <c r="J1607" s="17"/>
      <c r="K1607" s="17"/>
    </row>
    <row r="1608" customFormat="false" ht="12.75" hidden="false" customHeight="false" outlineLevel="0" collapsed="false">
      <c r="C1608" s="15"/>
      <c r="D1608" s="16"/>
      <c r="E1608" s="16"/>
      <c r="F1608" s="16"/>
      <c r="G1608" s="16"/>
      <c r="H1608" s="17"/>
      <c r="I1608" s="16"/>
      <c r="J1608" s="17"/>
      <c r="K1608" s="17"/>
    </row>
    <row r="1609" customFormat="false" ht="12.75" hidden="false" customHeight="false" outlineLevel="0" collapsed="false">
      <c r="C1609" s="15"/>
      <c r="D1609" s="16"/>
      <c r="E1609" s="16"/>
      <c r="F1609" s="16"/>
      <c r="G1609" s="16"/>
      <c r="H1609" s="17"/>
      <c r="I1609" s="16"/>
      <c r="J1609" s="17"/>
      <c r="K1609" s="17"/>
    </row>
    <row r="1610" customFormat="false" ht="12.75" hidden="false" customHeight="false" outlineLevel="0" collapsed="false">
      <c r="C1610" s="15"/>
      <c r="D1610" s="16"/>
      <c r="E1610" s="16"/>
      <c r="F1610" s="16"/>
      <c r="G1610" s="16"/>
      <c r="H1610" s="17"/>
      <c r="I1610" s="16"/>
      <c r="J1610" s="17"/>
      <c r="K1610" s="17"/>
    </row>
    <row r="1611" customFormat="false" ht="12.75" hidden="false" customHeight="false" outlineLevel="0" collapsed="false">
      <c r="C1611" s="15"/>
      <c r="D1611" s="16"/>
      <c r="E1611" s="16"/>
      <c r="F1611" s="16"/>
      <c r="G1611" s="16"/>
      <c r="H1611" s="17"/>
      <c r="I1611" s="16"/>
      <c r="J1611" s="17"/>
      <c r="K1611" s="17"/>
    </row>
    <row r="1612" customFormat="false" ht="12.75" hidden="false" customHeight="false" outlineLevel="0" collapsed="false">
      <c r="C1612" s="15"/>
      <c r="D1612" s="16"/>
      <c r="E1612" s="16"/>
      <c r="F1612" s="16"/>
      <c r="G1612" s="16"/>
      <c r="H1612" s="17"/>
      <c r="I1612" s="16"/>
      <c r="J1612" s="17"/>
      <c r="K1612" s="17"/>
    </row>
    <row r="1613" customFormat="false" ht="12.75" hidden="false" customHeight="false" outlineLevel="0" collapsed="false">
      <c r="C1613" s="15"/>
      <c r="D1613" s="16"/>
      <c r="E1613" s="16"/>
      <c r="F1613" s="16"/>
      <c r="G1613" s="16"/>
      <c r="H1613" s="17"/>
      <c r="I1613" s="16"/>
      <c r="J1613" s="17"/>
      <c r="K1613" s="17"/>
    </row>
    <row r="1614" customFormat="false" ht="12.75" hidden="false" customHeight="false" outlineLevel="0" collapsed="false">
      <c r="C1614" s="15"/>
      <c r="D1614" s="16"/>
      <c r="E1614" s="16"/>
      <c r="F1614" s="16"/>
      <c r="G1614" s="16"/>
      <c r="H1614" s="17"/>
      <c r="I1614" s="16"/>
      <c r="J1614" s="17"/>
      <c r="K1614" s="17"/>
    </row>
    <row r="1615" customFormat="false" ht="12.75" hidden="false" customHeight="false" outlineLevel="0" collapsed="false">
      <c r="C1615" s="15"/>
      <c r="D1615" s="16"/>
      <c r="E1615" s="16"/>
      <c r="F1615" s="16"/>
      <c r="G1615" s="16"/>
      <c r="H1615" s="17"/>
      <c r="I1615" s="16"/>
      <c r="J1615" s="17"/>
      <c r="K1615" s="17"/>
    </row>
    <row r="1616" customFormat="false" ht="12.75" hidden="false" customHeight="false" outlineLevel="0" collapsed="false">
      <c r="C1616" s="15"/>
      <c r="D1616" s="16"/>
      <c r="E1616" s="16"/>
      <c r="F1616" s="16"/>
      <c r="G1616" s="16"/>
      <c r="H1616" s="17"/>
      <c r="I1616" s="16"/>
      <c r="J1616" s="17"/>
      <c r="K1616" s="17"/>
    </row>
    <row r="1617" customFormat="false" ht="12.75" hidden="false" customHeight="false" outlineLevel="0" collapsed="false">
      <c r="C1617" s="15"/>
      <c r="D1617" s="16"/>
      <c r="E1617" s="16"/>
      <c r="F1617" s="16"/>
      <c r="G1617" s="16"/>
      <c r="H1617" s="17"/>
      <c r="I1617" s="16"/>
      <c r="J1617" s="17"/>
      <c r="K1617" s="17"/>
    </row>
    <row r="1618" customFormat="false" ht="12.75" hidden="false" customHeight="false" outlineLevel="0" collapsed="false">
      <c r="C1618" s="15"/>
      <c r="D1618" s="16"/>
      <c r="E1618" s="16"/>
      <c r="F1618" s="16"/>
      <c r="G1618" s="16"/>
      <c r="H1618" s="17"/>
      <c r="I1618" s="16"/>
      <c r="J1618" s="17"/>
      <c r="K1618" s="17"/>
    </row>
    <row r="1619" customFormat="false" ht="12.75" hidden="false" customHeight="false" outlineLevel="0" collapsed="false">
      <c r="C1619" s="15"/>
      <c r="D1619" s="16"/>
      <c r="E1619" s="16"/>
      <c r="F1619" s="16"/>
      <c r="G1619" s="16"/>
      <c r="H1619" s="17"/>
      <c r="I1619" s="16"/>
      <c r="J1619" s="17"/>
      <c r="K1619" s="17"/>
    </row>
    <row r="1620" customFormat="false" ht="12.75" hidden="false" customHeight="false" outlineLevel="0" collapsed="false">
      <c r="C1620" s="15"/>
      <c r="D1620" s="16"/>
      <c r="E1620" s="16"/>
      <c r="F1620" s="16"/>
      <c r="G1620" s="16"/>
      <c r="H1620" s="17"/>
      <c r="I1620" s="16"/>
      <c r="J1620" s="17"/>
      <c r="K1620" s="17"/>
    </row>
    <row r="1621" customFormat="false" ht="12.75" hidden="false" customHeight="false" outlineLevel="0" collapsed="false">
      <c r="C1621" s="15"/>
      <c r="D1621" s="16"/>
      <c r="E1621" s="16"/>
      <c r="F1621" s="16"/>
      <c r="G1621" s="16"/>
      <c r="H1621" s="17"/>
      <c r="I1621" s="16"/>
      <c r="J1621" s="17"/>
      <c r="K1621" s="17"/>
    </row>
    <row r="1622" customFormat="false" ht="12.75" hidden="false" customHeight="false" outlineLevel="0" collapsed="false">
      <c r="C1622" s="15"/>
      <c r="D1622" s="16"/>
      <c r="E1622" s="16"/>
      <c r="F1622" s="16"/>
      <c r="G1622" s="16"/>
      <c r="H1622" s="17"/>
      <c r="I1622" s="16"/>
      <c r="J1622" s="17"/>
      <c r="K1622" s="17"/>
    </row>
    <row r="1623" customFormat="false" ht="12.75" hidden="false" customHeight="false" outlineLevel="0" collapsed="false">
      <c r="C1623" s="15"/>
      <c r="D1623" s="16"/>
      <c r="E1623" s="16"/>
      <c r="F1623" s="16"/>
      <c r="G1623" s="16"/>
      <c r="H1623" s="17"/>
      <c r="I1623" s="16"/>
      <c r="J1623" s="17"/>
      <c r="K1623" s="17"/>
    </row>
    <row r="1624" customFormat="false" ht="12.75" hidden="false" customHeight="false" outlineLevel="0" collapsed="false">
      <c r="C1624" s="15"/>
      <c r="D1624" s="16"/>
      <c r="E1624" s="16"/>
      <c r="F1624" s="16"/>
      <c r="G1624" s="16"/>
      <c r="H1624" s="17"/>
      <c r="I1624" s="16"/>
      <c r="J1624" s="17"/>
      <c r="K1624" s="17"/>
    </row>
    <row r="1625" customFormat="false" ht="12.75" hidden="false" customHeight="false" outlineLevel="0" collapsed="false">
      <c r="C1625" s="15"/>
      <c r="D1625" s="16"/>
      <c r="E1625" s="16"/>
      <c r="F1625" s="16"/>
      <c r="G1625" s="16"/>
      <c r="H1625" s="17"/>
      <c r="I1625" s="16"/>
      <c r="J1625" s="17"/>
      <c r="K1625" s="17"/>
    </row>
    <row r="1626" customFormat="false" ht="12.75" hidden="false" customHeight="false" outlineLevel="0" collapsed="false">
      <c r="C1626" s="15"/>
      <c r="D1626" s="16"/>
      <c r="E1626" s="16"/>
      <c r="F1626" s="16"/>
      <c r="G1626" s="16"/>
      <c r="H1626" s="17"/>
      <c r="I1626" s="16"/>
      <c r="J1626" s="17"/>
      <c r="K1626" s="17"/>
    </row>
    <row r="1627" customFormat="false" ht="12.75" hidden="false" customHeight="false" outlineLevel="0" collapsed="false">
      <c r="C1627" s="15"/>
      <c r="D1627" s="16"/>
      <c r="E1627" s="16"/>
      <c r="F1627" s="16"/>
      <c r="G1627" s="16"/>
      <c r="H1627" s="17"/>
      <c r="I1627" s="16"/>
      <c r="J1627" s="17"/>
      <c r="K1627" s="17"/>
    </row>
    <row r="1628" customFormat="false" ht="12.75" hidden="false" customHeight="false" outlineLevel="0" collapsed="false">
      <c r="C1628" s="15"/>
      <c r="D1628" s="16"/>
      <c r="E1628" s="16"/>
      <c r="F1628" s="16"/>
      <c r="G1628" s="16"/>
      <c r="H1628" s="17"/>
      <c r="I1628" s="16"/>
      <c r="J1628" s="17"/>
      <c r="K1628" s="17"/>
    </row>
    <row r="1629" customFormat="false" ht="12.75" hidden="false" customHeight="false" outlineLevel="0" collapsed="false">
      <c r="C1629" s="15"/>
      <c r="D1629" s="16"/>
      <c r="E1629" s="16"/>
      <c r="F1629" s="16"/>
      <c r="G1629" s="16"/>
      <c r="H1629" s="17"/>
      <c r="I1629" s="16"/>
      <c r="J1629" s="17"/>
      <c r="K1629" s="17"/>
    </row>
    <row r="1630" customFormat="false" ht="12.75" hidden="false" customHeight="false" outlineLevel="0" collapsed="false">
      <c r="C1630" s="15"/>
      <c r="D1630" s="16"/>
      <c r="E1630" s="16"/>
      <c r="F1630" s="16"/>
      <c r="G1630" s="16"/>
      <c r="H1630" s="17"/>
      <c r="I1630" s="16"/>
      <c r="J1630" s="17"/>
      <c r="K1630" s="17"/>
    </row>
    <row r="1631" customFormat="false" ht="12.75" hidden="false" customHeight="false" outlineLevel="0" collapsed="false">
      <c r="C1631" s="15"/>
      <c r="D1631" s="16"/>
      <c r="E1631" s="16"/>
      <c r="F1631" s="16"/>
      <c r="G1631" s="16"/>
      <c r="H1631" s="17"/>
      <c r="I1631" s="16"/>
      <c r="J1631" s="17"/>
      <c r="K1631" s="17"/>
    </row>
    <row r="1632" customFormat="false" ht="12.75" hidden="false" customHeight="false" outlineLevel="0" collapsed="false">
      <c r="C1632" s="15"/>
      <c r="D1632" s="16"/>
      <c r="E1632" s="16"/>
      <c r="F1632" s="16"/>
      <c r="G1632" s="16"/>
      <c r="H1632" s="17"/>
      <c r="I1632" s="16"/>
      <c r="J1632" s="17"/>
      <c r="K1632" s="17"/>
    </row>
    <row r="1633" customFormat="false" ht="12.75" hidden="false" customHeight="false" outlineLevel="0" collapsed="false">
      <c r="C1633" s="15"/>
      <c r="D1633" s="16"/>
      <c r="E1633" s="16"/>
      <c r="F1633" s="16"/>
      <c r="G1633" s="16"/>
      <c r="H1633" s="17"/>
      <c r="I1633" s="16"/>
      <c r="J1633" s="17"/>
      <c r="K1633" s="17"/>
    </row>
    <row r="1634" customFormat="false" ht="12.75" hidden="false" customHeight="false" outlineLevel="0" collapsed="false">
      <c r="C1634" s="15"/>
      <c r="D1634" s="16"/>
      <c r="E1634" s="16"/>
      <c r="F1634" s="16"/>
      <c r="G1634" s="16"/>
      <c r="H1634" s="17"/>
      <c r="I1634" s="16"/>
      <c r="J1634" s="17"/>
      <c r="K1634" s="17"/>
    </row>
    <row r="1635" customFormat="false" ht="12.75" hidden="false" customHeight="false" outlineLevel="0" collapsed="false">
      <c r="C1635" s="15"/>
      <c r="D1635" s="16"/>
      <c r="E1635" s="16"/>
      <c r="F1635" s="16"/>
      <c r="G1635" s="16"/>
      <c r="H1635" s="17"/>
      <c r="I1635" s="16"/>
      <c r="J1635" s="17"/>
      <c r="K1635" s="17"/>
    </row>
    <row r="1636" customFormat="false" ht="12.75" hidden="false" customHeight="false" outlineLevel="0" collapsed="false">
      <c r="C1636" s="15"/>
      <c r="D1636" s="16"/>
      <c r="E1636" s="16"/>
      <c r="F1636" s="16"/>
      <c r="G1636" s="16"/>
      <c r="H1636" s="17"/>
      <c r="I1636" s="16"/>
      <c r="J1636" s="17"/>
      <c r="K1636" s="17"/>
    </row>
    <row r="1637" customFormat="false" ht="12.75" hidden="false" customHeight="false" outlineLevel="0" collapsed="false">
      <c r="C1637" s="15"/>
      <c r="D1637" s="16"/>
      <c r="E1637" s="16"/>
      <c r="F1637" s="16"/>
      <c r="G1637" s="16"/>
      <c r="H1637" s="17"/>
      <c r="I1637" s="16"/>
      <c r="J1637" s="17"/>
      <c r="K1637" s="17"/>
    </row>
    <row r="1638" customFormat="false" ht="12.75" hidden="false" customHeight="false" outlineLevel="0" collapsed="false">
      <c r="C1638" s="15"/>
      <c r="D1638" s="16"/>
      <c r="E1638" s="16"/>
      <c r="F1638" s="16"/>
      <c r="G1638" s="16"/>
      <c r="H1638" s="17"/>
      <c r="I1638" s="16"/>
      <c r="J1638" s="17"/>
      <c r="K1638" s="17"/>
    </row>
    <row r="1639" customFormat="false" ht="12.75" hidden="false" customHeight="false" outlineLevel="0" collapsed="false">
      <c r="C1639" s="15"/>
      <c r="D1639" s="16"/>
      <c r="E1639" s="16"/>
      <c r="F1639" s="16"/>
      <c r="G1639" s="16"/>
      <c r="H1639" s="17"/>
      <c r="I1639" s="16"/>
      <c r="J1639" s="17"/>
      <c r="K1639" s="17"/>
    </row>
    <row r="1640" customFormat="false" ht="12.75" hidden="false" customHeight="false" outlineLevel="0" collapsed="false">
      <c r="C1640" s="15"/>
      <c r="D1640" s="16"/>
      <c r="E1640" s="16"/>
      <c r="F1640" s="16"/>
      <c r="G1640" s="16"/>
      <c r="H1640" s="17"/>
      <c r="I1640" s="16"/>
      <c r="J1640" s="17"/>
      <c r="K1640" s="17"/>
    </row>
    <row r="1641" customFormat="false" ht="12.75" hidden="false" customHeight="false" outlineLevel="0" collapsed="false">
      <c r="C1641" s="15"/>
      <c r="D1641" s="16"/>
      <c r="E1641" s="16"/>
      <c r="F1641" s="16"/>
      <c r="G1641" s="16"/>
      <c r="H1641" s="17"/>
      <c r="I1641" s="16"/>
      <c r="J1641" s="17"/>
      <c r="K1641" s="17"/>
    </row>
    <row r="1642" customFormat="false" ht="12.75" hidden="false" customHeight="false" outlineLevel="0" collapsed="false">
      <c r="C1642" s="15"/>
      <c r="D1642" s="16"/>
      <c r="E1642" s="16"/>
      <c r="F1642" s="16"/>
      <c r="G1642" s="16"/>
      <c r="H1642" s="17"/>
      <c r="I1642" s="16"/>
      <c r="J1642" s="17"/>
      <c r="K1642" s="17"/>
    </row>
    <row r="1643" customFormat="false" ht="12.75" hidden="false" customHeight="false" outlineLevel="0" collapsed="false">
      <c r="C1643" s="15"/>
      <c r="D1643" s="16"/>
      <c r="E1643" s="16"/>
      <c r="F1643" s="16"/>
      <c r="G1643" s="16"/>
      <c r="H1643" s="17"/>
      <c r="I1643" s="16"/>
      <c r="J1643" s="17"/>
      <c r="K1643" s="17"/>
    </row>
    <row r="1644" customFormat="false" ht="12.75" hidden="false" customHeight="false" outlineLevel="0" collapsed="false">
      <c r="C1644" s="15"/>
      <c r="D1644" s="16"/>
      <c r="E1644" s="16"/>
      <c r="F1644" s="16"/>
      <c r="G1644" s="16"/>
      <c r="H1644" s="17"/>
      <c r="I1644" s="16"/>
      <c r="J1644" s="17"/>
      <c r="K1644" s="17"/>
    </row>
    <row r="1645" customFormat="false" ht="12.75" hidden="false" customHeight="false" outlineLevel="0" collapsed="false">
      <c r="C1645" s="15"/>
      <c r="D1645" s="16"/>
      <c r="E1645" s="16"/>
      <c r="F1645" s="16"/>
      <c r="G1645" s="16"/>
      <c r="H1645" s="17"/>
      <c r="I1645" s="16"/>
      <c r="J1645" s="17"/>
      <c r="K1645" s="17"/>
    </row>
    <row r="1646" customFormat="false" ht="12.75" hidden="false" customHeight="false" outlineLevel="0" collapsed="false">
      <c r="C1646" s="15"/>
      <c r="D1646" s="16"/>
      <c r="E1646" s="16"/>
      <c r="F1646" s="16"/>
      <c r="G1646" s="16"/>
      <c r="H1646" s="17"/>
      <c r="I1646" s="16"/>
      <c r="J1646" s="17"/>
      <c r="K1646" s="17"/>
    </row>
    <row r="1647" customFormat="false" ht="12.75" hidden="false" customHeight="false" outlineLevel="0" collapsed="false">
      <c r="C1647" s="15"/>
      <c r="D1647" s="16"/>
      <c r="E1647" s="16"/>
      <c r="F1647" s="16"/>
      <c r="G1647" s="16"/>
      <c r="H1647" s="17"/>
      <c r="I1647" s="16"/>
      <c r="J1647" s="17"/>
      <c r="K1647" s="17"/>
    </row>
    <row r="1648" customFormat="false" ht="12.75" hidden="false" customHeight="false" outlineLevel="0" collapsed="false">
      <c r="C1648" s="15"/>
      <c r="D1648" s="16"/>
      <c r="E1648" s="16"/>
      <c r="F1648" s="16"/>
      <c r="G1648" s="16"/>
      <c r="H1648" s="17"/>
      <c r="I1648" s="16"/>
      <c r="J1648" s="17"/>
      <c r="K1648" s="17"/>
    </row>
    <row r="1649" customFormat="false" ht="12.75" hidden="false" customHeight="false" outlineLevel="0" collapsed="false">
      <c r="C1649" s="15"/>
      <c r="D1649" s="16"/>
      <c r="E1649" s="16"/>
      <c r="F1649" s="16"/>
      <c r="G1649" s="16"/>
      <c r="H1649" s="17"/>
      <c r="I1649" s="16"/>
      <c r="J1649" s="17"/>
      <c r="K1649" s="17"/>
    </row>
    <row r="1650" customFormat="false" ht="12.75" hidden="false" customHeight="false" outlineLevel="0" collapsed="false">
      <c r="C1650" s="15"/>
      <c r="D1650" s="16"/>
      <c r="E1650" s="16"/>
      <c r="F1650" s="16"/>
      <c r="G1650" s="16"/>
      <c r="H1650" s="17"/>
      <c r="I1650" s="16"/>
      <c r="J1650" s="17"/>
      <c r="K1650" s="17"/>
    </row>
    <row r="1651" customFormat="false" ht="12.75" hidden="false" customHeight="false" outlineLevel="0" collapsed="false">
      <c r="C1651" s="15"/>
      <c r="D1651" s="16"/>
      <c r="E1651" s="16"/>
      <c r="F1651" s="16"/>
      <c r="G1651" s="16"/>
      <c r="H1651" s="17"/>
      <c r="I1651" s="16"/>
      <c r="J1651" s="17"/>
      <c r="K1651" s="17"/>
    </row>
    <row r="1652" customFormat="false" ht="12.75" hidden="false" customHeight="false" outlineLevel="0" collapsed="false">
      <c r="C1652" s="15"/>
      <c r="D1652" s="16"/>
      <c r="E1652" s="16"/>
      <c r="F1652" s="16"/>
      <c r="G1652" s="16"/>
      <c r="H1652" s="17"/>
      <c r="I1652" s="16"/>
      <c r="J1652" s="17"/>
      <c r="K1652" s="17"/>
    </row>
    <row r="1653" customFormat="false" ht="12.75" hidden="false" customHeight="false" outlineLevel="0" collapsed="false">
      <c r="C1653" s="15"/>
      <c r="D1653" s="16"/>
      <c r="E1653" s="16"/>
      <c r="F1653" s="16"/>
      <c r="G1653" s="16"/>
      <c r="H1653" s="17"/>
      <c r="I1653" s="16"/>
      <c r="J1653" s="17"/>
      <c r="K1653" s="17"/>
    </row>
    <row r="1654" customFormat="false" ht="12.75" hidden="false" customHeight="false" outlineLevel="0" collapsed="false">
      <c r="C1654" s="15"/>
      <c r="D1654" s="16"/>
      <c r="E1654" s="16"/>
      <c r="F1654" s="16"/>
      <c r="G1654" s="16"/>
      <c r="H1654" s="17"/>
      <c r="I1654" s="16"/>
      <c r="J1654" s="17"/>
      <c r="K1654" s="17"/>
    </row>
    <row r="1655" customFormat="false" ht="12.75" hidden="false" customHeight="false" outlineLevel="0" collapsed="false">
      <c r="C1655" s="15"/>
      <c r="D1655" s="16"/>
      <c r="E1655" s="16"/>
      <c r="F1655" s="16"/>
      <c r="G1655" s="16"/>
      <c r="H1655" s="17"/>
      <c r="I1655" s="16"/>
      <c r="J1655" s="17"/>
      <c r="K1655" s="17"/>
    </row>
    <row r="1656" customFormat="false" ht="12.75" hidden="false" customHeight="false" outlineLevel="0" collapsed="false">
      <c r="C1656" s="15"/>
      <c r="D1656" s="16"/>
      <c r="E1656" s="16"/>
      <c r="F1656" s="16"/>
      <c r="G1656" s="16"/>
      <c r="H1656" s="17"/>
      <c r="I1656" s="16"/>
      <c r="J1656" s="17"/>
      <c r="K1656" s="17"/>
    </row>
    <row r="1657" customFormat="false" ht="12.75" hidden="false" customHeight="false" outlineLevel="0" collapsed="false">
      <c r="C1657" s="15"/>
      <c r="D1657" s="16"/>
      <c r="E1657" s="16"/>
      <c r="F1657" s="16"/>
      <c r="G1657" s="16"/>
      <c r="H1657" s="17"/>
      <c r="I1657" s="16"/>
      <c r="J1657" s="17"/>
      <c r="K1657" s="17"/>
    </row>
    <row r="1658" customFormat="false" ht="12.75" hidden="false" customHeight="false" outlineLevel="0" collapsed="false">
      <c r="C1658" s="15"/>
      <c r="D1658" s="16"/>
      <c r="E1658" s="16"/>
      <c r="F1658" s="16"/>
      <c r="G1658" s="16"/>
      <c r="H1658" s="17"/>
      <c r="I1658" s="16"/>
      <c r="J1658" s="17"/>
      <c r="K1658" s="17"/>
    </row>
    <row r="1659" customFormat="false" ht="12.75" hidden="false" customHeight="false" outlineLevel="0" collapsed="false">
      <c r="C1659" s="15"/>
      <c r="D1659" s="16"/>
      <c r="E1659" s="16"/>
      <c r="F1659" s="16"/>
      <c r="G1659" s="16"/>
      <c r="H1659" s="17"/>
      <c r="I1659" s="16"/>
      <c r="J1659" s="17"/>
      <c r="K1659" s="17"/>
    </row>
    <row r="1660" customFormat="false" ht="12.75" hidden="false" customHeight="false" outlineLevel="0" collapsed="false">
      <c r="C1660" s="15"/>
      <c r="D1660" s="16"/>
      <c r="E1660" s="16"/>
      <c r="F1660" s="16"/>
      <c r="G1660" s="16"/>
      <c r="H1660" s="17"/>
      <c r="I1660" s="16"/>
      <c r="J1660" s="17"/>
      <c r="K1660" s="17"/>
    </row>
    <row r="1661" customFormat="false" ht="12.75" hidden="false" customHeight="false" outlineLevel="0" collapsed="false">
      <c r="C1661" s="15"/>
      <c r="D1661" s="16"/>
      <c r="E1661" s="16"/>
      <c r="F1661" s="16"/>
      <c r="G1661" s="16"/>
      <c r="H1661" s="17"/>
      <c r="I1661" s="16"/>
      <c r="J1661" s="17"/>
      <c r="K1661" s="17"/>
    </row>
    <row r="1662" customFormat="false" ht="12.75" hidden="false" customHeight="false" outlineLevel="0" collapsed="false">
      <c r="C1662" s="15"/>
      <c r="D1662" s="16"/>
      <c r="E1662" s="16"/>
      <c r="F1662" s="16"/>
      <c r="G1662" s="16"/>
      <c r="H1662" s="17"/>
      <c r="I1662" s="16"/>
      <c r="J1662" s="17"/>
      <c r="K1662" s="17"/>
    </row>
    <row r="1663" customFormat="false" ht="12.75" hidden="false" customHeight="false" outlineLevel="0" collapsed="false">
      <c r="C1663" s="15"/>
      <c r="D1663" s="16"/>
      <c r="E1663" s="16"/>
      <c r="F1663" s="16"/>
      <c r="G1663" s="16"/>
      <c r="H1663" s="17"/>
      <c r="I1663" s="16"/>
      <c r="J1663" s="17"/>
      <c r="K1663" s="17"/>
    </row>
    <row r="1664" customFormat="false" ht="12.75" hidden="false" customHeight="false" outlineLevel="0" collapsed="false">
      <c r="C1664" s="15"/>
      <c r="D1664" s="16"/>
      <c r="E1664" s="16"/>
      <c r="F1664" s="16"/>
      <c r="G1664" s="16"/>
      <c r="H1664" s="17"/>
      <c r="I1664" s="16"/>
      <c r="J1664" s="17"/>
      <c r="K1664" s="17"/>
    </row>
    <row r="1665" customFormat="false" ht="12.75" hidden="false" customHeight="false" outlineLevel="0" collapsed="false">
      <c r="C1665" s="15"/>
      <c r="D1665" s="16"/>
      <c r="E1665" s="16"/>
      <c r="F1665" s="16"/>
      <c r="G1665" s="16"/>
      <c r="H1665" s="17"/>
      <c r="I1665" s="16"/>
      <c r="J1665" s="17"/>
      <c r="K1665" s="17"/>
    </row>
    <row r="1666" customFormat="false" ht="12.75" hidden="false" customHeight="false" outlineLevel="0" collapsed="false">
      <c r="C1666" s="15"/>
      <c r="D1666" s="16"/>
      <c r="E1666" s="16"/>
      <c r="F1666" s="16"/>
      <c r="G1666" s="16"/>
      <c r="H1666" s="17"/>
      <c r="I1666" s="16"/>
      <c r="J1666" s="17"/>
      <c r="K1666" s="17"/>
    </row>
    <row r="1667" customFormat="false" ht="12.75" hidden="false" customHeight="false" outlineLevel="0" collapsed="false">
      <c r="C1667" s="15"/>
      <c r="D1667" s="16"/>
      <c r="E1667" s="16"/>
      <c r="F1667" s="16"/>
      <c r="G1667" s="16"/>
      <c r="H1667" s="17"/>
      <c r="I1667" s="16"/>
      <c r="J1667" s="17"/>
      <c r="K1667" s="17"/>
    </row>
    <row r="1668" customFormat="false" ht="12.75" hidden="false" customHeight="false" outlineLevel="0" collapsed="false">
      <c r="C1668" s="15"/>
      <c r="D1668" s="16"/>
      <c r="E1668" s="16"/>
      <c r="F1668" s="16"/>
      <c r="G1668" s="16"/>
      <c r="H1668" s="17"/>
      <c r="I1668" s="16"/>
      <c r="J1668" s="17"/>
      <c r="K1668" s="17"/>
    </row>
    <row r="1669" customFormat="false" ht="12.75" hidden="false" customHeight="false" outlineLevel="0" collapsed="false">
      <c r="C1669" s="15"/>
      <c r="D1669" s="16"/>
      <c r="E1669" s="16"/>
      <c r="F1669" s="16"/>
      <c r="G1669" s="16"/>
      <c r="H1669" s="17"/>
      <c r="I1669" s="16"/>
      <c r="J1669" s="17"/>
      <c r="K1669" s="17"/>
    </row>
    <row r="1670" customFormat="false" ht="12.75" hidden="false" customHeight="false" outlineLevel="0" collapsed="false">
      <c r="C1670" s="15"/>
      <c r="D1670" s="16"/>
      <c r="E1670" s="16"/>
      <c r="F1670" s="16"/>
      <c r="G1670" s="16"/>
      <c r="H1670" s="17"/>
      <c r="I1670" s="16"/>
      <c r="J1670" s="17"/>
      <c r="K1670" s="17"/>
    </row>
    <row r="1671" customFormat="false" ht="12.75" hidden="false" customHeight="false" outlineLevel="0" collapsed="false">
      <c r="C1671" s="15"/>
      <c r="D1671" s="16"/>
      <c r="E1671" s="16"/>
      <c r="F1671" s="16"/>
      <c r="G1671" s="16"/>
      <c r="H1671" s="17"/>
      <c r="I1671" s="16"/>
      <c r="J1671" s="17"/>
      <c r="K1671" s="17"/>
    </row>
    <row r="1672" customFormat="false" ht="12.75" hidden="false" customHeight="false" outlineLevel="0" collapsed="false">
      <c r="C1672" s="15"/>
      <c r="D1672" s="16"/>
      <c r="E1672" s="16"/>
      <c r="F1672" s="16"/>
      <c r="G1672" s="16"/>
      <c r="H1672" s="17"/>
      <c r="I1672" s="16"/>
      <c r="J1672" s="17"/>
      <c r="K1672" s="17"/>
    </row>
    <row r="1673" customFormat="false" ht="12.75" hidden="false" customHeight="false" outlineLevel="0" collapsed="false">
      <c r="C1673" s="15"/>
      <c r="D1673" s="16"/>
      <c r="E1673" s="16"/>
      <c r="F1673" s="16"/>
      <c r="G1673" s="16"/>
      <c r="H1673" s="17"/>
      <c r="I1673" s="16"/>
      <c r="J1673" s="17"/>
      <c r="K1673" s="17"/>
    </row>
    <row r="1674" customFormat="false" ht="12.75" hidden="false" customHeight="false" outlineLevel="0" collapsed="false">
      <c r="C1674" s="15"/>
      <c r="D1674" s="16"/>
      <c r="E1674" s="16"/>
      <c r="F1674" s="16"/>
      <c r="G1674" s="16"/>
      <c r="H1674" s="17"/>
      <c r="I1674" s="16"/>
      <c r="J1674" s="17"/>
      <c r="K1674" s="17"/>
    </row>
    <row r="1675" customFormat="false" ht="12.75" hidden="false" customHeight="false" outlineLevel="0" collapsed="false">
      <c r="C1675" s="15"/>
      <c r="D1675" s="16"/>
      <c r="E1675" s="16"/>
      <c r="F1675" s="16"/>
      <c r="G1675" s="16"/>
      <c r="H1675" s="17"/>
      <c r="I1675" s="16"/>
      <c r="J1675" s="17"/>
      <c r="K1675" s="17"/>
    </row>
    <row r="1676" customFormat="false" ht="12.75" hidden="false" customHeight="false" outlineLevel="0" collapsed="false">
      <c r="C1676" s="15"/>
      <c r="D1676" s="16"/>
      <c r="E1676" s="16"/>
      <c r="F1676" s="16"/>
      <c r="G1676" s="16"/>
      <c r="H1676" s="17"/>
      <c r="I1676" s="16"/>
      <c r="J1676" s="17"/>
      <c r="K1676" s="17"/>
    </row>
    <row r="1677" customFormat="false" ht="12.75" hidden="false" customHeight="false" outlineLevel="0" collapsed="false">
      <c r="C1677" s="15"/>
      <c r="D1677" s="16"/>
      <c r="E1677" s="16"/>
      <c r="F1677" s="16"/>
      <c r="G1677" s="16"/>
      <c r="H1677" s="17"/>
      <c r="I1677" s="16"/>
      <c r="J1677" s="17"/>
      <c r="K1677" s="17"/>
    </row>
    <row r="1678" customFormat="false" ht="12.75" hidden="false" customHeight="false" outlineLevel="0" collapsed="false">
      <c r="C1678" s="15"/>
      <c r="D1678" s="16"/>
      <c r="E1678" s="16"/>
      <c r="F1678" s="16"/>
      <c r="G1678" s="16"/>
      <c r="H1678" s="17"/>
      <c r="I1678" s="16"/>
      <c r="J1678" s="17"/>
      <c r="K1678" s="17"/>
    </row>
    <row r="1679" customFormat="false" ht="12.75" hidden="false" customHeight="false" outlineLevel="0" collapsed="false">
      <c r="C1679" s="15"/>
      <c r="D1679" s="16"/>
      <c r="E1679" s="16"/>
      <c r="F1679" s="16"/>
      <c r="G1679" s="16"/>
      <c r="H1679" s="17"/>
      <c r="I1679" s="16"/>
      <c r="J1679" s="17"/>
      <c r="K1679" s="17"/>
    </row>
    <row r="1680" customFormat="false" ht="12.75" hidden="false" customHeight="false" outlineLevel="0" collapsed="false">
      <c r="C1680" s="15"/>
      <c r="D1680" s="16"/>
      <c r="E1680" s="16"/>
      <c r="F1680" s="16"/>
      <c r="G1680" s="16"/>
      <c r="H1680" s="17"/>
      <c r="I1680" s="16"/>
      <c r="J1680" s="17"/>
      <c r="K1680" s="17"/>
    </row>
    <row r="1681" customFormat="false" ht="12.75" hidden="false" customHeight="false" outlineLevel="0" collapsed="false">
      <c r="C1681" s="15"/>
      <c r="D1681" s="16"/>
      <c r="E1681" s="16"/>
      <c r="F1681" s="16"/>
      <c r="G1681" s="16"/>
      <c r="H1681" s="17"/>
      <c r="I1681" s="16"/>
      <c r="J1681" s="17"/>
      <c r="K1681" s="17"/>
    </row>
    <row r="1682" customFormat="false" ht="12.75" hidden="false" customHeight="false" outlineLevel="0" collapsed="false">
      <c r="C1682" s="15"/>
      <c r="D1682" s="16"/>
      <c r="E1682" s="16"/>
      <c r="F1682" s="16"/>
      <c r="G1682" s="16"/>
      <c r="H1682" s="17"/>
      <c r="I1682" s="16"/>
      <c r="J1682" s="17"/>
      <c r="K1682" s="17"/>
    </row>
    <row r="1683" customFormat="false" ht="12.75" hidden="false" customHeight="false" outlineLevel="0" collapsed="false">
      <c r="C1683" s="15"/>
      <c r="D1683" s="16"/>
      <c r="E1683" s="16"/>
      <c r="F1683" s="16"/>
      <c r="G1683" s="16"/>
      <c r="H1683" s="17"/>
      <c r="I1683" s="16"/>
      <c r="J1683" s="17"/>
      <c r="K1683" s="17"/>
    </row>
    <row r="1684" customFormat="false" ht="12.75" hidden="false" customHeight="false" outlineLevel="0" collapsed="false">
      <c r="C1684" s="15"/>
      <c r="D1684" s="16"/>
      <c r="E1684" s="16"/>
      <c r="F1684" s="16"/>
      <c r="G1684" s="16"/>
      <c r="H1684" s="17"/>
      <c r="I1684" s="16"/>
      <c r="J1684" s="17"/>
      <c r="K1684" s="17"/>
    </row>
    <row r="1685" customFormat="false" ht="12.75" hidden="false" customHeight="false" outlineLevel="0" collapsed="false">
      <c r="C1685" s="15"/>
      <c r="D1685" s="16"/>
      <c r="E1685" s="16"/>
      <c r="F1685" s="16"/>
      <c r="G1685" s="16"/>
      <c r="H1685" s="17"/>
      <c r="I1685" s="16"/>
      <c r="J1685" s="17"/>
      <c r="K1685" s="17"/>
    </row>
    <row r="1686" customFormat="false" ht="12.75" hidden="false" customHeight="false" outlineLevel="0" collapsed="false">
      <c r="C1686" s="15"/>
      <c r="D1686" s="16"/>
      <c r="E1686" s="16"/>
      <c r="F1686" s="16"/>
      <c r="G1686" s="16"/>
      <c r="H1686" s="17"/>
      <c r="I1686" s="16"/>
      <c r="J1686" s="17"/>
      <c r="K1686" s="17"/>
    </row>
    <row r="1687" customFormat="false" ht="12.75" hidden="false" customHeight="false" outlineLevel="0" collapsed="false">
      <c r="C1687" s="15"/>
      <c r="D1687" s="16"/>
      <c r="E1687" s="16"/>
      <c r="F1687" s="16"/>
      <c r="G1687" s="16"/>
      <c r="H1687" s="17"/>
      <c r="I1687" s="16"/>
      <c r="J1687" s="17"/>
      <c r="K1687" s="17"/>
    </row>
    <row r="1688" customFormat="false" ht="12.75" hidden="false" customHeight="false" outlineLevel="0" collapsed="false">
      <c r="C1688" s="15"/>
      <c r="D1688" s="16"/>
      <c r="E1688" s="16"/>
      <c r="F1688" s="16"/>
      <c r="G1688" s="16"/>
      <c r="H1688" s="17"/>
      <c r="I1688" s="16"/>
      <c r="J1688" s="17"/>
      <c r="K1688" s="17"/>
    </row>
    <row r="1689" customFormat="false" ht="12.75" hidden="false" customHeight="false" outlineLevel="0" collapsed="false">
      <c r="C1689" s="15"/>
      <c r="D1689" s="16"/>
      <c r="E1689" s="16"/>
      <c r="F1689" s="16"/>
      <c r="G1689" s="16"/>
      <c r="H1689" s="17"/>
      <c r="I1689" s="16"/>
      <c r="J1689" s="17"/>
      <c r="K1689" s="17"/>
    </row>
    <row r="1690" customFormat="false" ht="12.75" hidden="false" customHeight="false" outlineLevel="0" collapsed="false">
      <c r="C1690" s="15"/>
      <c r="D1690" s="16"/>
      <c r="E1690" s="16"/>
      <c r="F1690" s="16"/>
      <c r="G1690" s="16"/>
      <c r="H1690" s="17"/>
      <c r="I1690" s="16"/>
      <c r="J1690" s="17"/>
      <c r="K1690" s="17"/>
    </row>
    <row r="1691" customFormat="false" ht="12.75" hidden="false" customHeight="false" outlineLevel="0" collapsed="false">
      <c r="C1691" s="15"/>
      <c r="D1691" s="16"/>
      <c r="E1691" s="16"/>
      <c r="F1691" s="16"/>
      <c r="G1691" s="16"/>
      <c r="H1691" s="17"/>
      <c r="I1691" s="16"/>
      <c r="J1691" s="17"/>
      <c r="K1691" s="17"/>
    </row>
    <row r="1692" customFormat="false" ht="12.75" hidden="false" customHeight="false" outlineLevel="0" collapsed="false">
      <c r="C1692" s="15"/>
      <c r="D1692" s="16"/>
      <c r="E1692" s="16"/>
      <c r="F1692" s="16"/>
      <c r="G1692" s="16"/>
      <c r="H1692" s="17"/>
      <c r="I1692" s="16"/>
      <c r="J1692" s="17"/>
      <c r="K1692" s="17"/>
    </row>
    <row r="1693" customFormat="false" ht="12.75" hidden="false" customHeight="false" outlineLevel="0" collapsed="false">
      <c r="C1693" s="15"/>
      <c r="D1693" s="16"/>
      <c r="E1693" s="16"/>
      <c r="F1693" s="16"/>
      <c r="G1693" s="16"/>
      <c r="H1693" s="17"/>
      <c r="I1693" s="16"/>
      <c r="J1693" s="17"/>
      <c r="K1693" s="17"/>
    </row>
    <row r="1694" customFormat="false" ht="12.75" hidden="false" customHeight="false" outlineLevel="0" collapsed="false">
      <c r="C1694" s="15"/>
      <c r="D1694" s="16"/>
      <c r="E1694" s="16"/>
      <c r="F1694" s="16"/>
      <c r="G1694" s="16"/>
      <c r="H1694" s="17"/>
      <c r="I1694" s="16"/>
      <c r="J1694" s="17"/>
      <c r="K1694" s="17"/>
    </row>
    <row r="1695" customFormat="false" ht="12.75" hidden="false" customHeight="false" outlineLevel="0" collapsed="false">
      <c r="C1695" s="15"/>
      <c r="D1695" s="16"/>
      <c r="E1695" s="16"/>
      <c r="F1695" s="16"/>
      <c r="G1695" s="16"/>
      <c r="H1695" s="17"/>
      <c r="I1695" s="16"/>
      <c r="J1695" s="17"/>
      <c r="K1695" s="17"/>
    </row>
    <row r="1696" customFormat="false" ht="12.75" hidden="false" customHeight="false" outlineLevel="0" collapsed="false">
      <c r="C1696" s="15"/>
      <c r="D1696" s="16"/>
      <c r="E1696" s="16"/>
      <c r="F1696" s="16"/>
      <c r="G1696" s="16"/>
      <c r="H1696" s="17"/>
      <c r="I1696" s="16"/>
      <c r="J1696" s="17"/>
      <c r="K1696" s="17"/>
    </row>
    <row r="1697" customFormat="false" ht="12.75" hidden="false" customHeight="false" outlineLevel="0" collapsed="false">
      <c r="C1697" s="15"/>
      <c r="D1697" s="16"/>
      <c r="E1697" s="16"/>
      <c r="F1697" s="16"/>
      <c r="G1697" s="16"/>
      <c r="H1697" s="17"/>
      <c r="I1697" s="16"/>
      <c r="J1697" s="17"/>
      <c r="K1697" s="17"/>
    </row>
    <row r="1698" customFormat="false" ht="12.75" hidden="false" customHeight="false" outlineLevel="0" collapsed="false">
      <c r="C1698" s="15"/>
      <c r="D1698" s="16"/>
      <c r="E1698" s="16"/>
      <c r="F1698" s="16"/>
      <c r="G1698" s="16"/>
      <c r="H1698" s="17"/>
      <c r="I1698" s="16"/>
      <c r="J1698" s="17"/>
      <c r="K1698" s="17"/>
    </row>
    <row r="1699" customFormat="false" ht="12.75" hidden="false" customHeight="false" outlineLevel="0" collapsed="false">
      <c r="C1699" s="15"/>
      <c r="D1699" s="16"/>
      <c r="E1699" s="16"/>
      <c r="F1699" s="16"/>
      <c r="G1699" s="16"/>
      <c r="H1699" s="17"/>
      <c r="I1699" s="16"/>
      <c r="J1699" s="17"/>
      <c r="K1699" s="17"/>
    </row>
    <row r="1700" customFormat="false" ht="12.75" hidden="false" customHeight="false" outlineLevel="0" collapsed="false">
      <c r="C1700" s="15"/>
      <c r="D1700" s="16"/>
      <c r="E1700" s="16"/>
      <c r="F1700" s="16"/>
      <c r="G1700" s="16"/>
      <c r="H1700" s="17"/>
      <c r="I1700" s="16"/>
      <c r="J1700" s="17"/>
      <c r="K1700" s="17"/>
    </row>
    <row r="1701" customFormat="false" ht="12.75" hidden="false" customHeight="false" outlineLevel="0" collapsed="false">
      <c r="C1701" s="15"/>
      <c r="D1701" s="16"/>
      <c r="E1701" s="16"/>
      <c r="F1701" s="16"/>
      <c r="G1701" s="16"/>
      <c r="H1701" s="17"/>
      <c r="I1701" s="16"/>
      <c r="J1701" s="17"/>
      <c r="K1701" s="17"/>
    </row>
    <row r="1702" customFormat="false" ht="12.75" hidden="false" customHeight="false" outlineLevel="0" collapsed="false">
      <c r="C1702" s="15"/>
      <c r="D1702" s="16"/>
      <c r="E1702" s="16"/>
      <c r="F1702" s="16"/>
      <c r="G1702" s="16"/>
      <c r="H1702" s="17"/>
      <c r="I1702" s="16"/>
      <c r="J1702" s="17"/>
      <c r="K1702" s="17"/>
    </row>
    <row r="1703" customFormat="false" ht="12.75" hidden="false" customHeight="false" outlineLevel="0" collapsed="false">
      <c r="C1703" s="15"/>
      <c r="D1703" s="16"/>
      <c r="E1703" s="16"/>
      <c r="F1703" s="16"/>
      <c r="G1703" s="16"/>
      <c r="H1703" s="17"/>
      <c r="I1703" s="16"/>
      <c r="J1703" s="17"/>
      <c r="K1703" s="17"/>
    </row>
    <row r="1704" customFormat="false" ht="12.75" hidden="false" customHeight="false" outlineLevel="0" collapsed="false">
      <c r="C1704" s="15"/>
      <c r="D1704" s="16"/>
      <c r="E1704" s="16"/>
      <c r="F1704" s="16"/>
      <c r="G1704" s="16"/>
      <c r="H1704" s="17"/>
      <c r="I1704" s="16"/>
      <c r="J1704" s="17"/>
      <c r="K1704" s="17"/>
    </row>
    <row r="1705" customFormat="false" ht="12.75" hidden="false" customHeight="false" outlineLevel="0" collapsed="false">
      <c r="C1705" s="15"/>
      <c r="D1705" s="16"/>
      <c r="E1705" s="16"/>
      <c r="F1705" s="16"/>
      <c r="G1705" s="16"/>
      <c r="H1705" s="17"/>
      <c r="I1705" s="16"/>
      <c r="J1705" s="17"/>
      <c r="K1705" s="17"/>
    </row>
    <row r="1706" customFormat="false" ht="12.75" hidden="false" customHeight="false" outlineLevel="0" collapsed="false">
      <c r="C1706" s="15"/>
      <c r="D1706" s="16"/>
      <c r="E1706" s="16"/>
      <c r="F1706" s="16"/>
      <c r="G1706" s="16"/>
      <c r="H1706" s="17"/>
      <c r="I1706" s="16"/>
      <c r="J1706" s="17"/>
      <c r="K1706" s="17"/>
    </row>
    <row r="1707" customFormat="false" ht="12.75" hidden="false" customHeight="false" outlineLevel="0" collapsed="false">
      <c r="C1707" s="15"/>
      <c r="D1707" s="16"/>
      <c r="E1707" s="16"/>
      <c r="F1707" s="16"/>
      <c r="G1707" s="16"/>
      <c r="H1707" s="17"/>
      <c r="I1707" s="16"/>
      <c r="J1707" s="17"/>
      <c r="K1707" s="17"/>
    </row>
    <row r="1708" customFormat="false" ht="12.75" hidden="false" customHeight="false" outlineLevel="0" collapsed="false">
      <c r="C1708" s="15"/>
      <c r="D1708" s="16"/>
      <c r="E1708" s="16"/>
      <c r="F1708" s="16"/>
      <c r="G1708" s="16"/>
      <c r="H1708" s="17"/>
      <c r="I1708" s="16"/>
      <c r="J1708" s="17"/>
      <c r="K1708" s="17"/>
    </row>
    <row r="1709" customFormat="false" ht="12.75" hidden="false" customHeight="false" outlineLevel="0" collapsed="false">
      <c r="C1709" s="15"/>
      <c r="D1709" s="16"/>
      <c r="E1709" s="16"/>
      <c r="F1709" s="16"/>
      <c r="G1709" s="16"/>
      <c r="H1709" s="17"/>
      <c r="I1709" s="16"/>
      <c r="J1709" s="17"/>
      <c r="K1709" s="17"/>
    </row>
    <row r="1710" customFormat="false" ht="12.75" hidden="false" customHeight="false" outlineLevel="0" collapsed="false">
      <c r="C1710" s="15"/>
      <c r="D1710" s="16"/>
      <c r="E1710" s="16"/>
      <c r="F1710" s="16"/>
      <c r="G1710" s="16"/>
      <c r="H1710" s="17"/>
      <c r="I1710" s="16"/>
      <c r="J1710" s="17"/>
      <c r="K1710" s="17"/>
    </row>
    <row r="1711" customFormat="false" ht="12.75" hidden="false" customHeight="false" outlineLevel="0" collapsed="false">
      <c r="C1711" s="15"/>
      <c r="D1711" s="16"/>
      <c r="E1711" s="16"/>
      <c r="F1711" s="16"/>
      <c r="G1711" s="16"/>
      <c r="H1711" s="17"/>
      <c r="I1711" s="16"/>
      <c r="J1711" s="17"/>
      <c r="K1711" s="17"/>
    </row>
    <row r="1712" customFormat="false" ht="12.75" hidden="false" customHeight="false" outlineLevel="0" collapsed="false">
      <c r="C1712" s="15"/>
      <c r="D1712" s="16"/>
      <c r="E1712" s="16"/>
      <c r="F1712" s="16"/>
      <c r="G1712" s="16"/>
      <c r="H1712" s="17"/>
      <c r="I1712" s="16"/>
      <c r="J1712" s="17"/>
      <c r="K1712" s="17"/>
    </row>
    <row r="1713" customFormat="false" ht="12.75" hidden="false" customHeight="false" outlineLevel="0" collapsed="false">
      <c r="C1713" s="15"/>
      <c r="D1713" s="16"/>
      <c r="E1713" s="16"/>
      <c r="F1713" s="16"/>
      <c r="G1713" s="16"/>
      <c r="H1713" s="17"/>
      <c r="I1713" s="16"/>
      <c r="J1713" s="17"/>
      <c r="K1713" s="17"/>
    </row>
    <row r="1714" customFormat="false" ht="12.75" hidden="false" customHeight="false" outlineLevel="0" collapsed="false">
      <c r="C1714" s="15"/>
      <c r="D1714" s="16"/>
      <c r="E1714" s="16"/>
      <c r="F1714" s="16"/>
      <c r="G1714" s="16"/>
      <c r="H1714" s="17"/>
      <c r="I1714" s="16"/>
      <c r="J1714" s="17"/>
      <c r="K1714" s="17"/>
    </row>
    <row r="1715" customFormat="false" ht="12.75" hidden="false" customHeight="false" outlineLevel="0" collapsed="false">
      <c r="C1715" s="15"/>
      <c r="D1715" s="16"/>
      <c r="E1715" s="16"/>
      <c r="F1715" s="16"/>
      <c r="G1715" s="16"/>
      <c r="H1715" s="17"/>
      <c r="I1715" s="16"/>
      <c r="J1715" s="17"/>
      <c r="K1715" s="17"/>
    </row>
    <row r="1716" customFormat="false" ht="12.75" hidden="false" customHeight="false" outlineLevel="0" collapsed="false">
      <c r="C1716" s="15"/>
      <c r="D1716" s="16"/>
      <c r="E1716" s="16"/>
      <c r="F1716" s="16"/>
      <c r="G1716" s="16"/>
      <c r="H1716" s="17"/>
      <c r="I1716" s="16"/>
      <c r="J1716" s="17"/>
      <c r="K1716" s="17"/>
    </row>
    <row r="1717" customFormat="false" ht="12.75" hidden="false" customHeight="false" outlineLevel="0" collapsed="false">
      <c r="C1717" s="15"/>
      <c r="D1717" s="16"/>
      <c r="E1717" s="16"/>
      <c r="F1717" s="16"/>
      <c r="G1717" s="16"/>
      <c r="H1717" s="17"/>
      <c r="I1717" s="16"/>
      <c r="J1717" s="17"/>
      <c r="K1717" s="17"/>
    </row>
    <row r="1718" customFormat="false" ht="12.75" hidden="false" customHeight="false" outlineLevel="0" collapsed="false">
      <c r="C1718" s="15"/>
      <c r="D1718" s="16"/>
      <c r="E1718" s="16"/>
      <c r="F1718" s="16"/>
      <c r="G1718" s="16"/>
      <c r="H1718" s="17"/>
      <c r="I1718" s="16"/>
      <c r="J1718" s="17"/>
      <c r="K1718" s="17"/>
    </row>
    <row r="1719" customFormat="false" ht="12.75" hidden="false" customHeight="false" outlineLevel="0" collapsed="false">
      <c r="C1719" s="15"/>
      <c r="D1719" s="16"/>
      <c r="E1719" s="16"/>
      <c r="F1719" s="16"/>
      <c r="G1719" s="16"/>
      <c r="H1719" s="17"/>
      <c r="I1719" s="16"/>
      <c r="J1719" s="17"/>
      <c r="K1719" s="17"/>
    </row>
    <row r="1720" customFormat="false" ht="12.75" hidden="false" customHeight="false" outlineLevel="0" collapsed="false">
      <c r="C1720" s="15"/>
      <c r="D1720" s="16"/>
      <c r="E1720" s="16"/>
      <c r="F1720" s="16"/>
      <c r="G1720" s="16"/>
      <c r="H1720" s="17"/>
      <c r="I1720" s="16"/>
      <c r="J1720" s="17"/>
      <c r="K1720" s="17"/>
    </row>
    <row r="1721" customFormat="false" ht="12.75" hidden="false" customHeight="false" outlineLevel="0" collapsed="false">
      <c r="C1721" s="15"/>
      <c r="D1721" s="16"/>
      <c r="E1721" s="16"/>
      <c r="F1721" s="16"/>
      <c r="G1721" s="16"/>
      <c r="H1721" s="17"/>
      <c r="I1721" s="16"/>
      <c r="J1721" s="17"/>
      <c r="K1721" s="17"/>
    </row>
    <row r="1722" customFormat="false" ht="12.75" hidden="false" customHeight="false" outlineLevel="0" collapsed="false">
      <c r="C1722" s="15"/>
      <c r="D1722" s="16"/>
      <c r="E1722" s="16"/>
      <c r="F1722" s="16"/>
      <c r="G1722" s="16"/>
      <c r="H1722" s="17"/>
      <c r="I1722" s="16"/>
      <c r="J1722" s="17"/>
      <c r="K1722" s="17"/>
    </row>
    <row r="1723" customFormat="false" ht="12.75" hidden="false" customHeight="false" outlineLevel="0" collapsed="false">
      <c r="C1723" s="15"/>
      <c r="D1723" s="16"/>
      <c r="E1723" s="16"/>
      <c r="F1723" s="16"/>
      <c r="G1723" s="16"/>
      <c r="H1723" s="17"/>
      <c r="I1723" s="16"/>
      <c r="J1723" s="17"/>
      <c r="K1723" s="17"/>
    </row>
    <row r="1724" customFormat="false" ht="12.75" hidden="false" customHeight="false" outlineLevel="0" collapsed="false">
      <c r="C1724" s="15"/>
      <c r="D1724" s="16"/>
      <c r="E1724" s="16"/>
      <c r="F1724" s="16"/>
      <c r="G1724" s="16"/>
      <c r="H1724" s="17"/>
      <c r="I1724" s="16"/>
      <c r="J1724" s="17"/>
      <c r="K1724" s="17"/>
    </row>
    <row r="1725" customFormat="false" ht="12.75" hidden="false" customHeight="false" outlineLevel="0" collapsed="false">
      <c r="C1725" s="15"/>
      <c r="D1725" s="16"/>
      <c r="E1725" s="16"/>
      <c r="F1725" s="16"/>
      <c r="G1725" s="16"/>
      <c r="H1725" s="17"/>
      <c r="I1725" s="16"/>
      <c r="J1725" s="17"/>
      <c r="K1725" s="17"/>
    </row>
    <row r="1726" customFormat="false" ht="12.75" hidden="false" customHeight="false" outlineLevel="0" collapsed="false">
      <c r="C1726" s="15"/>
      <c r="D1726" s="16"/>
      <c r="E1726" s="16"/>
      <c r="F1726" s="16"/>
      <c r="G1726" s="16"/>
      <c r="H1726" s="17"/>
      <c r="I1726" s="16"/>
      <c r="J1726" s="17"/>
      <c r="K1726" s="17"/>
    </row>
    <row r="1727" customFormat="false" ht="12.75" hidden="false" customHeight="false" outlineLevel="0" collapsed="false">
      <c r="C1727" s="15"/>
      <c r="D1727" s="16"/>
      <c r="E1727" s="16"/>
      <c r="F1727" s="16"/>
      <c r="G1727" s="16"/>
      <c r="H1727" s="17"/>
      <c r="I1727" s="16"/>
      <c r="J1727" s="17"/>
      <c r="K1727" s="17"/>
    </row>
    <row r="1728" customFormat="false" ht="12.75" hidden="false" customHeight="false" outlineLevel="0" collapsed="false">
      <c r="C1728" s="15"/>
      <c r="D1728" s="16"/>
      <c r="E1728" s="16"/>
      <c r="F1728" s="16"/>
      <c r="G1728" s="16"/>
      <c r="H1728" s="17"/>
      <c r="I1728" s="16"/>
      <c r="J1728" s="17"/>
      <c r="K1728" s="17"/>
    </row>
    <row r="1729" customFormat="false" ht="12.75" hidden="false" customHeight="false" outlineLevel="0" collapsed="false">
      <c r="C1729" s="15"/>
      <c r="D1729" s="16"/>
      <c r="E1729" s="16"/>
      <c r="F1729" s="16"/>
      <c r="G1729" s="16"/>
      <c r="H1729" s="17"/>
      <c r="I1729" s="16"/>
      <c r="J1729" s="17"/>
      <c r="K1729" s="17"/>
    </row>
    <row r="1730" customFormat="false" ht="12.75" hidden="false" customHeight="false" outlineLevel="0" collapsed="false">
      <c r="C1730" s="15"/>
      <c r="D1730" s="16"/>
      <c r="E1730" s="16"/>
      <c r="F1730" s="16"/>
      <c r="G1730" s="16"/>
      <c r="H1730" s="17"/>
      <c r="I1730" s="16"/>
      <c r="J1730" s="17"/>
      <c r="K1730" s="17"/>
    </row>
    <row r="1731" customFormat="false" ht="12.75" hidden="false" customHeight="false" outlineLevel="0" collapsed="false">
      <c r="C1731" s="15"/>
      <c r="D1731" s="16"/>
      <c r="E1731" s="16"/>
      <c r="F1731" s="16"/>
      <c r="G1731" s="16"/>
      <c r="H1731" s="17"/>
      <c r="I1731" s="16"/>
      <c r="J1731" s="17"/>
      <c r="K1731" s="17"/>
    </row>
    <row r="1732" customFormat="false" ht="12.75" hidden="false" customHeight="false" outlineLevel="0" collapsed="false">
      <c r="C1732" s="15"/>
      <c r="D1732" s="16"/>
      <c r="E1732" s="16"/>
      <c r="F1732" s="16"/>
      <c r="G1732" s="16"/>
      <c r="H1732" s="17"/>
      <c r="I1732" s="16"/>
      <c r="J1732" s="17"/>
      <c r="K1732" s="17"/>
    </row>
    <row r="1733" customFormat="false" ht="12.75" hidden="false" customHeight="false" outlineLevel="0" collapsed="false">
      <c r="C1733" s="15"/>
      <c r="D1733" s="16"/>
      <c r="E1733" s="16"/>
      <c r="F1733" s="16"/>
      <c r="G1733" s="16"/>
      <c r="H1733" s="17"/>
      <c r="I1733" s="16"/>
      <c r="J1733" s="17"/>
      <c r="K1733" s="17"/>
    </row>
    <row r="1734" customFormat="false" ht="12.75" hidden="false" customHeight="false" outlineLevel="0" collapsed="false">
      <c r="C1734" s="15"/>
      <c r="D1734" s="16"/>
      <c r="E1734" s="16"/>
      <c r="F1734" s="16"/>
      <c r="G1734" s="16"/>
      <c r="H1734" s="17"/>
      <c r="I1734" s="16"/>
      <c r="J1734" s="17"/>
      <c r="K1734" s="17"/>
    </row>
    <row r="1735" customFormat="false" ht="12.75" hidden="false" customHeight="false" outlineLevel="0" collapsed="false">
      <c r="C1735" s="15"/>
      <c r="D1735" s="16"/>
      <c r="E1735" s="16"/>
      <c r="F1735" s="16"/>
      <c r="G1735" s="16"/>
      <c r="H1735" s="17"/>
      <c r="I1735" s="16"/>
      <c r="J1735" s="17"/>
      <c r="K1735" s="17"/>
    </row>
    <row r="1736" customFormat="false" ht="12.75" hidden="false" customHeight="false" outlineLevel="0" collapsed="false">
      <c r="C1736" s="15"/>
      <c r="D1736" s="16"/>
      <c r="E1736" s="16"/>
      <c r="F1736" s="16"/>
      <c r="G1736" s="16"/>
      <c r="H1736" s="17"/>
      <c r="I1736" s="16"/>
      <c r="J1736" s="17"/>
      <c r="K1736" s="17"/>
    </row>
    <row r="1737" customFormat="false" ht="12.75" hidden="false" customHeight="false" outlineLevel="0" collapsed="false">
      <c r="C1737" s="15"/>
      <c r="D1737" s="16"/>
      <c r="E1737" s="16"/>
      <c r="F1737" s="16"/>
      <c r="G1737" s="16"/>
      <c r="H1737" s="17"/>
      <c r="I1737" s="16"/>
      <c r="J1737" s="17"/>
      <c r="K1737" s="17"/>
    </row>
    <row r="1738" customFormat="false" ht="12.75" hidden="false" customHeight="false" outlineLevel="0" collapsed="false">
      <c r="C1738" s="15"/>
      <c r="D1738" s="16"/>
      <c r="E1738" s="16"/>
      <c r="F1738" s="16"/>
      <c r="G1738" s="16"/>
      <c r="H1738" s="17"/>
      <c r="I1738" s="16"/>
      <c r="J1738" s="17"/>
      <c r="K1738" s="17"/>
    </row>
    <row r="1739" customFormat="false" ht="12.75" hidden="false" customHeight="false" outlineLevel="0" collapsed="false">
      <c r="C1739" s="15"/>
      <c r="D1739" s="16"/>
      <c r="E1739" s="16"/>
      <c r="F1739" s="16"/>
      <c r="G1739" s="16"/>
      <c r="H1739" s="17"/>
      <c r="I1739" s="16"/>
      <c r="J1739" s="17"/>
      <c r="K1739" s="17"/>
    </row>
    <row r="1740" customFormat="false" ht="12.75" hidden="false" customHeight="false" outlineLevel="0" collapsed="false">
      <c r="C1740" s="15"/>
      <c r="D1740" s="16"/>
      <c r="E1740" s="16"/>
      <c r="F1740" s="16"/>
      <c r="G1740" s="16"/>
      <c r="H1740" s="17"/>
      <c r="I1740" s="16"/>
      <c r="J1740" s="17"/>
      <c r="K1740" s="17"/>
    </row>
    <row r="1741" customFormat="false" ht="12.75" hidden="false" customHeight="false" outlineLevel="0" collapsed="false">
      <c r="C1741" s="15"/>
      <c r="D1741" s="16"/>
      <c r="E1741" s="16"/>
      <c r="F1741" s="16"/>
      <c r="G1741" s="16"/>
      <c r="H1741" s="17"/>
      <c r="I1741" s="16"/>
      <c r="J1741" s="17"/>
      <c r="K1741" s="17"/>
    </row>
    <row r="1742" customFormat="false" ht="12.75" hidden="false" customHeight="false" outlineLevel="0" collapsed="false">
      <c r="C1742" s="15"/>
      <c r="D1742" s="16"/>
      <c r="E1742" s="16"/>
      <c r="F1742" s="16"/>
      <c r="G1742" s="16"/>
      <c r="H1742" s="17"/>
      <c r="I1742" s="16"/>
      <c r="J1742" s="17"/>
      <c r="K1742" s="17"/>
    </row>
    <row r="1743" customFormat="false" ht="12.75" hidden="false" customHeight="false" outlineLevel="0" collapsed="false">
      <c r="C1743" s="15"/>
      <c r="D1743" s="16"/>
      <c r="E1743" s="16"/>
      <c r="F1743" s="16"/>
      <c r="G1743" s="16"/>
      <c r="H1743" s="17"/>
      <c r="I1743" s="16"/>
      <c r="J1743" s="17"/>
      <c r="K1743" s="17"/>
    </row>
    <row r="1744" customFormat="false" ht="12.75" hidden="false" customHeight="false" outlineLevel="0" collapsed="false">
      <c r="C1744" s="15"/>
      <c r="D1744" s="16"/>
      <c r="E1744" s="16"/>
      <c r="F1744" s="16"/>
      <c r="G1744" s="16"/>
      <c r="H1744" s="17"/>
      <c r="I1744" s="16"/>
      <c r="J1744" s="17"/>
      <c r="K1744" s="17"/>
    </row>
    <row r="1745" customFormat="false" ht="12.75" hidden="false" customHeight="false" outlineLevel="0" collapsed="false">
      <c r="C1745" s="15"/>
      <c r="D1745" s="16"/>
      <c r="E1745" s="16"/>
      <c r="F1745" s="16"/>
      <c r="G1745" s="16"/>
      <c r="H1745" s="17"/>
      <c r="I1745" s="16"/>
      <c r="J1745" s="17"/>
      <c r="K1745" s="17"/>
    </row>
    <row r="1746" customFormat="false" ht="12.75" hidden="false" customHeight="false" outlineLevel="0" collapsed="false">
      <c r="C1746" s="15"/>
      <c r="D1746" s="16"/>
      <c r="E1746" s="16"/>
      <c r="F1746" s="16"/>
      <c r="G1746" s="16"/>
      <c r="H1746" s="17"/>
      <c r="I1746" s="16"/>
      <c r="J1746" s="17"/>
      <c r="K1746" s="17"/>
    </row>
    <row r="1747" customFormat="false" ht="12.75" hidden="false" customHeight="false" outlineLevel="0" collapsed="false">
      <c r="C1747" s="15"/>
      <c r="D1747" s="16"/>
      <c r="E1747" s="16"/>
      <c r="F1747" s="16"/>
      <c r="G1747" s="16"/>
      <c r="H1747" s="17"/>
      <c r="I1747" s="16"/>
      <c r="J1747" s="17"/>
      <c r="K1747" s="17"/>
    </row>
    <row r="1748" customFormat="false" ht="12.75" hidden="false" customHeight="false" outlineLevel="0" collapsed="false">
      <c r="C1748" s="15"/>
      <c r="D1748" s="16"/>
      <c r="E1748" s="16"/>
      <c r="F1748" s="16"/>
      <c r="G1748" s="16"/>
      <c r="H1748" s="17"/>
      <c r="I1748" s="16"/>
      <c r="J1748" s="17"/>
      <c r="K1748" s="17"/>
    </row>
    <row r="1749" customFormat="false" ht="12.75" hidden="false" customHeight="false" outlineLevel="0" collapsed="false">
      <c r="C1749" s="15"/>
      <c r="D1749" s="16"/>
      <c r="E1749" s="16"/>
      <c r="F1749" s="16"/>
      <c r="G1749" s="16"/>
      <c r="H1749" s="17"/>
      <c r="I1749" s="16"/>
      <c r="J1749" s="17"/>
      <c r="K1749" s="17"/>
    </row>
    <row r="1750" customFormat="false" ht="12.75" hidden="false" customHeight="false" outlineLevel="0" collapsed="false">
      <c r="C1750" s="15"/>
      <c r="D1750" s="16"/>
      <c r="E1750" s="16"/>
      <c r="F1750" s="16"/>
      <c r="G1750" s="16"/>
      <c r="H1750" s="17"/>
      <c r="I1750" s="16"/>
      <c r="J1750" s="17"/>
      <c r="K1750" s="17"/>
    </row>
    <row r="1751" customFormat="false" ht="12.75" hidden="false" customHeight="false" outlineLevel="0" collapsed="false">
      <c r="C1751" s="15"/>
      <c r="D1751" s="16"/>
      <c r="E1751" s="16"/>
      <c r="F1751" s="16"/>
      <c r="G1751" s="16"/>
      <c r="H1751" s="17"/>
      <c r="I1751" s="16"/>
      <c r="J1751" s="17"/>
      <c r="K1751" s="17"/>
    </row>
    <row r="1752" customFormat="false" ht="12.75" hidden="false" customHeight="false" outlineLevel="0" collapsed="false">
      <c r="C1752" s="15"/>
      <c r="D1752" s="16"/>
      <c r="E1752" s="16"/>
      <c r="F1752" s="16"/>
      <c r="G1752" s="16"/>
      <c r="H1752" s="17"/>
      <c r="I1752" s="16"/>
      <c r="J1752" s="17"/>
      <c r="K1752" s="17"/>
    </row>
    <row r="1753" customFormat="false" ht="12.75" hidden="false" customHeight="false" outlineLevel="0" collapsed="false">
      <c r="C1753" s="15"/>
      <c r="D1753" s="16"/>
      <c r="E1753" s="16"/>
      <c r="F1753" s="16"/>
      <c r="G1753" s="16"/>
      <c r="H1753" s="17"/>
      <c r="I1753" s="16"/>
      <c r="J1753" s="17"/>
      <c r="K1753" s="17"/>
    </row>
    <row r="1754" customFormat="false" ht="12.75" hidden="false" customHeight="false" outlineLevel="0" collapsed="false">
      <c r="C1754" s="15"/>
      <c r="D1754" s="16"/>
      <c r="E1754" s="16"/>
      <c r="F1754" s="16"/>
      <c r="G1754" s="16"/>
      <c r="H1754" s="17"/>
      <c r="I1754" s="16"/>
      <c r="J1754" s="17"/>
      <c r="K1754" s="17"/>
    </row>
    <row r="1755" customFormat="false" ht="12.75" hidden="false" customHeight="false" outlineLevel="0" collapsed="false">
      <c r="C1755" s="15"/>
      <c r="D1755" s="16"/>
      <c r="E1755" s="16"/>
      <c r="F1755" s="16"/>
      <c r="G1755" s="16"/>
      <c r="H1755" s="17"/>
      <c r="I1755" s="16"/>
      <c r="J1755" s="17"/>
      <c r="K1755" s="17"/>
    </row>
    <row r="1756" customFormat="false" ht="12.75" hidden="false" customHeight="false" outlineLevel="0" collapsed="false">
      <c r="C1756" s="15"/>
      <c r="D1756" s="16"/>
      <c r="E1756" s="16"/>
      <c r="F1756" s="16"/>
      <c r="G1756" s="16"/>
      <c r="H1756" s="17"/>
      <c r="I1756" s="16"/>
      <c r="J1756" s="17"/>
      <c r="K1756" s="17"/>
    </row>
    <row r="1757" customFormat="false" ht="12.75" hidden="false" customHeight="false" outlineLevel="0" collapsed="false">
      <c r="C1757" s="15"/>
      <c r="D1757" s="16"/>
      <c r="E1757" s="16"/>
      <c r="F1757" s="16"/>
      <c r="G1757" s="16"/>
      <c r="H1757" s="17"/>
      <c r="I1757" s="16"/>
      <c r="J1757" s="17"/>
      <c r="K1757" s="17"/>
    </row>
    <row r="1758" customFormat="false" ht="12.75" hidden="false" customHeight="false" outlineLevel="0" collapsed="false">
      <c r="C1758" s="15"/>
      <c r="D1758" s="16"/>
      <c r="E1758" s="16"/>
      <c r="F1758" s="16"/>
      <c r="G1758" s="16"/>
      <c r="H1758" s="17"/>
      <c r="I1758" s="16"/>
      <c r="J1758" s="17"/>
      <c r="K1758" s="17"/>
    </row>
    <row r="1759" customFormat="false" ht="12.75" hidden="false" customHeight="false" outlineLevel="0" collapsed="false">
      <c r="C1759" s="15"/>
      <c r="D1759" s="16"/>
      <c r="E1759" s="16"/>
      <c r="F1759" s="16"/>
      <c r="G1759" s="16"/>
      <c r="H1759" s="17"/>
      <c r="I1759" s="16"/>
      <c r="J1759" s="17"/>
      <c r="K1759" s="17"/>
    </row>
    <row r="1760" customFormat="false" ht="12.75" hidden="false" customHeight="false" outlineLevel="0" collapsed="false">
      <c r="C1760" s="15"/>
      <c r="D1760" s="16"/>
      <c r="E1760" s="16"/>
      <c r="F1760" s="16"/>
      <c r="G1760" s="16"/>
      <c r="H1760" s="17"/>
      <c r="I1760" s="16"/>
      <c r="J1760" s="17"/>
      <c r="K1760" s="17"/>
    </row>
    <row r="1761" customFormat="false" ht="12.75" hidden="false" customHeight="false" outlineLevel="0" collapsed="false">
      <c r="C1761" s="15"/>
      <c r="D1761" s="16"/>
      <c r="E1761" s="16"/>
      <c r="F1761" s="16"/>
      <c r="G1761" s="16"/>
      <c r="H1761" s="17"/>
      <c r="I1761" s="16"/>
      <c r="J1761" s="17"/>
      <c r="K1761" s="17"/>
    </row>
    <row r="1762" customFormat="false" ht="12.75" hidden="false" customHeight="false" outlineLevel="0" collapsed="false">
      <c r="C1762" s="15"/>
      <c r="D1762" s="16"/>
      <c r="E1762" s="16"/>
      <c r="F1762" s="16"/>
      <c r="G1762" s="16"/>
      <c r="H1762" s="17"/>
      <c r="I1762" s="16"/>
      <c r="J1762" s="17"/>
      <c r="K1762" s="17"/>
    </row>
    <row r="1763" customFormat="false" ht="12.75" hidden="false" customHeight="false" outlineLevel="0" collapsed="false">
      <c r="C1763" s="15"/>
      <c r="D1763" s="16"/>
      <c r="E1763" s="16"/>
      <c r="F1763" s="16"/>
      <c r="G1763" s="16"/>
      <c r="H1763" s="17"/>
      <c r="I1763" s="16"/>
      <c r="J1763" s="17"/>
      <c r="K1763" s="17"/>
    </row>
    <row r="1764" customFormat="false" ht="12.75" hidden="false" customHeight="false" outlineLevel="0" collapsed="false">
      <c r="C1764" s="15"/>
      <c r="D1764" s="16"/>
      <c r="E1764" s="16"/>
      <c r="F1764" s="16"/>
      <c r="G1764" s="16"/>
      <c r="H1764" s="17"/>
      <c r="I1764" s="16"/>
      <c r="J1764" s="17"/>
      <c r="K1764" s="17"/>
    </row>
    <row r="1765" customFormat="false" ht="12.75" hidden="false" customHeight="false" outlineLevel="0" collapsed="false">
      <c r="C1765" s="15"/>
      <c r="D1765" s="16"/>
      <c r="E1765" s="16"/>
      <c r="F1765" s="16"/>
      <c r="G1765" s="16"/>
      <c r="H1765" s="17"/>
      <c r="I1765" s="16"/>
      <c r="J1765" s="17"/>
      <c r="K1765" s="17"/>
    </row>
    <row r="1766" customFormat="false" ht="12.75" hidden="false" customHeight="false" outlineLevel="0" collapsed="false">
      <c r="C1766" s="15"/>
      <c r="D1766" s="16"/>
      <c r="E1766" s="16"/>
      <c r="F1766" s="16"/>
      <c r="G1766" s="16"/>
      <c r="H1766" s="17"/>
      <c r="I1766" s="16"/>
      <c r="J1766" s="17"/>
      <c r="K1766" s="17"/>
    </row>
    <row r="1767" customFormat="false" ht="12.75" hidden="false" customHeight="false" outlineLevel="0" collapsed="false">
      <c r="C1767" s="15"/>
      <c r="D1767" s="16"/>
      <c r="E1767" s="16"/>
      <c r="F1767" s="16"/>
      <c r="G1767" s="16"/>
      <c r="H1767" s="17"/>
      <c r="I1767" s="16"/>
      <c r="J1767" s="17"/>
      <c r="K1767" s="17"/>
    </row>
    <row r="1768" customFormat="false" ht="12.75" hidden="false" customHeight="false" outlineLevel="0" collapsed="false">
      <c r="C1768" s="15"/>
      <c r="D1768" s="16"/>
      <c r="E1768" s="16"/>
      <c r="F1768" s="16"/>
      <c r="G1768" s="16"/>
      <c r="H1768" s="17"/>
      <c r="I1768" s="16"/>
      <c r="J1768" s="17"/>
      <c r="K1768" s="17"/>
    </row>
    <row r="1769" customFormat="false" ht="12.75" hidden="false" customHeight="false" outlineLevel="0" collapsed="false">
      <c r="C1769" s="15"/>
      <c r="D1769" s="16"/>
      <c r="E1769" s="16"/>
      <c r="F1769" s="16"/>
      <c r="G1769" s="16"/>
      <c r="H1769" s="17"/>
      <c r="I1769" s="16"/>
      <c r="J1769" s="17"/>
      <c r="K1769" s="17"/>
    </row>
    <row r="1770" customFormat="false" ht="12.75" hidden="false" customHeight="false" outlineLevel="0" collapsed="false">
      <c r="C1770" s="15"/>
      <c r="D1770" s="16"/>
      <c r="E1770" s="16"/>
      <c r="F1770" s="16"/>
      <c r="G1770" s="16"/>
      <c r="H1770" s="17"/>
      <c r="I1770" s="16"/>
      <c r="J1770" s="17"/>
      <c r="K1770" s="17"/>
    </row>
    <row r="1771" customFormat="false" ht="12.75" hidden="false" customHeight="false" outlineLevel="0" collapsed="false">
      <c r="C1771" s="15"/>
      <c r="D1771" s="16"/>
      <c r="E1771" s="16"/>
      <c r="F1771" s="16"/>
      <c r="G1771" s="16"/>
      <c r="H1771" s="17"/>
      <c r="I1771" s="16"/>
      <c r="J1771" s="17"/>
      <c r="K1771" s="17"/>
    </row>
    <row r="1772" customFormat="false" ht="12.75" hidden="false" customHeight="false" outlineLevel="0" collapsed="false">
      <c r="C1772" s="15"/>
      <c r="D1772" s="16"/>
      <c r="E1772" s="16"/>
      <c r="F1772" s="16"/>
      <c r="G1772" s="16"/>
      <c r="H1772" s="17"/>
      <c r="I1772" s="16"/>
      <c r="J1772" s="17"/>
      <c r="K1772" s="17"/>
    </row>
    <row r="1773" customFormat="false" ht="12.75" hidden="false" customHeight="false" outlineLevel="0" collapsed="false">
      <c r="C1773" s="15"/>
      <c r="D1773" s="16"/>
      <c r="E1773" s="16"/>
      <c r="F1773" s="16"/>
      <c r="G1773" s="16"/>
      <c r="H1773" s="17"/>
      <c r="I1773" s="16"/>
      <c r="J1773" s="17"/>
      <c r="K1773" s="17"/>
    </row>
    <row r="1774" customFormat="false" ht="12.75" hidden="false" customHeight="false" outlineLevel="0" collapsed="false">
      <c r="C1774" s="15"/>
      <c r="D1774" s="16"/>
      <c r="E1774" s="16"/>
      <c r="F1774" s="16"/>
      <c r="G1774" s="16"/>
      <c r="H1774" s="17"/>
      <c r="I1774" s="16"/>
      <c r="J1774" s="17"/>
      <c r="K1774" s="17"/>
    </row>
    <row r="1775" customFormat="false" ht="12.75" hidden="false" customHeight="false" outlineLevel="0" collapsed="false">
      <c r="C1775" s="15"/>
      <c r="D1775" s="16"/>
      <c r="E1775" s="16"/>
      <c r="F1775" s="16"/>
      <c r="G1775" s="16"/>
      <c r="H1775" s="17"/>
      <c r="I1775" s="16"/>
      <c r="J1775" s="17"/>
      <c r="K1775" s="17"/>
    </row>
    <row r="1776" customFormat="false" ht="12.75" hidden="false" customHeight="false" outlineLevel="0" collapsed="false">
      <c r="C1776" s="15"/>
      <c r="D1776" s="16"/>
      <c r="E1776" s="16"/>
      <c r="F1776" s="16"/>
      <c r="G1776" s="16"/>
      <c r="H1776" s="17"/>
      <c r="I1776" s="16"/>
      <c r="J1776" s="17"/>
      <c r="K1776" s="17"/>
    </row>
    <row r="1777" customFormat="false" ht="12.75" hidden="false" customHeight="false" outlineLevel="0" collapsed="false">
      <c r="C1777" s="15"/>
      <c r="D1777" s="16"/>
      <c r="E1777" s="16"/>
      <c r="F1777" s="16"/>
      <c r="G1777" s="16"/>
      <c r="H1777" s="17"/>
      <c r="I1777" s="16"/>
      <c r="J1777" s="17"/>
      <c r="K1777" s="17"/>
    </row>
    <row r="1778" customFormat="false" ht="12.75" hidden="false" customHeight="false" outlineLevel="0" collapsed="false">
      <c r="C1778" s="15"/>
      <c r="D1778" s="16"/>
      <c r="E1778" s="16"/>
      <c r="F1778" s="16"/>
      <c r="G1778" s="16"/>
      <c r="H1778" s="17"/>
      <c r="I1778" s="16"/>
      <c r="J1778" s="17"/>
      <c r="K1778" s="17"/>
    </row>
    <row r="1779" customFormat="false" ht="12.75" hidden="false" customHeight="false" outlineLevel="0" collapsed="false">
      <c r="C1779" s="15"/>
      <c r="D1779" s="16"/>
      <c r="E1779" s="16"/>
      <c r="F1779" s="16"/>
      <c r="G1779" s="16"/>
      <c r="H1779" s="17"/>
      <c r="I1779" s="16"/>
      <c r="J1779" s="17"/>
      <c r="K1779" s="17"/>
    </row>
    <row r="1780" customFormat="false" ht="12.75" hidden="false" customHeight="false" outlineLevel="0" collapsed="false">
      <c r="C1780" s="15"/>
      <c r="D1780" s="16"/>
      <c r="E1780" s="16"/>
      <c r="F1780" s="16"/>
      <c r="G1780" s="16"/>
      <c r="H1780" s="17"/>
      <c r="I1780" s="16"/>
      <c r="J1780" s="17"/>
      <c r="K1780" s="17"/>
    </row>
    <row r="1781" customFormat="false" ht="12.75" hidden="false" customHeight="false" outlineLevel="0" collapsed="false">
      <c r="C1781" s="15"/>
      <c r="D1781" s="16"/>
      <c r="E1781" s="16"/>
      <c r="F1781" s="16"/>
      <c r="G1781" s="16"/>
      <c r="H1781" s="17"/>
      <c r="I1781" s="16"/>
      <c r="J1781" s="17"/>
      <c r="K1781" s="17"/>
    </row>
    <row r="1782" customFormat="false" ht="12.75" hidden="false" customHeight="false" outlineLevel="0" collapsed="false">
      <c r="C1782" s="15"/>
      <c r="D1782" s="16"/>
      <c r="E1782" s="16"/>
      <c r="F1782" s="16"/>
      <c r="G1782" s="16"/>
      <c r="H1782" s="17"/>
      <c r="I1782" s="16"/>
      <c r="J1782" s="17"/>
      <c r="K1782" s="17"/>
    </row>
    <row r="1783" customFormat="false" ht="12.75" hidden="false" customHeight="false" outlineLevel="0" collapsed="false">
      <c r="C1783" s="15"/>
      <c r="D1783" s="16"/>
      <c r="E1783" s="16"/>
      <c r="F1783" s="16"/>
      <c r="G1783" s="16"/>
      <c r="H1783" s="17"/>
      <c r="I1783" s="16"/>
      <c r="J1783" s="17"/>
      <c r="K1783" s="17"/>
    </row>
    <row r="1784" customFormat="false" ht="12.75" hidden="false" customHeight="false" outlineLevel="0" collapsed="false">
      <c r="C1784" s="15"/>
      <c r="D1784" s="16"/>
      <c r="E1784" s="16"/>
      <c r="F1784" s="16"/>
      <c r="G1784" s="16"/>
      <c r="H1784" s="17"/>
      <c r="I1784" s="16"/>
      <c r="J1784" s="17"/>
      <c r="K1784" s="17"/>
    </row>
    <row r="1785" customFormat="false" ht="12.75" hidden="false" customHeight="false" outlineLevel="0" collapsed="false">
      <c r="C1785" s="15"/>
      <c r="D1785" s="16"/>
      <c r="E1785" s="16"/>
      <c r="F1785" s="16"/>
      <c r="G1785" s="16"/>
      <c r="H1785" s="17"/>
      <c r="I1785" s="16"/>
      <c r="J1785" s="17"/>
      <c r="K1785" s="17"/>
    </row>
    <row r="1786" customFormat="false" ht="12.75" hidden="false" customHeight="false" outlineLevel="0" collapsed="false">
      <c r="C1786" s="15"/>
      <c r="D1786" s="16"/>
      <c r="E1786" s="16"/>
      <c r="F1786" s="16"/>
      <c r="G1786" s="16"/>
      <c r="H1786" s="17"/>
      <c r="I1786" s="16"/>
      <c r="J1786" s="17"/>
      <c r="K1786" s="17"/>
    </row>
    <row r="1787" customFormat="false" ht="12.75" hidden="false" customHeight="false" outlineLevel="0" collapsed="false">
      <c r="C1787" s="15"/>
      <c r="D1787" s="16"/>
      <c r="E1787" s="16"/>
      <c r="F1787" s="16"/>
      <c r="G1787" s="16"/>
      <c r="H1787" s="17"/>
      <c r="I1787" s="16"/>
      <c r="J1787" s="17"/>
      <c r="K1787" s="17"/>
    </row>
    <row r="1788" customFormat="false" ht="12.75" hidden="false" customHeight="false" outlineLevel="0" collapsed="false">
      <c r="C1788" s="15"/>
      <c r="D1788" s="16"/>
      <c r="E1788" s="16"/>
      <c r="F1788" s="16"/>
      <c r="G1788" s="16"/>
      <c r="H1788" s="17"/>
      <c r="I1788" s="16"/>
      <c r="J1788" s="17"/>
      <c r="K1788" s="17"/>
    </row>
    <row r="1789" customFormat="false" ht="12.75" hidden="false" customHeight="false" outlineLevel="0" collapsed="false">
      <c r="C1789" s="15"/>
      <c r="D1789" s="16"/>
      <c r="E1789" s="16"/>
      <c r="F1789" s="16"/>
      <c r="G1789" s="16"/>
      <c r="H1789" s="17"/>
      <c r="I1789" s="16"/>
      <c r="J1789" s="17"/>
      <c r="K1789" s="17"/>
    </row>
    <row r="1790" customFormat="false" ht="12.75" hidden="false" customHeight="false" outlineLevel="0" collapsed="false">
      <c r="C1790" s="15"/>
      <c r="D1790" s="16"/>
      <c r="E1790" s="16"/>
      <c r="F1790" s="16"/>
      <c r="G1790" s="16"/>
      <c r="H1790" s="17"/>
      <c r="I1790" s="16"/>
      <c r="J1790" s="17"/>
      <c r="K1790" s="17"/>
    </row>
    <row r="1791" customFormat="false" ht="12.75" hidden="false" customHeight="false" outlineLevel="0" collapsed="false">
      <c r="C1791" s="15"/>
      <c r="D1791" s="16"/>
      <c r="E1791" s="16"/>
      <c r="F1791" s="16"/>
      <c r="G1791" s="16"/>
      <c r="H1791" s="17"/>
      <c r="I1791" s="16"/>
      <c r="J1791" s="17"/>
      <c r="K1791" s="17"/>
    </row>
    <row r="1792" customFormat="false" ht="12.75" hidden="false" customHeight="false" outlineLevel="0" collapsed="false">
      <c r="C1792" s="15"/>
      <c r="D1792" s="16"/>
      <c r="E1792" s="16"/>
      <c r="F1792" s="16"/>
      <c r="G1792" s="16"/>
      <c r="H1792" s="17"/>
      <c r="I1792" s="16"/>
      <c r="J1792" s="17"/>
      <c r="K1792" s="17"/>
    </row>
    <row r="1793" customFormat="false" ht="12.75" hidden="false" customHeight="false" outlineLevel="0" collapsed="false">
      <c r="C1793" s="15"/>
      <c r="D1793" s="16"/>
      <c r="E1793" s="16"/>
      <c r="F1793" s="16"/>
      <c r="G1793" s="16"/>
      <c r="H1793" s="17"/>
      <c r="I1793" s="16"/>
      <c r="J1793" s="17"/>
      <c r="K1793" s="17"/>
    </row>
    <row r="1794" customFormat="false" ht="12.75" hidden="false" customHeight="false" outlineLevel="0" collapsed="false">
      <c r="C1794" s="15"/>
      <c r="D1794" s="16"/>
      <c r="E1794" s="16"/>
      <c r="F1794" s="16"/>
      <c r="G1794" s="16"/>
      <c r="H1794" s="17"/>
      <c r="I1794" s="16"/>
      <c r="J1794" s="17"/>
      <c r="K1794" s="17"/>
    </row>
    <row r="1795" customFormat="false" ht="12.75" hidden="false" customHeight="false" outlineLevel="0" collapsed="false">
      <c r="C1795" s="15"/>
      <c r="D1795" s="16"/>
      <c r="E1795" s="16"/>
      <c r="F1795" s="16"/>
      <c r="G1795" s="16"/>
      <c r="H1795" s="17"/>
      <c r="I1795" s="16"/>
      <c r="J1795" s="17"/>
      <c r="K1795" s="17"/>
    </row>
    <row r="1796" customFormat="false" ht="12.75" hidden="false" customHeight="false" outlineLevel="0" collapsed="false">
      <c r="C1796" s="15"/>
      <c r="D1796" s="16"/>
      <c r="E1796" s="16"/>
      <c r="F1796" s="16"/>
      <c r="G1796" s="16"/>
      <c r="H1796" s="17"/>
      <c r="I1796" s="16"/>
      <c r="J1796" s="17"/>
      <c r="K1796" s="17"/>
    </row>
    <row r="1797" customFormat="false" ht="12.75" hidden="false" customHeight="false" outlineLevel="0" collapsed="false">
      <c r="C1797" s="15"/>
      <c r="D1797" s="16"/>
      <c r="E1797" s="16"/>
      <c r="F1797" s="16"/>
      <c r="G1797" s="16"/>
      <c r="H1797" s="17"/>
      <c r="I1797" s="16"/>
      <c r="J1797" s="17"/>
      <c r="K1797" s="17"/>
    </row>
    <row r="1798" customFormat="false" ht="12.75" hidden="false" customHeight="false" outlineLevel="0" collapsed="false">
      <c r="C1798" s="15"/>
      <c r="D1798" s="16"/>
      <c r="E1798" s="16"/>
      <c r="F1798" s="16"/>
      <c r="G1798" s="16"/>
      <c r="H1798" s="17"/>
      <c r="I1798" s="16"/>
      <c r="J1798" s="17"/>
      <c r="K1798" s="17"/>
    </row>
    <row r="1799" customFormat="false" ht="12.75" hidden="false" customHeight="false" outlineLevel="0" collapsed="false">
      <c r="C1799" s="15"/>
      <c r="D1799" s="16"/>
      <c r="E1799" s="16"/>
      <c r="F1799" s="16"/>
      <c r="G1799" s="16"/>
      <c r="H1799" s="17"/>
      <c r="I1799" s="16"/>
      <c r="J1799" s="17"/>
      <c r="K1799" s="17"/>
    </row>
    <row r="1800" customFormat="false" ht="12.75" hidden="false" customHeight="false" outlineLevel="0" collapsed="false">
      <c r="C1800" s="15"/>
      <c r="D1800" s="16"/>
      <c r="E1800" s="16"/>
      <c r="F1800" s="16"/>
      <c r="G1800" s="16"/>
      <c r="H1800" s="17"/>
      <c r="I1800" s="16"/>
      <c r="J1800" s="17"/>
      <c r="K1800" s="17"/>
    </row>
    <row r="1801" customFormat="false" ht="12.75" hidden="false" customHeight="false" outlineLevel="0" collapsed="false">
      <c r="C1801" s="15"/>
      <c r="D1801" s="16"/>
      <c r="E1801" s="16"/>
      <c r="F1801" s="16"/>
      <c r="G1801" s="16"/>
      <c r="H1801" s="17"/>
      <c r="I1801" s="16"/>
      <c r="J1801" s="17"/>
      <c r="K1801" s="17"/>
    </row>
    <row r="1802" customFormat="false" ht="12.75" hidden="false" customHeight="false" outlineLevel="0" collapsed="false">
      <c r="C1802" s="15"/>
      <c r="D1802" s="16"/>
      <c r="E1802" s="16"/>
      <c r="F1802" s="16"/>
      <c r="G1802" s="16"/>
      <c r="H1802" s="17"/>
      <c r="I1802" s="16"/>
      <c r="J1802" s="17"/>
      <c r="K1802" s="17"/>
    </row>
    <row r="1803" customFormat="false" ht="12.75" hidden="false" customHeight="false" outlineLevel="0" collapsed="false">
      <c r="C1803" s="15"/>
      <c r="D1803" s="16"/>
      <c r="E1803" s="16"/>
      <c r="F1803" s="16"/>
      <c r="G1803" s="16"/>
      <c r="H1803" s="17"/>
      <c r="I1803" s="16"/>
      <c r="J1803" s="17"/>
      <c r="K1803" s="17"/>
    </row>
    <row r="1804" customFormat="false" ht="12.75" hidden="false" customHeight="false" outlineLevel="0" collapsed="false">
      <c r="C1804" s="15"/>
      <c r="D1804" s="16"/>
      <c r="E1804" s="16"/>
      <c r="F1804" s="16"/>
      <c r="G1804" s="16"/>
      <c r="H1804" s="17"/>
      <c r="I1804" s="16"/>
      <c r="J1804" s="17"/>
      <c r="K1804" s="17"/>
    </row>
    <row r="1805" customFormat="false" ht="12.75" hidden="false" customHeight="false" outlineLevel="0" collapsed="false">
      <c r="C1805" s="15"/>
      <c r="D1805" s="16"/>
      <c r="E1805" s="16"/>
      <c r="F1805" s="16"/>
      <c r="G1805" s="16"/>
      <c r="H1805" s="17"/>
      <c r="I1805" s="16"/>
      <c r="J1805" s="17"/>
      <c r="K1805" s="17"/>
    </row>
    <row r="1806" customFormat="false" ht="12.75" hidden="false" customHeight="false" outlineLevel="0" collapsed="false">
      <c r="C1806" s="15"/>
      <c r="D1806" s="16"/>
      <c r="E1806" s="16"/>
      <c r="F1806" s="16"/>
      <c r="G1806" s="16"/>
      <c r="H1806" s="17"/>
      <c r="I1806" s="16"/>
      <c r="J1806" s="17"/>
      <c r="K1806" s="17"/>
    </row>
    <row r="1807" customFormat="false" ht="12.75" hidden="false" customHeight="false" outlineLevel="0" collapsed="false">
      <c r="C1807" s="15"/>
      <c r="D1807" s="16"/>
      <c r="E1807" s="16"/>
      <c r="F1807" s="16"/>
      <c r="G1807" s="16"/>
      <c r="H1807" s="17"/>
      <c r="I1807" s="16"/>
      <c r="J1807" s="17"/>
      <c r="K1807" s="17"/>
    </row>
    <row r="1808" customFormat="false" ht="12.75" hidden="false" customHeight="false" outlineLevel="0" collapsed="false">
      <c r="C1808" s="15"/>
      <c r="D1808" s="16"/>
      <c r="E1808" s="16"/>
      <c r="F1808" s="16"/>
      <c r="G1808" s="16"/>
      <c r="H1808" s="17"/>
      <c r="I1808" s="16"/>
      <c r="J1808" s="17"/>
      <c r="K1808" s="17"/>
    </row>
    <row r="1809" customFormat="false" ht="12.75" hidden="false" customHeight="false" outlineLevel="0" collapsed="false">
      <c r="C1809" s="15"/>
      <c r="D1809" s="16"/>
      <c r="E1809" s="16"/>
      <c r="F1809" s="16"/>
      <c r="G1809" s="16"/>
      <c r="H1809" s="17"/>
      <c r="I1809" s="16"/>
      <c r="J1809" s="17"/>
      <c r="K1809" s="17"/>
    </row>
    <row r="1810" customFormat="false" ht="12.75" hidden="false" customHeight="false" outlineLevel="0" collapsed="false">
      <c r="C1810" s="15"/>
      <c r="D1810" s="16"/>
      <c r="E1810" s="16"/>
      <c r="F1810" s="16"/>
      <c r="G1810" s="16"/>
      <c r="H1810" s="17"/>
      <c r="I1810" s="16"/>
      <c r="J1810" s="17"/>
      <c r="K1810" s="17"/>
    </row>
    <row r="1811" customFormat="false" ht="12.75" hidden="false" customHeight="false" outlineLevel="0" collapsed="false">
      <c r="C1811" s="15"/>
      <c r="D1811" s="16"/>
      <c r="E1811" s="16"/>
      <c r="F1811" s="16"/>
      <c r="G1811" s="16"/>
      <c r="H1811" s="17"/>
      <c r="I1811" s="16"/>
      <c r="J1811" s="17"/>
      <c r="K1811" s="17"/>
    </row>
    <row r="1812" customFormat="false" ht="12.75" hidden="false" customHeight="false" outlineLevel="0" collapsed="false">
      <c r="C1812" s="15"/>
      <c r="D1812" s="16"/>
      <c r="E1812" s="16"/>
      <c r="F1812" s="16"/>
      <c r="G1812" s="16"/>
      <c r="H1812" s="17"/>
      <c r="I1812" s="16"/>
      <c r="J1812" s="17"/>
      <c r="K1812" s="17"/>
    </row>
    <row r="1813" customFormat="false" ht="12.75" hidden="false" customHeight="false" outlineLevel="0" collapsed="false">
      <c r="C1813" s="15"/>
      <c r="D1813" s="16"/>
      <c r="E1813" s="16"/>
      <c r="F1813" s="16"/>
      <c r="G1813" s="16"/>
      <c r="H1813" s="17"/>
      <c r="I1813" s="16"/>
      <c r="J1813" s="17"/>
      <c r="K1813" s="17"/>
    </row>
    <row r="1814" customFormat="false" ht="12.75" hidden="false" customHeight="false" outlineLevel="0" collapsed="false">
      <c r="C1814" s="15"/>
      <c r="D1814" s="16"/>
      <c r="E1814" s="16"/>
      <c r="F1814" s="16"/>
      <c r="G1814" s="16"/>
      <c r="H1814" s="17"/>
      <c r="I1814" s="16"/>
      <c r="J1814" s="17"/>
      <c r="K1814" s="17"/>
    </row>
    <row r="1815" customFormat="false" ht="12.75" hidden="false" customHeight="false" outlineLevel="0" collapsed="false">
      <c r="C1815" s="15"/>
      <c r="D1815" s="16"/>
      <c r="E1815" s="16"/>
      <c r="F1815" s="16"/>
      <c r="G1815" s="16"/>
      <c r="H1815" s="17"/>
      <c r="I1815" s="16"/>
      <c r="J1815" s="17"/>
      <c r="K1815" s="17"/>
    </row>
    <row r="1816" customFormat="false" ht="12.75" hidden="false" customHeight="false" outlineLevel="0" collapsed="false">
      <c r="C1816" s="15"/>
      <c r="D1816" s="16"/>
      <c r="E1816" s="16"/>
      <c r="F1816" s="16"/>
      <c r="G1816" s="16"/>
      <c r="H1816" s="17"/>
      <c r="I1816" s="16"/>
      <c r="J1816" s="17"/>
      <c r="K1816" s="17"/>
    </row>
    <row r="1817" customFormat="false" ht="12.75" hidden="false" customHeight="false" outlineLevel="0" collapsed="false">
      <c r="C1817" s="15"/>
      <c r="D1817" s="16"/>
      <c r="E1817" s="16"/>
      <c r="F1817" s="16"/>
      <c r="G1817" s="16"/>
      <c r="H1817" s="17"/>
      <c r="I1817" s="16"/>
      <c r="J1817" s="17"/>
      <c r="K1817" s="17"/>
    </row>
    <row r="1818" customFormat="false" ht="12.75" hidden="false" customHeight="false" outlineLevel="0" collapsed="false">
      <c r="C1818" s="15"/>
      <c r="D1818" s="16"/>
      <c r="E1818" s="16"/>
      <c r="F1818" s="16"/>
      <c r="G1818" s="16"/>
      <c r="H1818" s="17"/>
      <c r="I1818" s="16"/>
      <c r="J1818" s="17"/>
      <c r="K1818" s="17"/>
    </row>
    <row r="1819" customFormat="false" ht="12.75" hidden="false" customHeight="false" outlineLevel="0" collapsed="false">
      <c r="C1819" s="15"/>
      <c r="D1819" s="16"/>
      <c r="E1819" s="16"/>
      <c r="F1819" s="16"/>
      <c r="G1819" s="16"/>
      <c r="H1819" s="17"/>
      <c r="I1819" s="16"/>
      <c r="J1819" s="17"/>
      <c r="K1819" s="17"/>
    </row>
    <row r="1820" customFormat="false" ht="12.75" hidden="false" customHeight="false" outlineLevel="0" collapsed="false">
      <c r="C1820" s="15"/>
      <c r="D1820" s="16"/>
      <c r="E1820" s="16"/>
      <c r="F1820" s="16"/>
      <c r="G1820" s="16"/>
      <c r="H1820" s="17"/>
      <c r="I1820" s="16"/>
      <c r="J1820" s="17"/>
      <c r="K1820" s="17"/>
    </row>
    <row r="1821" customFormat="false" ht="12.75" hidden="false" customHeight="false" outlineLevel="0" collapsed="false">
      <c r="C1821" s="15"/>
      <c r="D1821" s="16"/>
      <c r="E1821" s="16"/>
      <c r="F1821" s="16"/>
      <c r="G1821" s="16"/>
      <c r="H1821" s="17"/>
      <c r="I1821" s="16"/>
      <c r="J1821" s="17"/>
      <c r="K1821" s="17"/>
    </row>
    <row r="1822" customFormat="false" ht="12.75" hidden="false" customHeight="false" outlineLevel="0" collapsed="false">
      <c r="C1822" s="15"/>
      <c r="D1822" s="16"/>
      <c r="E1822" s="16"/>
      <c r="F1822" s="16"/>
      <c r="G1822" s="16"/>
      <c r="H1822" s="17"/>
      <c r="I1822" s="16"/>
      <c r="J1822" s="17"/>
      <c r="K1822" s="17"/>
    </row>
    <row r="1823" customFormat="false" ht="12.75" hidden="false" customHeight="false" outlineLevel="0" collapsed="false">
      <c r="C1823" s="15"/>
      <c r="D1823" s="16"/>
      <c r="E1823" s="16"/>
      <c r="F1823" s="16"/>
      <c r="G1823" s="16"/>
      <c r="H1823" s="17"/>
      <c r="I1823" s="16"/>
      <c r="J1823" s="17"/>
      <c r="K1823" s="17"/>
    </row>
    <row r="1824" customFormat="false" ht="12.75" hidden="false" customHeight="false" outlineLevel="0" collapsed="false">
      <c r="C1824" s="15"/>
      <c r="D1824" s="16"/>
      <c r="E1824" s="16"/>
      <c r="F1824" s="16"/>
      <c r="G1824" s="16"/>
      <c r="H1824" s="17"/>
      <c r="I1824" s="16"/>
      <c r="J1824" s="17"/>
      <c r="K1824" s="17"/>
    </row>
    <row r="1825" customFormat="false" ht="12.75" hidden="false" customHeight="false" outlineLevel="0" collapsed="false">
      <c r="C1825" s="15"/>
      <c r="D1825" s="16"/>
      <c r="E1825" s="16"/>
      <c r="F1825" s="16"/>
      <c r="G1825" s="16"/>
      <c r="H1825" s="17"/>
      <c r="I1825" s="16"/>
      <c r="J1825" s="17"/>
      <c r="K1825" s="17"/>
    </row>
    <row r="1826" customFormat="false" ht="12.75" hidden="false" customHeight="false" outlineLevel="0" collapsed="false">
      <c r="C1826" s="15"/>
      <c r="D1826" s="16"/>
      <c r="E1826" s="16"/>
      <c r="F1826" s="16"/>
      <c r="G1826" s="16"/>
      <c r="H1826" s="17"/>
      <c r="I1826" s="16"/>
      <c r="J1826" s="17"/>
      <c r="K1826" s="17"/>
    </row>
    <row r="1827" customFormat="false" ht="12.75" hidden="false" customHeight="false" outlineLevel="0" collapsed="false">
      <c r="C1827" s="15"/>
      <c r="D1827" s="16"/>
      <c r="E1827" s="16"/>
      <c r="F1827" s="16"/>
      <c r="G1827" s="16"/>
      <c r="H1827" s="17"/>
      <c r="I1827" s="16"/>
      <c r="J1827" s="17"/>
      <c r="K1827" s="17"/>
    </row>
    <row r="1828" customFormat="false" ht="12.75" hidden="false" customHeight="false" outlineLevel="0" collapsed="false">
      <c r="C1828" s="15"/>
      <c r="D1828" s="16"/>
      <c r="E1828" s="16"/>
      <c r="F1828" s="16"/>
      <c r="G1828" s="16"/>
      <c r="H1828" s="17"/>
      <c r="I1828" s="16"/>
      <c r="J1828" s="17"/>
      <c r="K1828" s="17"/>
    </row>
    <row r="1829" customFormat="false" ht="12.75" hidden="false" customHeight="false" outlineLevel="0" collapsed="false">
      <c r="C1829" s="15"/>
      <c r="D1829" s="16"/>
      <c r="E1829" s="16"/>
      <c r="F1829" s="16"/>
      <c r="G1829" s="16"/>
      <c r="H1829" s="17"/>
      <c r="I1829" s="16"/>
      <c r="J1829" s="17"/>
      <c r="K1829" s="17"/>
    </row>
    <row r="1830" customFormat="false" ht="12.75" hidden="false" customHeight="false" outlineLevel="0" collapsed="false">
      <c r="C1830" s="15"/>
      <c r="D1830" s="16"/>
      <c r="E1830" s="16"/>
      <c r="F1830" s="16"/>
      <c r="G1830" s="16"/>
      <c r="H1830" s="17"/>
      <c r="I1830" s="16"/>
      <c r="J1830" s="17"/>
      <c r="K1830" s="17"/>
    </row>
    <row r="1831" customFormat="false" ht="12.75" hidden="false" customHeight="false" outlineLevel="0" collapsed="false">
      <c r="C1831" s="15"/>
      <c r="D1831" s="16"/>
      <c r="E1831" s="16"/>
      <c r="F1831" s="16"/>
      <c r="G1831" s="16"/>
      <c r="H1831" s="17"/>
      <c r="I1831" s="16"/>
      <c r="J1831" s="17"/>
      <c r="K1831" s="17"/>
    </row>
    <row r="1832" customFormat="false" ht="12.75" hidden="false" customHeight="false" outlineLevel="0" collapsed="false">
      <c r="C1832" s="15"/>
      <c r="D1832" s="16"/>
      <c r="E1832" s="16"/>
      <c r="F1832" s="16"/>
      <c r="G1832" s="16"/>
      <c r="H1832" s="17"/>
      <c r="I1832" s="16"/>
      <c r="J1832" s="17"/>
      <c r="K1832" s="17"/>
    </row>
    <row r="1833" customFormat="false" ht="12.75" hidden="false" customHeight="false" outlineLevel="0" collapsed="false">
      <c r="C1833" s="15"/>
      <c r="D1833" s="16"/>
      <c r="E1833" s="16"/>
      <c r="F1833" s="16"/>
      <c r="G1833" s="16"/>
      <c r="H1833" s="17"/>
      <c r="I1833" s="16"/>
      <c r="J1833" s="17"/>
      <c r="K1833" s="17"/>
    </row>
    <row r="1834" customFormat="false" ht="12.75" hidden="false" customHeight="false" outlineLevel="0" collapsed="false">
      <c r="C1834" s="15"/>
      <c r="D1834" s="16"/>
      <c r="E1834" s="16"/>
      <c r="F1834" s="16"/>
      <c r="G1834" s="16"/>
      <c r="H1834" s="17"/>
      <c r="I1834" s="16"/>
      <c r="J1834" s="17"/>
      <c r="K1834" s="17"/>
    </row>
    <row r="1835" customFormat="false" ht="12.75" hidden="false" customHeight="false" outlineLevel="0" collapsed="false">
      <c r="C1835" s="15"/>
      <c r="D1835" s="16"/>
      <c r="E1835" s="16"/>
      <c r="F1835" s="16"/>
      <c r="G1835" s="16"/>
      <c r="H1835" s="17"/>
      <c r="I1835" s="16"/>
      <c r="J1835" s="17"/>
      <c r="K1835" s="17"/>
    </row>
    <row r="1836" customFormat="false" ht="12.75" hidden="false" customHeight="false" outlineLevel="0" collapsed="false">
      <c r="C1836" s="15"/>
      <c r="D1836" s="16"/>
      <c r="E1836" s="16"/>
      <c r="F1836" s="16"/>
      <c r="G1836" s="16"/>
      <c r="H1836" s="17"/>
      <c r="I1836" s="16"/>
      <c r="J1836" s="17"/>
      <c r="K1836" s="17"/>
    </row>
    <row r="1837" customFormat="false" ht="12.75" hidden="false" customHeight="false" outlineLevel="0" collapsed="false">
      <c r="C1837" s="15"/>
      <c r="D1837" s="16"/>
      <c r="E1837" s="16"/>
      <c r="F1837" s="16"/>
      <c r="G1837" s="16"/>
      <c r="H1837" s="17"/>
      <c r="I1837" s="16"/>
      <c r="J1837" s="17"/>
      <c r="K1837" s="17"/>
    </row>
    <row r="1838" customFormat="false" ht="12.75" hidden="false" customHeight="false" outlineLevel="0" collapsed="false">
      <c r="C1838" s="15"/>
      <c r="D1838" s="16"/>
      <c r="E1838" s="16"/>
      <c r="F1838" s="16"/>
      <c r="G1838" s="16"/>
      <c r="H1838" s="17"/>
      <c r="I1838" s="16"/>
      <c r="J1838" s="17"/>
      <c r="K1838" s="17"/>
    </row>
    <row r="1839" customFormat="false" ht="12.75" hidden="false" customHeight="false" outlineLevel="0" collapsed="false">
      <c r="C1839" s="15"/>
      <c r="D1839" s="16"/>
      <c r="E1839" s="16"/>
      <c r="F1839" s="16"/>
      <c r="G1839" s="16"/>
      <c r="H1839" s="17"/>
      <c r="I1839" s="16"/>
      <c r="J1839" s="17"/>
      <c r="K1839" s="17"/>
    </row>
    <row r="1840" customFormat="false" ht="12.75" hidden="false" customHeight="false" outlineLevel="0" collapsed="false">
      <c r="C1840" s="15"/>
      <c r="D1840" s="16"/>
      <c r="E1840" s="16"/>
      <c r="F1840" s="16"/>
      <c r="G1840" s="16"/>
      <c r="H1840" s="17"/>
      <c r="I1840" s="16"/>
      <c r="J1840" s="17"/>
      <c r="K1840" s="17"/>
    </row>
    <row r="1841" customFormat="false" ht="12.75" hidden="false" customHeight="false" outlineLevel="0" collapsed="false">
      <c r="C1841" s="15"/>
      <c r="D1841" s="16"/>
      <c r="E1841" s="16"/>
      <c r="F1841" s="16"/>
      <c r="G1841" s="16"/>
      <c r="H1841" s="17"/>
      <c r="I1841" s="16"/>
      <c r="J1841" s="17"/>
      <c r="K1841" s="17"/>
    </row>
    <row r="1842" customFormat="false" ht="12.75" hidden="false" customHeight="false" outlineLevel="0" collapsed="false">
      <c r="C1842" s="15"/>
      <c r="D1842" s="16"/>
      <c r="E1842" s="16"/>
      <c r="F1842" s="16"/>
      <c r="G1842" s="16"/>
      <c r="H1842" s="17"/>
      <c r="I1842" s="16"/>
      <c r="J1842" s="17"/>
      <c r="K1842" s="17"/>
    </row>
    <row r="1843" customFormat="false" ht="12.75" hidden="false" customHeight="false" outlineLevel="0" collapsed="false">
      <c r="C1843" s="15"/>
      <c r="D1843" s="16"/>
      <c r="E1843" s="16"/>
      <c r="F1843" s="16"/>
      <c r="G1843" s="16"/>
      <c r="H1843" s="17"/>
      <c r="I1843" s="16"/>
      <c r="J1843" s="17"/>
      <c r="K1843" s="17"/>
    </row>
    <row r="1844" customFormat="false" ht="12.75" hidden="false" customHeight="false" outlineLevel="0" collapsed="false">
      <c r="C1844" s="15"/>
      <c r="D1844" s="16"/>
      <c r="E1844" s="16"/>
      <c r="F1844" s="16"/>
      <c r="G1844" s="16"/>
      <c r="H1844" s="17"/>
      <c r="I1844" s="16"/>
      <c r="J1844" s="17"/>
      <c r="K1844" s="17"/>
    </row>
    <row r="1845" customFormat="false" ht="12.75" hidden="false" customHeight="false" outlineLevel="0" collapsed="false">
      <c r="C1845" s="15"/>
      <c r="D1845" s="16"/>
      <c r="E1845" s="16"/>
      <c r="F1845" s="16"/>
      <c r="G1845" s="16"/>
      <c r="H1845" s="17"/>
      <c r="I1845" s="16"/>
      <c r="J1845" s="17"/>
      <c r="K1845" s="17"/>
    </row>
    <row r="1846" customFormat="false" ht="12.75" hidden="false" customHeight="false" outlineLevel="0" collapsed="false">
      <c r="C1846" s="15"/>
      <c r="D1846" s="16"/>
      <c r="E1846" s="16"/>
      <c r="F1846" s="16"/>
      <c r="G1846" s="16"/>
      <c r="H1846" s="17"/>
      <c r="I1846" s="16"/>
      <c r="J1846" s="17"/>
      <c r="K1846" s="17"/>
    </row>
    <row r="1847" customFormat="false" ht="12.75" hidden="false" customHeight="false" outlineLevel="0" collapsed="false">
      <c r="C1847" s="15"/>
      <c r="D1847" s="16"/>
      <c r="E1847" s="16"/>
      <c r="F1847" s="16"/>
      <c r="G1847" s="16"/>
      <c r="H1847" s="17"/>
      <c r="I1847" s="16"/>
      <c r="J1847" s="17"/>
      <c r="K1847" s="17"/>
    </row>
    <row r="1848" customFormat="false" ht="12.75" hidden="false" customHeight="false" outlineLevel="0" collapsed="false">
      <c r="C1848" s="15"/>
      <c r="D1848" s="16"/>
      <c r="E1848" s="16"/>
      <c r="F1848" s="16"/>
      <c r="G1848" s="16"/>
      <c r="H1848" s="17"/>
      <c r="I1848" s="16"/>
      <c r="J1848" s="17"/>
      <c r="K1848" s="17"/>
    </row>
    <row r="1849" customFormat="false" ht="12.75" hidden="false" customHeight="false" outlineLevel="0" collapsed="false">
      <c r="C1849" s="15"/>
      <c r="D1849" s="16"/>
      <c r="E1849" s="16"/>
      <c r="F1849" s="16"/>
      <c r="G1849" s="16"/>
      <c r="H1849" s="17"/>
      <c r="I1849" s="16"/>
      <c r="J1849" s="17"/>
      <c r="K1849" s="17"/>
    </row>
    <row r="1850" customFormat="false" ht="12.75" hidden="false" customHeight="false" outlineLevel="0" collapsed="false">
      <c r="C1850" s="15"/>
      <c r="D1850" s="16"/>
      <c r="E1850" s="16"/>
      <c r="F1850" s="16"/>
      <c r="G1850" s="16"/>
      <c r="H1850" s="17"/>
      <c r="I1850" s="16"/>
      <c r="J1850" s="17"/>
      <c r="K1850" s="17"/>
    </row>
    <row r="1851" customFormat="false" ht="12.75" hidden="false" customHeight="false" outlineLevel="0" collapsed="false">
      <c r="C1851" s="15"/>
      <c r="D1851" s="16"/>
      <c r="E1851" s="16"/>
      <c r="F1851" s="16"/>
      <c r="G1851" s="16"/>
      <c r="H1851" s="17"/>
      <c r="I1851" s="16"/>
      <c r="J1851" s="17"/>
      <c r="K1851" s="17"/>
    </row>
    <row r="1852" customFormat="false" ht="12.75" hidden="false" customHeight="false" outlineLevel="0" collapsed="false">
      <c r="C1852" s="15"/>
      <c r="D1852" s="16"/>
      <c r="E1852" s="16"/>
      <c r="F1852" s="16"/>
      <c r="G1852" s="16"/>
      <c r="H1852" s="17"/>
      <c r="I1852" s="16"/>
      <c r="J1852" s="17"/>
      <c r="K1852" s="17"/>
    </row>
    <row r="1853" customFormat="false" ht="12.75" hidden="false" customHeight="false" outlineLevel="0" collapsed="false">
      <c r="C1853" s="15"/>
      <c r="D1853" s="16"/>
      <c r="E1853" s="16"/>
      <c r="F1853" s="16"/>
      <c r="G1853" s="16"/>
      <c r="H1853" s="17"/>
      <c r="I1853" s="16"/>
      <c r="J1853" s="17"/>
      <c r="K1853" s="17"/>
    </row>
    <row r="1854" customFormat="false" ht="12.75" hidden="false" customHeight="false" outlineLevel="0" collapsed="false">
      <c r="C1854" s="15"/>
      <c r="D1854" s="16"/>
      <c r="E1854" s="16"/>
      <c r="F1854" s="16"/>
      <c r="G1854" s="16"/>
      <c r="H1854" s="17"/>
      <c r="I1854" s="16"/>
      <c r="J1854" s="17"/>
      <c r="K1854" s="17"/>
    </row>
    <row r="1855" customFormat="false" ht="12.75" hidden="false" customHeight="false" outlineLevel="0" collapsed="false">
      <c r="C1855" s="15"/>
      <c r="D1855" s="16"/>
      <c r="E1855" s="16"/>
      <c r="F1855" s="16"/>
      <c r="G1855" s="16"/>
      <c r="H1855" s="17"/>
      <c r="I1855" s="16"/>
      <c r="J1855" s="17"/>
      <c r="K1855" s="17"/>
    </row>
    <row r="1856" customFormat="false" ht="12.75" hidden="false" customHeight="false" outlineLevel="0" collapsed="false">
      <c r="C1856" s="15"/>
      <c r="D1856" s="16"/>
      <c r="E1856" s="16"/>
      <c r="F1856" s="16"/>
      <c r="G1856" s="16"/>
      <c r="H1856" s="17"/>
      <c r="I1856" s="16"/>
      <c r="J1856" s="17"/>
      <c r="K1856" s="17"/>
    </row>
    <row r="1857" customFormat="false" ht="12.75" hidden="false" customHeight="false" outlineLevel="0" collapsed="false">
      <c r="C1857" s="15"/>
      <c r="D1857" s="16"/>
      <c r="E1857" s="16"/>
      <c r="F1857" s="16"/>
      <c r="G1857" s="16"/>
      <c r="H1857" s="17"/>
      <c r="I1857" s="16"/>
      <c r="J1857" s="17"/>
      <c r="K1857" s="17"/>
    </row>
    <row r="1858" customFormat="false" ht="12.75" hidden="false" customHeight="false" outlineLevel="0" collapsed="false">
      <c r="C1858" s="15"/>
      <c r="D1858" s="16"/>
      <c r="E1858" s="16"/>
      <c r="F1858" s="16"/>
      <c r="G1858" s="16"/>
      <c r="H1858" s="17"/>
      <c r="I1858" s="16"/>
      <c r="J1858" s="17"/>
      <c r="K1858" s="17"/>
    </row>
    <row r="1859" customFormat="false" ht="12.75" hidden="false" customHeight="false" outlineLevel="0" collapsed="false">
      <c r="C1859" s="15"/>
      <c r="D1859" s="16"/>
      <c r="E1859" s="16"/>
      <c r="F1859" s="16"/>
      <c r="G1859" s="16"/>
      <c r="H1859" s="17"/>
      <c r="I1859" s="16"/>
      <c r="J1859" s="17"/>
      <c r="K1859" s="17"/>
    </row>
    <row r="1860" customFormat="false" ht="12.75" hidden="false" customHeight="false" outlineLevel="0" collapsed="false">
      <c r="C1860" s="15"/>
      <c r="D1860" s="16"/>
      <c r="E1860" s="16"/>
      <c r="F1860" s="16"/>
      <c r="G1860" s="16"/>
      <c r="H1860" s="17"/>
      <c r="I1860" s="16"/>
      <c r="J1860" s="17"/>
      <c r="K1860" s="17"/>
    </row>
    <row r="1861" customFormat="false" ht="12.75" hidden="false" customHeight="false" outlineLevel="0" collapsed="false">
      <c r="C1861" s="15"/>
      <c r="D1861" s="16"/>
      <c r="E1861" s="16"/>
      <c r="F1861" s="16"/>
      <c r="G1861" s="16"/>
      <c r="H1861" s="17"/>
      <c r="I1861" s="16"/>
      <c r="J1861" s="17"/>
      <c r="K1861" s="17"/>
    </row>
    <row r="1862" customFormat="false" ht="12.75" hidden="false" customHeight="false" outlineLevel="0" collapsed="false">
      <c r="C1862" s="15"/>
      <c r="D1862" s="16"/>
      <c r="E1862" s="16"/>
      <c r="F1862" s="16"/>
      <c r="G1862" s="16"/>
      <c r="H1862" s="17"/>
      <c r="I1862" s="16"/>
      <c r="J1862" s="17"/>
      <c r="K1862" s="17"/>
    </row>
    <row r="1863" customFormat="false" ht="12.75" hidden="false" customHeight="false" outlineLevel="0" collapsed="false">
      <c r="C1863" s="15"/>
      <c r="D1863" s="16"/>
      <c r="E1863" s="16"/>
      <c r="F1863" s="16"/>
      <c r="G1863" s="16"/>
      <c r="H1863" s="17"/>
      <c r="I1863" s="16"/>
      <c r="J1863" s="17"/>
      <c r="K1863" s="17"/>
    </row>
    <row r="1864" customFormat="false" ht="12.75" hidden="false" customHeight="false" outlineLevel="0" collapsed="false">
      <c r="C1864" s="15"/>
      <c r="D1864" s="16"/>
      <c r="E1864" s="16"/>
      <c r="F1864" s="16"/>
      <c r="G1864" s="16"/>
      <c r="H1864" s="17"/>
      <c r="I1864" s="16"/>
      <c r="J1864" s="17"/>
      <c r="K1864" s="17"/>
    </row>
    <row r="1865" customFormat="false" ht="12.75" hidden="false" customHeight="false" outlineLevel="0" collapsed="false">
      <c r="C1865" s="15"/>
      <c r="D1865" s="16"/>
      <c r="E1865" s="16"/>
      <c r="F1865" s="16"/>
      <c r="G1865" s="16"/>
      <c r="H1865" s="17"/>
      <c r="I1865" s="16"/>
      <c r="J1865" s="17"/>
      <c r="K1865" s="17"/>
    </row>
    <row r="1866" customFormat="false" ht="12.75" hidden="false" customHeight="false" outlineLevel="0" collapsed="false">
      <c r="C1866" s="15"/>
      <c r="D1866" s="16"/>
      <c r="E1866" s="16"/>
      <c r="F1866" s="16"/>
      <c r="G1866" s="16"/>
      <c r="H1866" s="17"/>
      <c r="I1866" s="16"/>
      <c r="J1866" s="17"/>
      <c r="K1866" s="17"/>
    </row>
    <row r="1867" customFormat="false" ht="12.75" hidden="false" customHeight="false" outlineLevel="0" collapsed="false">
      <c r="C1867" s="15"/>
      <c r="D1867" s="16"/>
      <c r="E1867" s="16"/>
      <c r="F1867" s="16"/>
      <c r="G1867" s="16"/>
      <c r="H1867" s="17"/>
      <c r="I1867" s="16"/>
      <c r="J1867" s="17"/>
      <c r="K1867" s="17"/>
    </row>
    <row r="1868" customFormat="false" ht="12.75" hidden="false" customHeight="false" outlineLevel="0" collapsed="false">
      <c r="C1868" s="15"/>
      <c r="D1868" s="16"/>
      <c r="E1868" s="16"/>
      <c r="F1868" s="16"/>
      <c r="G1868" s="16"/>
      <c r="H1868" s="17"/>
      <c r="I1868" s="16"/>
      <c r="J1868" s="17"/>
      <c r="K1868" s="17"/>
    </row>
    <row r="1869" customFormat="false" ht="12.75" hidden="false" customHeight="false" outlineLevel="0" collapsed="false">
      <c r="C1869" s="15"/>
      <c r="D1869" s="16"/>
      <c r="E1869" s="16"/>
      <c r="F1869" s="16"/>
      <c r="G1869" s="16"/>
      <c r="H1869" s="17"/>
      <c r="I1869" s="16"/>
      <c r="J1869" s="17"/>
      <c r="K1869" s="17"/>
    </row>
    <row r="1870" customFormat="false" ht="12.75" hidden="false" customHeight="false" outlineLevel="0" collapsed="false">
      <c r="C1870" s="15"/>
      <c r="D1870" s="16"/>
      <c r="E1870" s="16"/>
      <c r="F1870" s="16"/>
      <c r="G1870" s="16"/>
      <c r="H1870" s="17"/>
      <c r="I1870" s="16"/>
      <c r="J1870" s="17"/>
      <c r="K1870" s="17"/>
    </row>
    <row r="1871" customFormat="false" ht="12.75" hidden="false" customHeight="false" outlineLevel="0" collapsed="false">
      <c r="C1871" s="15"/>
      <c r="D1871" s="16"/>
      <c r="E1871" s="16"/>
      <c r="F1871" s="16"/>
      <c r="G1871" s="16"/>
      <c r="H1871" s="17"/>
      <c r="I1871" s="16"/>
      <c r="J1871" s="17"/>
      <c r="K1871" s="17"/>
    </row>
    <row r="1872" customFormat="false" ht="12.75" hidden="false" customHeight="false" outlineLevel="0" collapsed="false">
      <c r="C1872" s="15"/>
      <c r="D1872" s="16"/>
      <c r="E1872" s="16"/>
      <c r="F1872" s="16"/>
      <c r="G1872" s="16"/>
      <c r="H1872" s="17"/>
      <c r="I1872" s="16"/>
      <c r="J1872" s="17"/>
      <c r="K1872" s="17"/>
    </row>
    <row r="1873" customFormat="false" ht="12.75" hidden="false" customHeight="false" outlineLevel="0" collapsed="false">
      <c r="C1873" s="15"/>
      <c r="D1873" s="16"/>
      <c r="E1873" s="16"/>
      <c r="F1873" s="16"/>
      <c r="G1873" s="16"/>
      <c r="H1873" s="17"/>
      <c r="I1873" s="16"/>
      <c r="J1873" s="17"/>
      <c r="K1873" s="17"/>
    </row>
    <row r="1874" customFormat="false" ht="12.75" hidden="false" customHeight="false" outlineLevel="0" collapsed="false">
      <c r="C1874" s="15"/>
      <c r="D1874" s="16"/>
      <c r="E1874" s="16"/>
      <c r="F1874" s="16"/>
      <c r="G1874" s="16"/>
      <c r="H1874" s="17"/>
      <c r="I1874" s="16"/>
      <c r="J1874" s="17"/>
      <c r="K1874" s="17"/>
    </row>
    <row r="1875" customFormat="false" ht="12.75" hidden="false" customHeight="false" outlineLevel="0" collapsed="false">
      <c r="C1875" s="15"/>
      <c r="D1875" s="16"/>
      <c r="E1875" s="16"/>
      <c r="F1875" s="16"/>
      <c r="G1875" s="16"/>
      <c r="H1875" s="17"/>
      <c r="I1875" s="16"/>
      <c r="J1875" s="17"/>
      <c r="K1875" s="17"/>
    </row>
    <row r="1876" customFormat="false" ht="12.75" hidden="false" customHeight="false" outlineLevel="0" collapsed="false">
      <c r="C1876" s="15"/>
      <c r="D1876" s="16"/>
      <c r="E1876" s="16"/>
      <c r="F1876" s="16"/>
      <c r="G1876" s="16"/>
      <c r="H1876" s="17"/>
      <c r="I1876" s="16"/>
      <c r="J1876" s="17"/>
      <c r="K1876" s="17"/>
    </row>
    <row r="1877" customFormat="false" ht="12.75" hidden="false" customHeight="false" outlineLevel="0" collapsed="false">
      <c r="C1877" s="15"/>
      <c r="D1877" s="16"/>
      <c r="E1877" s="16"/>
      <c r="F1877" s="16"/>
      <c r="G1877" s="16"/>
      <c r="H1877" s="17"/>
      <c r="I1877" s="16"/>
      <c r="J1877" s="17"/>
      <c r="K1877" s="17"/>
    </row>
    <row r="1878" customFormat="false" ht="12.75" hidden="false" customHeight="false" outlineLevel="0" collapsed="false">
      <c r="C1878" s="15"/>
      <c r="D1878" s="16"/>
      <c r="E1878" s="16"/>
      <c r="F1878" s="16"/>
      <c r="G1878" s="16"/>
      <c r="H1878" s="17"/>
      <c r="I1878" s="16"/>
      <c r="J1878" s="17"/>
      <c r="K1878" s="17"/>
    </row>
    <row r="1879" customFormat="false" ht="12.75" hidden="false" customHeight="false" outlineLevel="0" collapsed="false">
      <c r="C1879" s="15"/>
      <c r="D1879" s="16"/>
      <c r="E1879" s="16"/>
      <c r="F1879" s="16"/>
      <c r="G1879" s="16"/>
      <c r="H1879" s="17"/>
      <c r="I1879" s="16"/>
      <c r="J1879" s="17"/>
      <c r="K1879" s="17"/>
    </row>
    <row r="1880" customFormat="false" ht="12.75" hidden="false" customHeight="false" outlineLevel="0" collapsed="false">
      <c r="C1880" s="15"/>
      <c r="D1880" s="16"/>
      <c r="E1880" s="16"/>
      <c r="F1880" s="16"/>
      <c r="G1880" s="16"/>
      <c r="H1880" s="17"/>
      <c r="I1880" s="16"/>
      <c r="J1880" s="17"/>
      <c r="K1880" s="17"/>
    </row>
    <row r="1881" customFormat="false" ht="12.75" hidden="false" customHeight="false" outlineLevel="0" collapsed="false">
      <c r="C1881" s="15"/>
      <c r="D1881" s="16"/>
      <c r="E1881" s="16"/>
      <c r="F1881" s="16"/>
      <c r="G1881" s="16"/>
      <c r="H1881" s="17"/>
      <c r="I1881" s="16"/>
      <c r="J1881" s="17"/>
      <c r="K1881" s="17"/>
    </row>
    <row r="1882" customFormat="false" ht="12.75" hidden="false" customHeight="false" outlineLevel="0" collapsed="false">
      <c r="C1882" s="15"/>
      <c r="D1882" s="16"/>
      <c r="E1882" s="16"/>
      <c r="F1882" s="16"/>
      <c r="G1882" s="16"/>
      <c r="H1882" s="17"/>
      <c r="I1882" s="16"/>
      <c r="J1882" s="17"/>
      <c r="K1882" s="17"/>
    </row>
    <row r="1883" customFormat="false" ht="12.75" hidden="false" customHeight="false" outlineLevel="0" collapsed="false">
      <c r="C1883" s="15"/>
      <c r="D1883" s="16"/>
      <c r="E1883" s="16"/>
      <c r="F1883" s="16"/>
      <c r="G1883" s="16"/>
      <c r="H1883" s="17"/>
      <c r="I1883" s="16"/>
      <c r="J1883" s="17"/>
      <c r="K1883" s="17"/>
    </row>
    <row r="1884" customFormat="false" ht="12.75" hidden="false" customHeight="false" outlineLevel="0" collapsed="false">
      <c r="C1884" s="15"/>
      <c r="D1884" s="16"/>
      <c r="E1884" s="16"/>
      <c r="F1884" s="16"/>
      <c r="G1884" s="16"/>
      <c r="H1884" s="17"/>
      <c r="I1884" s="16"/>
      <c r="J1884" s="17"/>
      <c r="K1884" s="17"/>
    </row>
    <row r="1885" customFormat="false" ht="12.75" hidden="false" customHeight="false" outlineLevel="0" collapsed="false">
      <c r="C1885" s="15"/>
      <c r="D1885" s="16"/>
      <c r="E1885" s="16"/>
      <c r="F1885" s="16"/>
      <c r="G1885" s="16"/>
      <c r="H1885" s="17"/>
      <c r="I1885" s="16"/>
      <c r="J1885" s="17"/>
      <c r="K1885" s="17"/>
    </row>
    <row r="1886" customFormat="false" ht="12.75" hidden="false" customHeight="false" outlineLevel="0" collapsed="false">
      <c r="C1886" s="15"/>
      <c r="D1886" s="16"/>
      <c r="E1886" s="16"/>
      <c r="F1886" s="16"/>
      <c r="G1886" s="16"/>
      <c r="H1886" s="17"/>
      <c r="I1886" s="16"/>
      <c r="J1886" s="17"/>
      <c r="K1886" s="17"/>
    </row>
    <row r="1887" customFormat="false" ht="12.75" hidden="false" customHeight="false" outlineLevel="0" collapsed="false">
      <c r="C1887" s="15"/>
      <c r="D1887" s="16"/>
      <c r="E1887" s="16"/>
      <c r="F1887" s="16"/>
      <c r="G1887" s="16"/>
      <c r="H1887" s="17"/>
      <c r="I1887" s="16"/>
      <c r="J1887" s="17"/>
      <c r="K1887" s="17"/>
    </row>
    <row r="1888" customFormat="false" ht="12.75" hidden="false" customHeight="false" outlineLevel="0" collapsed="false">
      <c r="C1888" s="15"/>
      <c r="D1888" s="16"/>
      <c r="E1888" s="16"/>
      <c r="F1888" s="16"/>
      <c r="G1888" s="16"/>
      <c r="H1888" s="17"/>
      <c r="I1888" s="16"/>
      <c r="J1888" s="17"/>
      <c r="K1888" s="17"/>
    </row>
    <row r="1889" customFormat="false" ht="12.75" hidden="false" customHeight="false" outlineLevel="0" collapsed="false">
      <c r="C1889" s="15"/>
      <c r="D1889" s="16"/>
      <c r="E1889" s="16"/>
      <c r="F1889" s="16"/>
      <c r="G1889" s="16"/>
      <c r="H1889" s="17"/>
      <c r="I1889" s="16"/>
      <c r="J1889" s="17"/>
      <c r="K1889" s="17"/>
    </row>
    <row r="1890" customFormat="false" ht="12.75" hidden="false" customHeight="false" outlineLevel="0" collapsed="false">
      <c r="C1890" s="15"/>
      <c r="D1890" s="16"/>
      <c r="E1890" s="16"/>
      <c r="F1890" s="16"/>
      <c r="G1890" s="16"/>
      <c r="H1890" s="17"/>
      <c r="I1890" s="16"/>
      <c r="J1890" s="17"/>
      <c r="K1890" s="17"/>
    </row>
    <row r="1891" customFormat="false" ht="12.75" hidden="false" customHeight="false" outlineLevel="0" collapsed="false">
      <c r="C1891" s="15"/>
      <c r="D1891" s="16"/>
      <c r="E1891" s="16"/>
      <c r="F1891" s="16"/>
      <c r="G1891" s="16"/>
      <c r="H1891" s="17"/>
      <c r="I1891" s="16"/>
      <c r="J1891" s="17"/>
      <c r="K1891" s="17"/>
    </row>
    <row r="1892" customFormat="false" ht="12.75" hidden="false" customHeight="false" outlineLevel="0" collapsed="false">
      <c r="C1892" s="15"/>
      <c r="D1892" s="16"/>
      <c r="E1892" s="16"/>
      <c r="F1892" s="16"/>
      <c r="G1892" s="16"/>
      <c r="H1892" s="17"/>
      <c r="I1892" s="16"/>
      <c r="J1892" s="17"/>
      <c r="K1892" s="17"/>
    </row>
    <row r="1893" customFormat="false" ht="12.75" hidden="false" customHeight="false" outlineLevel="0" collapsed="false">
      <c r="C1893" s="15"/>
      <c r="D1893" s="16"/>
      <c r="E1893" s="16"/>
      <c r="F1893" s="16"/>
      <c r="G1893" s="16"/>
      <c r="H1893" s="17"/>
      <c r="I1893" s="16"/>
      <c r="J1893" s="17"/>
      <c r="K1893" s="17"/>
    </row>
    <row r="1894" customFormat="false" ht="12.75" hidden="false" customHeight="false" outlineLevel="0" collapsed="false">
      <c r="C1894" s="15"/>
      <c r="D1894" s="16"/>
      <c r="E1894" s="16"/>
      <c r="F1894" s="16"/>
      <c r="G1894" s="16"/>
      <c r="H1894" s="17"/>
      <c r="I1894" s="16"/>
      <c r="J1894" s="17"/>
      <c r="K1894" s="17"/>
    </row>
    <row r="1895" customFormat="false" ht="12.75" hidden="false" customHeight="false" outlineLevel="0" collapsed="false">
      <c r="C1895" s="15"/>
      <c r="D1895" s="16"/>
      <c r="E1895" s="16"/>
      <c r="F1895" s="16"/>
      <c r="G1895" s="16"/>
      <c r="H1895" s="17"/>
      <c r="I1895" s="16"/>
      <c r="J1895" s="17"/>
      <c r="K1895" s="17"/>
    </row>
    <row r="1896" customFormat="false" ht="12.75" hidden="false" customHeight="false" outlineLevel="0" collapsed="false">
      <c r="C1896" s="15"/>
      <c r="D1896" s="16"/>
      <c r="E1896" s="16"/>
      <c r="F1896" s="16"/>
      <c r="G1896" s="16"/>
      <c r="H1896" s="17"/>
      <c r="I1896" s="16"/>
      <c r="J1896" s="17"/>
      <c r="K1896" s="17"/>
    </row>
    <row r="1897" customFormat="false" ht="12.75" hidden="false" customHeight="false" outlineLevel="0" collapsed="false">
      <c r="C1897" s="15"/>
      <c r="D1897" s="16"/>
      <c r="E1897" s="16"/>
      <c r="F1897" s="16"/>
      <c r="G1897" s="16"/>
      <c r="H1897" s="17"/>
      <c r="I1897" s="16"/>
      <c r="J1897" s="17"/>
      <c r="K1897" s="17"/>
    </row>
    <row r="1898" customFormat="false" ht="12.75" hidden="false" customHeight="false" outlineLevel="0" collapsed="false">
      <c r="C1898" s="15"/>
      <c r="D1898" s="16"/>
      <c r="E1898" s="16"/>
      <c r="F1898" s="16"/>
      <c r="G1898" s="16"/>
      <c r="H1898" s="17"/>
      <c r="I1898" s="16"/>
      <c r="J1898" s="17"/>
      <c r="K1898" s="17"/>
    </row>
    <row r="1899" customFormat="false" ht="12.75" hidden="false" customHeight="false" outlineLevel="0" collapsed="false">
      <c r="C1899" s="15"/>
      <c r="D1899" s="16"/>
      <c r="E1899" s="16"/>
      <c r="F1899" s="16"/>
      <c r="G1899" s="16"/>
      <c r="H1899" s="17"/>
      <c r="I1899" s="16"/>
      <c r="J1899" s="17"/>
      <c r="K1899" s="17"/>
    </row>
    <row r="1900" customFormat="false" ht="12.75" hidden="false" customHeight="false" outlineLevel="0" collapsed="false">
      <c r="C1900" s="15"/>
      <c r="D1900" s="16"/>
      <c r="E1900" s="16"/>
      <c r="F1900" s="16"/>
      <c r="G1900" s="16"/>
      <c r="H1900" s="17"/>
      <c r="I1900" s="16"/>
      <c r="J1900" s="17"/>
      <c r="K1900" s="17"/>
    </row>
    <row r="1901" customFormat="false" ht="12.75" hidden="false" customHeight="false" outlineLevel="0" collapsed="false">
      <c r="C1901" s="15"/>
      <c r="D1901" s="16"/>
      <c r="E1901" s="16"/>
      <c r="F1901" s="16"/>
      <c r="G1901" s="16"/>
      <c r="H1901" s="17"/>
      <c r="I1901" s="16"/>
      <c r="J1901" s="17"/>
      <c r="K1901" s="17"/>
    </row>
    <row r="1902" customFormat="false" ht="12.75" hidden="false" customHeight="false" outlineLevel="0" collapsed="false">
      <c r="C1902" s="15"/>
      <c r="D1902" s="16"/>
      <c r="E1902" s="16"/>
      <c r="F1902" s="16"/>
      <c r="G1902" s="16"/>
      <c r="H1902" s="17"/>
      <c r="I1902" s="16"/>
      <c r="J1902" s="17"/>
      <c r="K1902" s="17"/>
    </row>
    <row r="1903" customFormat="false" ht="12.75" hidden="false" customHeight="false" outlineLevel="0" collapsed="false">
      <c r="C1903" s="15"/>
      <c r="D1903" s="16"/>
      <c r="E1903" s="16"/>
      <c r="F1903" s="16"/>
      <c r="G1903" s="16"/>
      <c r="H1903" s="17"/>
      <c r="I1903" s="16"/>
      <c r="J1903" s="17"/>
      <c r="K1903" s="17"/>
    </row>
    <row r="1904" customFormat="false" ht="12.75" hidden="false" customHeight="false" outlineLevel="0" collapsed="false">
      <c r="C1904" s="15"/>
      <c r="D1904" s="16"/>
      <c r="E1904" s="16"/>
      <c r="F1904" s="16"/>
      <c r="G1904" s="16"/>
      <c r="H1904" s="17"/>
      <c r="I1904" s="16"/>
      <c r="J1904" s="17"/>
      <c r="K1904" s="17"/>
    </row>
    <row r="1905" customFormat="false" ht="12.75" hidden="false" customHeight="false" outlineLevel="0" collapsed="false">
      <c r="C1905" s="15"/>
      <c r="D1905" s="16"/>
      <c r="E1905" s="16"/>
      <c r="F1905" s="16"/>
      <c r="G1905" s="16"/>
      <c r="H1905" s="17"/>
      <c r="I1905" s="16"/>
      <c r="J1905" s="17"/>
      <c r="K1905" s="17"/>
    </row>
    <row r="1906" customFormat="false" ht="12.75" hidden="false" customHeight="false" outlineLevel="0" collapsed="false">
      <c r="C1906" s="15"/>
      <c r="D1906" s="16"/>
      <c r="E1906" s="16"/>
      <c r="F1906" s="16"/>
      <c r="G1906" s="16"/>
      <c r="H1906" s="17"/>
      <c r="I1906" s="16"/>
      <c r="J1906" s="17"/>
      <c r="K1906" s="17"/>
    </row>
    <row r="1907" customFormat="false" ht="12.75" hidden="false" customHeight="false" outlineLevel="0" collapsed="false">
      <c r="C1907" s="15"/>
      <c r="D1907" s="16"/>
      <c r="E1907" s="16"/>
      <c r="F1907" s="16"/>
      <c r="G1907" s="16"/>
      <c r="H1907" s="17"/>
      <c r="I1907" s="16"/>
      <c r="J1907" s="17"/>
      <c r="K1907" s="17"/>
    </row>
    <row r="1908" customFormat="false" ht="12.75" hidden="false" customHeight="false" outlineLevel="0" collapsed="false">
      <c r="C1908" s="15"/>
      <c r="D1908" s="16"/>
      <c r="E1908" s="16"/>
      <c r="F1908" s="16"/>
      <c r="G1908" s="16"/>
      <c r="H1908" s="17"/>
      <c r="I1908" s="16"/>
      <c r="J1908" s="17"/>
      <c r="K1908" s="17"/>
    </row>
    <row r="1909" customFormat="false" ht="12.75" hidden="false" customHeight="false" outlineLevel="0" collapsed="false">
      <c r="C1909" s="15"/>
      <c r="D1909" s="16"/>
      <c r="E1909" s="16"/>
      <c r="F1909" s="16"/>
      <c r="G1909" s="16"/>
      <c r="H1909" s="17"/>
      <c r="I1909" s="16"/>
      <c r="J1909" s="17"/>
      <c r="K1909" s="17"/>
    </row>
    <row r="1910" customFormat="false" ht="12.75" hidden="false" customHeight="false" outlineLevel="0" collapsed="false">
      <c r="C1910" s="15"/>
      <c r="D1910" s="16"/>
      <c r="E1910" s="16"/>
      <c r="F1910" s="16"/>
      <c r="G1910" s="16"/>
      <c r="H1910" s="17"/>
      <c r="I1910" s="16"/>
      <c r="J1910" s="17"/>
      <c r="K1910" s="17"/>
    </row>
    <row r="1911" customFormat="false" ht="12.75" hidden="false" customHeight="false" outlineLevel="0" collapsed="false">
      <c r="C1911" s="15"/>
      <c r="D1911" s="16"/>
      <c r="E1911" s="16"/>
      <c r="F1911" s="16"/>
      <c r="G1911" s="16"/>
      <c r="H1911" s="17"/>
      <c r="I1911" s="16"/>
      <c r="J1911" s="17"/>
      <c r="K1911" s="17"/>
    </row>
    <row r="1912" customFormat="false" ht="12.75" hidden="false" customHeight="false" outlineLevel="0" collapsed="false">
      <c r="C1912" s="15"/>
      <c r="D1912" s="16"/>
      <c r="E1912" s="16"/>
      <c r="F1912" s="16"/>
      <c r="G1912" s="16"/>
      <c r="H1912" s="17"/>
      <c r="I1912" s="16"/>
      <c r="J1912" s="17"/>
      <c r="K1912" s="17"/>
    </row>
    <row r="1913" customFormat="false" ht="12.75" hidden="false" customHeight="false" outlineLevel="0" collapsed="false">
      <c r="C1913" s="15"/>
      <c r="D1913" s="16"/>
      <c r="E1913" s="16"/>
      <c r="F1913" s="16"/>
      <c r="G1913" s="16"/>
      <c r="H1913" s="17"/>
      <c r="I1913" s="16"/>
      <c r="J1913" s="17"/>
      <c r="K1913" s="17"/>
    </row>
    <row r="1914" customFormat="false" ht="12.75" hidden="false" customHeight="false" outlineLevel="0" collapsed="false">
      <c r="C1914" s="15"/>
      <c r="D1914" s="16"/>
      <c r="E1914" s="16"/>
      <c r="F1914" s="16"/>
      <c r="G1914" s="16"/>
      <c r="H1914" s="17"/>
      <c r="I1914" s="16"/>
      <c r="J1914" s="17"/>
      <c r="K1914" s="17"/>
    </row>
    <row r="1915" customFormat="false" ht="12.75" hidden="false" customHeight="false" outlineLevel="0" collapsed="false">
      <c r="C1915" s="15"/>
      <c r="D1915" s="16"/>
      <c r="E1915" s="16"/>
      <c r="F1915" s="16"/>
      <c r="G1915" s="16"/>
      <c r="H1915" s="17"/>
      <c r="I1915" s="16"/>
      <c r="J1915" s="17"/>
      <c r="K1915" s="17"/>
    </row>
    <row r="1916" customFormat="false" ht="12.75" hidden="false" customHeight="false" outlineLevel="0" collapsed="false">
      <c r="C1916" s="15"/>
      <c r="D1916" s="16"/>
      <c r="E1916" s="16"/>
      <c r="F1916" s="16"/>
      <c r="G1916" s="16"/>
      <c r="H1916" s="17"/>
      <c r="I1916" s="16"/>
      <c r="J1916" s="17"/>
      <c r="K1916" s="17"/>
    </row>
    <row r="1917" customFormat="false" ht="12.75" hidden="false" customHeight="false" outlineLevel="0" collapsed="false">
      <c r="C1917" s="15"/>
      <c r="D1917" s="16"/>
      <c r="E1917" s="16"/>
      <c r="F1917" s="16"/>
      <c r="G1917" s="16"/>
      <c r="H1917" s="17"/>
      <c r="I1917" s="16"/>
      <c r="J1917" s="17"/>
      <c r="K1917" s="17"/>
    </row>
    <row r="1918" customFormat="false" ht="12.75" hidden="false" customHeight="false" outlineLevel="0" collapsed="false">
      <c r="C1918" s="15"/>
      <c r="D1918" s="16"/>
      <c r="E1918" s="16"/>
      <c r="F1918" s="16"/>
      <c r="G1918" s="16"/>
      <c r="H1918" s="17"/>
      <c r="I1918" s="16"/>
      <c r="J1918" s="17"/>
      <c r="K1918" s="17"/>
    </row>
    <row r="1919" customFormat="false" ht="12.75" hidden="false" customHeight="false" outlineLevel="0" collapsed="false">
      <c r="C1919" s="15"/>
      <c r="D1919" s="16"/>
      <c r="E1919" s="16"/>
      <c r="F1919" s="16"/>
      <c r="G1919" s="16"/>
      <c r="H1919" s="17"/>
      <c r="I1919" s="16"/>
      <c r="J1919" s="17"/>
      <c r="K1919" s="17"/>
    </row>
    <row r="1920" customFormat="false" ht="12.75" hidden="false" customHeight="false" outlineLevel="0" collapsed="false">
      <c r="C1920" s="15"/>
      <c r="D1920" s="16"/>
      <c r="E1920" s="16"/>
      <c r="F1920" s="16"/>
      <c r="G1920" s="16"/>
      <c r="H1920" s="17"/>
      <c r="I1920" s="16"/>
      <c r="J1920" s="17"/>
      <c r="K1920" s="17"/>
    </row>
    <row r="1921" customFormat="false" ht="12.75" hidden="false" customHeight="false" outlineLevel="0" collapsed="false">
      <c r="C1921" s="15"/>
      <c r="D1921" s="16"/>
      <c r="E1921" s="16"/>
      <c r="F1921" s="16"/>
      <c r="G1921" s="16"/>
      <c r="H1921" s="17"/>
      <c r="I1921" s="16"/>
      <c r="J1921" s="17"/>
      <c r="K1921" s="17"/>
    </row>
    <row r="1922" customFormat="false" ht="12.75" hidden="false" customHeight="false" outlineLevel="0" collapsed="false">
      <c r="C1922" s="15"/>
      <c r="D1922" s="16"/>
      <c r="E1922" s="16"/>
      <c r="F1922" s="16"/>
      <c r="G1922" s="16"/>
      <c r="H1922" s="17"/>
      <c r="I1922" s="16"/>
      <c r="J1922" s="17"/>
      <c r="K1922" s="17"/>
    </row>
    <row r="1923" customFormat="false" ht="12.75" hidden="false" customHeight="false" outlineLevel="0" collapsed="false">
      <c r="C1923" s="15"/>
      <c r="D1923" s="16"/>
      <c r="E1923" s="16"/>
      <c r="F1923" s="16"/>
      <c r="G1923" s="16"/>
      <c r="H1923" s="17"/>
      <c r="I1923" s="16"/>
      <c r="J1923" s="17"/>
      <c r="K1923" s="17"/>
    </row>
    <row r="1924" customFormat="false" ht="12.75" hidden="false" customHeight="false" outlineLevel="0" collapsed="false">
      <c r="C1924" s="15"/>
      <c r="D1924" s="16"/>
      <c r="E1924" s="16"/>
      <c r="F1924" s="16"/>
      <c r="G1924" s="16"/>
      <c r="H1924" s="17"/>
      <c r="I1924" s="16"/>
      <c r="J1924" s="17"/>
      <c r="K1924" s="17"/>
    </row>
    <row r="1925" customFormat="false" ht="12.75" hidden="false" customHeight="false" outlineLevel="0" collapsed="false">
      <c r="C1925" s="15"/>
      <c r="D1925" s="16"/>
      <c r="E1925" s="16"/>
      <c r="F1925" s="16"/>
      <c r="G1925" s="16"/>
      <c r="H1925" s="17"/>
      <c r="I1925" s="16"/>
      <c r="J1925" s="17"/>
      <c r="K1925" s="17"/>
    </row>
    <row r="1926" customFormat="false" ht="12.75" hidden="false" customHeight="false" outlineLevel="0" collapsed="false">
      <c r="C1926" s="15"/>
      <c r="D1926" s="16"/>
      <c r="E1926" s="16"/>
      <c r="F1926" s="16"/>
      <c r="G1926" s="16"/>
      <c r="H1926" s="17"/>
      <c r="I1926" s="16"/>
      <c r="J1926" s="17"/>
      <c r="K1926" s="17"/>
    </row>
    <row r="1927" customFormat="false" ht="12.75" hidden="false" customHeight="false" outlineLevel="0" collapsed="false">
      <c r="C1927" s="15"/>
      <c r="D1927" s="16"/>
      <c r="E1927" s="16"/>
      <c r="F1927" s="16"/>
      <c r="G1927" s="16"/>
      <c r="H1927" s="17"/>
      <c r="I1927" s="16"/>
      <c r="J1927" s="17"/>
      <c r="K1927" s="17"/>
    </row>
    <row r="1928" customFormat="false" ht="12.75" hidden="false" customHeight="false" outlineLevel="0" collapsed="false">
      <c r="C1928" s="15"/>
      <c r="D1928" s="16"/>
      <c r="E1928" s="16"/>
      <c r="F1928" s="16"/>
      <c r="G1928" s="16"/>
      <c r="H1928" s="17"/>
      <c r="I1928" s="16"/>
      <c r="J1928" s="17"/>
      <c r="K1928" s="17"/>
    </row>
    <row r="1929" customFormat="false" ht="12.75" hidden="false" customHeight="false" outlineLevel="0" collapsed="false">
      <c r="C1929" s="15"/>
      <c r="D1929" s="16"/>
      <c r="E1929" s="16"/>
      <c r="F1929" s="16"/>
      <c r="G1929" s="16"/>
      <c r="H1929" s="17"/>
      <c r="I1929" s="16"/>
      <c r="J1929" s="17"/>
      <c r="K1929" s="17"/>
    </row>
    <row r="1930" customFormat="false" ht="12.75" hidden="false" customHeight="false" outlineLevel="0" collapsed="false">
      <c r="C1930" s="15"/>
      <c r="D1930" s="16"/>
      <c r="E1930" s="16"/>
      <c r="F1930" s="16"/>
      <c r="G1930" s="16"/>
      <c r="H1930" s="17"/>
      <c r="I1930" s="16"/>
      <c r="J1930" s="17"/>
      <c r="K1930" s="17"/>
    </row>
    <row r="1931" customFormat="false" ht="12.75" hidden="false" customHeight="false" outlineLevel="0" collapsed="false">
      <c r="C1931" s="15"/>
      <c r="D1931" s="16"/>
      <c r="E1931" s="16"/>
      <c r="F1931" s="16"/>
      <c r="G1931" s="16"/>
      <c r="H1931" s="17"/>
      <c r="I1931" s="16"/>
      <c r="J1931" s="17"/>
      <c r="K1931" s="17"/>
    </row>
    <row r="1932" customFormat="false" ht="12.75" hidden="false" customHeight="false" outlineLevel="0" collapsed="false">
      <c r="C1932" s="15"/>
      <c r="D1932" s="16"/>
      <c r="E1932" s="16"/>
      <c r="F1932" s="16"/>
      <c r="G1932" s="16"/>
      <c r="H1932" s="17"/>
      <c r="I1932" s="16"/>
      <c r="J1932" s="17"/>
      <c r="K1932" s="17"/>
    </row>
    <row r="1933" customFormat="false" ht="12.75" hidden="false" customHeight="false" outlineLevel="0" collapsed="false">
      <c r="C1933" s="15"/>
      <c r="D1933" s="16"/>
      <c r="E1933" s="16"/>
      <c r="F1933" s="16"/>
      <c r="G1933" s="16"/>
      <c r="H1933" s="17"/>
      <c r="I1933" s="16"/>
      <c r="J1933" s="17"/>
      <c r="K1933" s="17"/>
    </row>
    <row r="1934" customFormat="false" ht="12.75" hidden="false" customHeight="false" outlineLevel="0" collapsed="false">
      <c r="C1934" s="15"/>
      <c r="D1934" s="16"/>
      <c r="E1934" s="16"/>
      <c r="F1934" s="16"/>
      <c r="G1934" s="16"/>
      <c r="H1934" s="17"/>
      <c r="I1934" s="16"/>
      <c r="J1934" s="17"/>
      <c r="K1934" s="17"/>
    </row>
    <row r="1935" customFormat="false" ht="12.75" hidden="false" customHeight="false" outlineLevel="0" collapsed="false">
      <c r="C1935" s="15"/>
      <c r="D1935" s="16"/>
      <c r="E1935" s="16"/>
      <c r="F1935" s="16"/>
      <c r="G1935" s="16"/>
      <c r="H1935" s="17"/>
      <c r="I1935" s="16"/>
      <c r="J1935" s="17"/>
      <c r="K1935" s="17"/>
    </row>
    <row r="1936" customFormat="false" ht="12.75" hidden="false" customHeight="false" outlineLevel="0" collapsed="false">
      <c r="C1936" s="15"/>
      <c r="D1936" s="16"/>
      <c r="E1936" s="16"/>
      <c r="F1936" s="16"/>
      <c r="G1936" s="16"/>
      <c r="H1936" s="17"/>
      <c r="I1936" s="16"/>
      <c r="J1936" s="17"/>
      <c r="K1936" s="17"/>
    </row>
    <row r="1937" customFormat="false" ht="12.75" hidden="false" customHeight="false" outlineLevel="0" collapsed="false">
      <c r="C1937" s="15"/>
      <c r="D1937" s="16"/>
      <c r="E1937" s="16"/>
      <c r="F1937" s="16"/>
      <c r="G1937" s="16"/>
      <c r="H1937" s="17"/>
      <c r="I1937" s="16"/>
      <c r="J1937" s="17"/>
      <c r="K1937" s="17"/>
    </row>
    <row r="1938" customFormat="false" ht="12.75" hidden="false" customHeight="false" outlineLevel="0" collapsed="false">
      <c r="C1938" s="15"/>
      <c r="D1938" s="16"/>
      <c r="E1938" s="16"/>
      <c r="F1938" s="16"/>
      <c r="G1938" s="16"/>
      <c r="H1938" s="17"/>
      <c r="I1938" s="16"/>
      <c r="J1938" s="17"/>
      <c r="K1938" s="17"/>
    </row>
    <row r="1939" customFormat="false" ht="12.75" hidden="false" customHeight="false" outlineLevel="0" collapsed="false">
      <c r="C1939" s="15"/>
      <c r="D1939" s="16"/>
      <c r="E1939" s="16"/>
      <c r="F1939" s="16"/>
      <c r="G1939" s="16"/>
      <c r="H1939" s="17"/>
      <c r="I1939" s="16"/>
      <c r="J1939" s="17"/>
      <c r="K1939" s="17"/>
    </row>
    <row r="1940" customFormat="false" ht="12.75" hidden="false" customHeight="false" outlineLevel="0" collapsed="false">
      <c r="C1940" s="15"/>
      <c r="D1940" s="16"/>
      <c r="E1940" s="16"/>
      <c r="F1940" s="16"/>
      <c r="G1940" s="16"/>
      <c r="H1940" s="17"/>
      <c r="I1940" s="16"/>
      <c r="J1940" s="17"/>
      <c r="K1940" s="17"/>
    </row>
    <row r="1941" customFormat="false" ht="12.75" hidden="false" customHeight="false" outlineLevel="0" collapsed="false">
      <c r="C1941" s="15"/>
      <c r="D1941" s="16"/>
      <c r="E1941" s="16"/>
      <c r="F1941" s="16"/>
      <c r="G1941" s="16"/>
      <c r="H1941" s="17"/>
      <c r="I1941" s="16"/>
      <c r="J1941" s="17"/>
      <c r="K1941" s="17"/>
    </row>
    <row r="1942" customFormat="false" ht="12.75" hidden="false" customHeight="false" outlineLevel="0" collapsed="false">
      <c r="C1942" s="15"/>
      <c r="D1942" s="16"/>
      <c r="E1942" s="16"/>
      <c r="F1942" s="16"/>
      <c r="G1942" s="16"/>
      <c r="H1942" s="17"/>
      <c r="I1942" s="16"/>
      <c r="J1942" s="17"/>
      <c r="K1942" s="17"/>
    </row>
    <row r="1943" customFormat="false" ht="12.75" hidden="false" customHeight="false" outlineLevel="0" collapsed="false">
      <c r="C1943" s="15"/>
      <c r="D1943" s="16"/>
      <c r="E1943" s="16"/>
      <c r="F1943" s="16"/>
      <c r="G1943" s="16"/>
      <c r="H1943" s="17"/>
      <c r="I1943" s="16"/>
      <c r="J1943" s="17"/>
      <c r="K1943" s="17"/>
    </row>
    <row r="1944" customFormat="false" ht="12.75" hidden="false" customHeight="false" outlineLevel="0" collapsed="false">
      <c r="C1944" s="15"/>
      <c r="D1944" s="16"/>
      <c r="E1944" s="16"/>
      <c r="F1944" s="16"/>
      <c r="G1944" s="16"/>
      <c r="H1944" s="17"/>
      <c r="I1944" s="16"/>
      <c r="J1944" s="17"/>
      <c r="K1944" s="17"/>
    </row>
    <row r="1945" customFormat="false" ht="12.75" hidden="false" customHeight="false" outlineLevel="0" collapsed="false">
      <c r="C1945" s="15"/>
      <c r="D1945" s="16"/>
      <c r="E1945" s="16"/>
      <c r="F1945" s="16"/>
      <c r="G1945" s="16"/>
      <c r="H1945" s="17"/>
      <c r="I1945" s="16"/>
      <c r="J1945" s="17"/>
      <c r="K1945" s="17"/>
    </row>
    <row r="1946" customFormat="false" ht="12.75" hidden="false" customHeight="false" outlineLevel="0" collapsed="false">
      <c r="C1946" s="15"/>
      <c r="D1946" s="16"/>
      <c r="E1946" s="16"/>
      <c r="F1946" s="16"/>
      <c r="G1946" s="16"/>
      <c r="H1946" s="17"/>
      <c r="I1946" s="16"/>
      <c r="J1946" s="17"/>
      <c r="K1946" s="17"/>
    </row>
    <row r="1947" customFormat="false" ht="12.75" hidden="false" customHeight="false" outlineLevel="0" collapsed="false">
      <c r="C1947" s="15"/>
      <c r="D1947" s="16"/>
      <c r="E1947" s="16"/>
      <c r="F1947" s="16"/>
      <c r="G1947" s="16"/>
      <c r="H1947" s="17"/>
      <c r="I1947" s="16"/>
      <c r="J1947" s="17"/>
      <c r="K1947" s="17"/>
    </row>
    <row r="1948" customFormat="false" ht="12.75" hidden="false" customHeight="false" outlineLevel="0" collapsed="false">
      <c r="C1948" s="15"/>
      <c r="D1948" s="16"/>
      <c r="E1948" s="16"/>
      <c r="F1948" s="16"/>
      <c r="G1948" s="16"/>
      <c r="H1948" s="17"/>
      <c r="I1948" s="16"/>
      <c r="J1948" s="17"/>
      <c r="K1948" s="17"/>
    </row>
    <row r="1949" customFormat="false" ht="12.75" hidden="false" customHeight="false" outlineLevel="0" collapsed="false">
      <c r="C1949" s="15"/>
      <c r="D1949" s="16"/>
      <c r="E1949" s="16"/>
      <c r="F1949" s="16"/>
      <c r="G1949" s="16"/>
      <c r="H1949" s="17"/>
      <c r="I1949" s="16"/>
      <c r="J1949" s="17"/>
      <c r="K1949" s="17"/>
    </row>
    <row r="1950" customFormat="false" ht="12.75" hidden="false" customHeight="false" outlineLevel="0" collapsed="false">
      <c r="C1950" s="15"/>
      <c r="D1950" s="16"/>
      <c r="E1950" s="16"/>
      <c r="F1950" s="16"/>
      <c r="G1950" s="16"/>
      <c r="H1950" s="17"/>
      <c r="I1950" s="16"/>
      <c r="J1950" s="17"/>
      <c r="K1950" s="17"/>
    </row>
    <row r="1951" customFormat="false" ht="12.75" hidden="false" customHeight="false" outlineLevel="0" collapsed="false">
      <c r="C1951" s="15"/>
      <c r="D1951" s="16"/>
      <c r="E1951" s="16"/>
      <c r="F1951" s="16"/>
      <c r="G1951" s="16"/>
      <c r="H1951" s="17"/>
      <c r="I1951" s="16"/>
      <c r="J1951" s="17"/>
      <c r="K1951" s="17"/>
    </row>
    <row r="1952" customFormat="false" ht="12.75" hidden="false" customHeight="false" outlineLevel="0" collapsed="false">
      <c r="C1952" s="15"/>
      <c r="D1952" s="16"/>
      <c r="E1952" s="16"/>
      <c r="F1952" s="16"/>
      <c r="G1952" s="16"/>
      <c r="H1952" s="17"/>
      <c r="I1952" s="16"/>
      <c r="J1952" s="17"/>
      <c r="K1952" s="17"/>
    </row>
    <row r="1953" customFormat="false" ht="12.75" hidden="false" customHeight="false" outlineLevel="0" collapsed="false">
      <c r="C1953" s="15"/>
      <c r="D1953" s="16"/>
      <c r="E1953" s="16"/>
      <c r="F1953" s="16"/>
      <c r="G1953" s="16"/>
      <c r="H1953" s="17"/>
      <c r="I1953" s="16"/>
      <c r="J1953" s="17"/>
      <c r="K1953" s="17"/>
    </row>
    <row r="1954" customFormat="false" ht="12.75" hidden="false" customHeight="false" outlineLevel="0" collapsed="false">
      <c r="C1954" s="15"/>
      <c r="D1954" s="16"/>
      <c r="E1954" s="16"/>
      <c r="F1954" s="16"/>
      <c r="G1954" s="16"/>
      <c r="H1954" s="17"/>
      <c r="I1954" s="16"/>
      <c r="J1954" s="17"/>
      <c r="K1954" s="17"/>
    </row>
    <row r="1955" customFormat="false" ht="12.75" hidden="false" customHeight="false" outlineLevel="0" collapsed="false">
      <c r="C1955" s="15"/>
      <c r="D1955" s="16"/>
      <c r="E1955" s="16"/>
      <c r="F1955" s="16"/>
      <c r="G1955" s="16"/>
      <c r="H1955" s="17"/>
      <c r="I1955" s="16"/>
      <c r="J1955" s="17"/>
      <c r="K1955" s="17"/>
    </row>
    <row r="1956" customFormat="false" ht="12.75" hidden="false" customHeight="false" outlineLevel="0" collapsed="false">
      <c r="C1956" s="15"/>
      <c r="D1956" s="16"/>
      <c r="E1956" s="16"/>
      <c r="F1956" s="16"/>
      <c r="G1956" s="16"/>
      <c r="H1956" s="17"/>
      <c r="I1956" s="16"/>
      <c r="J1956" s="17"/>
      <c r="K1956" s="17"/>
    </row>
    <row r="1957" customFormat="false" ht="12.75" hidden="false" customHeight="false" outlineLevel="0" collapsed="false">
      <c r="C1957" s="15"/>
      <c r="D1957" s="16"/>
      <c r="E1957" s="16"/>
      <c r="F1957" s="16"/>
      <c r="G1957" s="16"/>
      <c r="H1957" s="17"/>
      <c r="I1957" s="16"/>
      <c r="J1957" s="17"/>
      <c r="K1957" s="17"/>
    </row>
    <row r="1958" customFormat="false" ht="12.75" hidden="false" customHeight="false" outlineLevel="0" collapsed="false">
      <c r="C1958" s="15"/>
      <c r="D1958" s="16"/>
      <c r="E1958" s="16"/>
      <c r="F1958" s="16"/>
      <c r="G1958" s="16"/>
      <c r="H1958" s="17"/>
      <c r="I1958" s="16"/>
      <c r="J1958" s="17"/>
      <c r="K1958" s="17"/>
    </row>
    <row r="1959" customFormat="false" ht="12.75" hidden="false" customHeight="false" outlineLevel="0" collapsed="false">
      <c r="C1959" s="15"/>
      <c r="D1959" s="16"/>
      <c r="E1959" s="16"/>
      <c r="F1959" s="16"/>
      <c r="G1959" s="16"/>
      <c r="H1959" s="17"/>
      <c r="I1959" s="16"/>
      <c r="J1959" s="17"/>
      <c r="K1959" s="17"/>
    </row>
    <row r="1960" customFormat="false" ht="12.75" hidden="false" customHeight="false" outlineLevel="0" collapsed="false">
      <c r="C1960" s="15"/>
      <c r="D1960" s="16"/>
      <c r="E1960" s="16"/>
      <c r="F1960" s="16"/>
      <c r="G1960" s="16"/>
      <c r="H1960" s="17"/>
      <c r="I1960" s="16"/>
      <c r="J1960" s="17"/>
      <c r="K1960" s="17"/>
    </row>
    <row r="1961" customFormat="false" ht="12.75" hidden="false" customHeight="false" outlineLevel="0" collapsed="false">
      <c r="C1961" s="15"/>
      <c r="D1961" s="16"/>
      <c r="E1961" s="16"/>
      <c r="F1961" s="16"/>
      <c r="G1961" s="16"/>
      <c r="H1961" s="17"/>
      <c r="I1961" s="16"/>
      <c r="J1961" s="17"/>
      <c r="K1961" s="17"/>
    </row>
    <row r="1962" customFormat="false" ht="12.75" hidden="false" customHeight="false" outlineLevel="0" collapsed="false">
      <c r="C1962" s="15"/>
      <c r="D1962" s="16"/>
      <c r="E1962" s="16"/>
      <c r="F1962" s="16"/>
      <c r="G1962" s="16"/>
      <c r="H1962" s="17"/>
      <c r="I1962" s="16"/>
      <c r="J1962" s="17"/>
      <c r="K1962" s="17"/>
    </row>
    <row r="1963" customFormat="false" ht="12.75" hidden="false" customHeight="false" outlineLevel="0" collapsed="false">
      <c r="C1963" s="15"/>
      <c r="D1963" s="16"/>
      <c r="E1963" s="16"/>
      <c r="F1963" s="16"/>
      <c r="G1963" s="16"/>
      <c r="H1963" s="17"/>
      <c r="I1963" s="16"/>
      <c r="J1963" s="17"/>
      <c r="K1963" s="17"/>
    </row>
    <row r="1964" customFormat="false" ht="12.75" hidden="false" customHeight="false" outlineLevel="0" collapsed="false">
      <c r="C1964" s="15"/>
      <c r="D1964" s="16"/>
      <c r="E1964" s="16"/>
      <c r="F1964" s="16"/>
      <c r="G1964" s="16"/>
      <c r="H1964" s="17"/>
      <c r="I1964" s="16"/>
      <c r="J1964" s="17"/>
      <c r="K1964" s="17"/>
    </row>
    <row r="1965" customFormat="false" ht="12.75" hidden="false" customHeight="false" outlineLevel="0" collapsed="false">
      <c r="C1965" s="15"/>
      <c r="D1965" s="16"/>
      <c r="E1965" s="16"/>
      <c r="F1965" s="16"/>
      <c r="G1965" s="16"/>
      <c r="H1965" s="17"/>
      <c r="I1965" s="16"/>
      <c r="J1965" s="17"/>
      <c r="K1965" s="17"/>
    </row>
    <row r="1966" customFormat="false" ht="12.75" hidden="false" customHeight="false" outlineLevel="0" collapsed="false">
      <c r="C1966" s="15"/>
      <c r="D1966" s="16"/>
      <c r="E1966" s="16"/>
      <c r="F1966" s="16"/>
      <c r="G1966" s="16"/>
      <c r="H1966" s="17"/>
      <c r="I1966" s="16"/>
      <c r="J1966" s="17"/>
      <c r="K1966" s="17"/>
    </row>
    <row r="1967" customFormat="false" ht="12.75" hidden="false" customHeight="false" outlineLevel="0" collapsed="false">
      <c r="C1967" s="15"/>
      <c r="D1967" s="16"/>
      <c r="E1967" s="16"/>
      <c r="F1967" s="16"/>
      <c r="G1967" s="16"/>
      <c r="H1967" s="17"/>
      <c r="I1967" s="16"/>
      <c r="J1967" s="17"/>
      <c r="K1967" s="17"/>
    </row>
    <row r="1968" customFormat="false" ht="12.75" hidden="false" customHeight="false" outlineLevel="0" collapsed="false">
      <c r="C1968" s="15"/>
      <c r="D1968" s="16"/>
      <c r="E1968" s="16"/>
      <c r="F1968" s="16"/>
      <c r="G1968" s="16"/>
      <c r="H1968" s="17"/>
      <c r="I1968" s="16"/>
      <c r="J1968" s="17"/>
      <c r="K1968" s="17"/>
    </row>
    <row r="1969" customFormat="false" ht="12.75" hidden="false" customHeight="false" outlineLevel="0" collapsed="false">
      <c r="C1969" s="15"/>
      <c r="D1969" s="16"/>
      <c r="E1969" s="16"/>
      <c r="F1969" s="16"/>
      <c r="G1969" s="16"/>
      <c r="H1969" s="17"/>
      <c r="I1969" s="16"/>
      <c r="J1969" s="17"/>
      <c r="K1969" s="17"/>
    </row>
    <row r="1970" customFormat="false" ht="12.75" hidden="false" customHeight="false" outlineLevel="0" collapsed="false">
      <c r="C1970" s="15"/>
      <c r="D1970" s="16"/>
      <c r="E1970" s="16"/>
      <c r="F1970" s="16"/>
      <c r="G1970" s="16"/>
      <c r="H1970" s="17"/>
      <c r="I1970" s="16"/>
      <c r="J1970" s="17"/>
      <c r="K1970" s="17"/>
    </row>
    <row r="1971" customFormat="false" ht="12.75" hidden="false" customHeight="false" outlineLevel="0" collapsed="false">
      <c r="C1971" s="15"/>
      <c r="D1971" s="16"/>
      <c r="E1971" s="16"/>
      <c r="F1971" s="16"/>
      <c r="G1971" s="16"/>
      <c r="H1971" s="17"/>
      <c r="I1971" s="16"/>
      <c r="J1971" s="17"/>
      <c r="K1971" s="17"/>
    </row>
  </sheetData>
  <sheetProtection sheet="true" password="d7d4" objects="true" scenarios="true"/>
  <dataValidations count="6">
    <dataValidation allowBlank="true" errorStyle="stop" operator="between" prompt="Select the price sheet mode." showDropDown="false" showErrorMessage="true" showInputMessage="true" sqref="A2" type="list">
      <formula1>"Dealer Cost Price Sheet Mode,Retail Price Sheet Mode"</formula1>
      <formula2>0</formula2>
    </dataValidation>
    <dataValidation allowBlank="true" errorStyle="stop" operator="between" prompt="Enter the GM% you would like to automatically calculate. For instance, enter &quot;32.5%&quot; or &quot;.325&quot; in this cell to calculate 32.5% margin." showDropDown="false" showErrorMessage="true" showInputMessage="true" sqref="E2" type="none">
      <formula1>0</formula1>
      <formula2>0</formula2>
    </dataValidation>
    <dataValidation allowBlank="true" errorStyle="stop" operator="between" prompt="Select the tax rate that applies to you." showDropDown="false" showErrorMessage="false" showInputMessage="true" sqref="I2" type="list">
      <formula1>"6%,6.5%,7%"</formula1>
      <formula2>0</formula2>
    </dataValidation>
    <dataValidation allowBlank="true" errorStyle="stop" operator="between" prompt="Enter the hourly rate for your crew." showDropDown="false" showErrorMessage="false" showInputMessage="true" sqref="F2" type="none">
      <formula1>0</formula1>
      <formula2>0</formula2>
    </dataValidation>
    <dataValidation allowBlank="true" errorStyle="stop" operator="between" prompt="Enter a number to automatically estimate the misc materials cost as a percentage of the equipment cost OR enter a misc materials cost on each item row." showDropDown="false" showErrorMessage="false" showInputMessage="true" sqref="D2" type="none">
      <formula1>0</formula1>
      <formula2>0</formula2>
    </dataValidation>
    <dataValidation allowBlank="true" errorStyle="stop" operator="between" prompt="Enter a number to automatically estimate the labor cost as a percentage of the equipment cost OR enter a labor cost on each item row." showDropDown="false" showErrorMessage="fals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7.56"/>
    <col collapsed="false" customWidth="true" hidden="false" outlineLevel="0" max="2" min="2" style="177" width="16.7"/>
    <col collapsed="false" customWidth="true" hidden="false" outlineLevel="0" max="3" min="3" style="177" width="5.71"/>
    <col collapsed="false" customWidth="true" hidden="false" outlineLevel="0" max="4" min="4" style="177" width="17.56"/>
    <col collapsed="false" customWidth="true" hidden="false" outlineLevel="0" max="5" min="5" style="187" width="6.56"/>
    <col collapsed="false" customWidth="true" hidden="false" outlineLevel="0" max="7" min="6" style="177" width="5.71"/>
    <col collapsed="false" customWidth="true" hidden="false" outlineLevel="0" max="8" min="8" style="177" width="17.7"/>
    <col collapsed="false" customWidth="true" hidden="false" outlineLevel="0" max="9" min="9" style="177" width="5.71"/>
    <col collapsed="false" customWidth="true" hidden="false" outlineLevel="0" max="10" min="10" style="177" width="14.28"/>
    <col collapsed="false" customWidth="true" hidden="false" outlineLevel="0" max="11" min="11" style="177" width="5.71"/>
    <col collapsed="false" customWidth="true" hidden="false" outlineLevel="0" max="12" min="12" style="177" width="16.13"/>
    <col collapsed="false" customWidth="true" hidden="false" outlineLevel="0" max="13" min="13" style="177" width="5.71"/>
    <col collapsed="false" customWidth="true" hidden="false" outlineLevel="0" max="14" min="14" style="177" width="16.84"/>
    <col collapsed="false" customWidth="true" hidden="false" outlineLevel="0" max="15" min="15" style="187" width="5.71"/>
    <col collapsed="false" customWidth="true" hidden="false" outlineLevel="0" max="16" min="16" style="177" width="5.71"/>
    <col collapsed="false" customWidth="true" hidden="false" outlineLevel="0" max="17" min="17" style="177" width="7.42"/>
    <col collapsed="false" customWidth="true" hidden="false" outlineLevel="0" max="18" min="18" style="177" width="1.85"/>
    <col collapsed="false" customWidth="true" hidden="false" outlineLevel="0" max="19" min="19" style="177" width="11.99"/>
    <col collapsed="false" customWidth="true" hidden="false" outlineLevel="0" max="20" min="20" style="177" width="9.41"/>
    <col collapsed="false" customWidth="true" hidden="false" outlineLevel="0" max="21" min="21" style="177" width="6.7"/>
    <col collapsed="false" customWidth="true" hidden="false" outlineLevel="0" max="22" min="22" style="177" width="9.28"/>
    <col collapsed="false" customWidth="true" hidden="false" outlineLevel="0" max="23" min="23" style="177" width="17.7"/>
    <col collapsed="false" customWidth="true" hidden="false" outlineLevel="0" max="24" min="24" style="177" width="6.28"/>
    <col collapsed="false" customWidth="true" hidden="false" outlineLevel="0" max="25" min="25" style="177" width="14.99"/>
    <col collapsed="false" customWidth="true" hidden="false" outlineLevel="0" max="26" min="26" style="177" width="4.85"/>
    <col collapsed="false" customWidth="true" hidden="false" outlineLevel="0" max="28" min="27" style="177" width="6.85"/>
    <col collapsed="false" customWidth="true" hidden="false" outlineLevel="0" max="29" min="29" style="177" width="15.99"/>
    <col collapsed="false" customWidth="true" hidden="false" outlineLevel="0" max="30" min="30" style="177" width="9.41"/>
    <col collapsed="false" customWidth="true" hidden="false" outlineLevel="0" max="32" min="31" style="177" width="6.85"/>
    <col collapsed="false" customWidth="true" hidden="false" outlineLevel="0" max="33" min="33" style="177" width="17.28"/>
    <col collapsed="false" customWidth="true" hidden="false" outlineLevel="0" max="34" min="34" style="177" width="9.41"/>
    <col collapsed="false" customWidth="true" hidden="false" outlineLevel="0" max="36" min="35" style="177" width="6.85"/>
    <col collapsed="false" customWidth="true" hidden="false" outlineLevel="0" max="37" min="37" style="177" width="1.56"/>
    <col collapsed="false" customWidth="true" hidden="false" outlineLevel="0" max="38" min="38" style="177" width="11.99"/>
    <col collapsed="false" customWidth="true" hidden="false" outlineLevel="0" max="39" min="39" style="177" width="9.99"/>
    <col collapsed="false" customWidth="false" hidden="false" outlineLevel="0" max="257" min="40" style="177" width="9.14"/>
  </cols>
  <sheetData>
    <row r="1" s="264" customFormat="true" ht="48.75" hidden="false" customHeight="true" outlineLevel="0" collapsed="false">
      <c r="A1" s="259" t="str">
        <f aca="false">Cover!A39</f>
        <v>BUILDING TECHNOLOGY SERVICES - (190377)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60"/>
      <c r="V1" s="261"/>
      <c r="W1" s="262"/>
      <c r="X1" s="262"/>
      <c r="Y1" s="259" t="str">
        <f aca="false">A1</f>
        <v>BUILDING TECHNOLOGY SERVICES - (190377)</v>
      </c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63"/>
      <c r="AL1" s="263"/>
    </row>
    <row r="2" s="270" customFormat="true" ht="8.2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7"/>
      <c r="Q2" s="267"/>
      <c r="R2" s="268"/>
      <c r="S2" s="268"/>
      <c r="T2" s="269"/>
      <c r="U2" s="269"/>
      <c r="V2" s="269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8"/>
      <c r="AL2" s="268"/>
      <c r="AM2" s="269"/>
      <c r="AN2" s="269"/>
    </row>
    <row r="3" s="270" customFormat="true" ht="33" hidden="false" customHeight="true" outlineLevel="0" collapsed="false">
      <c r="A3" s="265" t="s">
        <v>200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 t="s">
        <v>2007</v>
      </c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s="270" customFormat="true" ht="33" hidden="false" customHeight="false" outlineLevel="0" collapsed="false">
      <c r="A4" s="271" t="s">
        <v>164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2" t="s">
        <v>2008</v>
      </c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</row>
    <row r="5" s="270" customFormat="true" ht="20.25" hidden="false" customHeight="false" outlineLevel="0" collapsed="false">
      <c r="A5" s="273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7"/>
      <c r="Q5" s="267"/>
      <c r="R5" s="268"/>
      <c r="S5" s="268"/>
      <c r="T5" s="269"/>
      <c r="U5" s="273"/>
      <c r="V5" s="273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8"/>
      <c r="AL5" s="268"/>
      <c r="AM5" s="269"/>
      <c r="AN5" s="269"/>
    </row>
    <row r="6" s="270" customFormat="true" ht="20.25" hidden="false" customHeight="false" outlineLevel="0" collapsed="false">
      <c r="A6" s="273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7"/>
      <c r="Q6" s="267"/>
      <c r="R6" s="268"/>
      <c r="S6" s="268"/>
      <c r="T6" s="269"/>
      <c r="U6" s="273"/>
      <c r="V6" s="273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8"/>
      <c r="AL6" s="268"/>
      <c r="AM6" s="269"/>
      <c r="AN6" s="269"/>
    </row>
    <row r="7" s="281" customFormat="true" ht="25.5" hidden="false" customHeight="true" outlineLevel="0" collapsed="false">
      <c r="A7" s="274" t="s">
        <v>2009</v>
      </c>
      <c r="B7" s="275" t="s">
        <v>2010</v>
      </c>
      <c r="C7" s="276" t="s">
        <v>1510</v>
      </c>
      <c r="D7" s="275" t="s">
        <v>2011</v>
      </c>
      <c r="E7" s="276" t="s">
        <v>2012</v>
      </c>
      <c r="F7" s="277" t="s">
        <v>1510</v>
      </c>
      <c r="G7" s="277"/>
      <c r="H7" s="278" t="s">
        <v>2013</v>
      </c>
      <c r="I7" s="276" t="s">
        <v>1510</v>
      </c>
      <c r="J7" s="275" t="s">
        <v>2014</v>
      </c>
      <c r="K7" s="276" t="s">
        <v>1510</v>
      </c>
      <c r="L7" s="278" t="s">
        <v>2015</v>
      </c>
      <c r="M7" s="276" t="s">
        <v>1510</v>
      </c>
      <c r="N7" s="275" t="s">
        <v>2016</v>
      </c>
      <c r="O7" s="276" t="s">
        <v>2012</v>
      </c>
      <c r="P7" s="277" t="s">
        <v>1510</v>
      </c>
      <c r="Q7" s="277"/>
      <c r="R7" s="279"/>
      <c r="S7" s="280" t="s">
        <v>2017</v>
      </c>
      <c r="T7" s="280" t="s">
        <v>2009</v>
      </c>
      <c r="U7" s="280"/>
      <c r="V7" s="274" t="s">
        <v>2009</v>
      </c>
      <c r="W7" s="275" t="s">
        <v>2018</v>
      </c>
      <c r="X7" s="276" t="s">
        <v>1510</v>
      </c>
      <c r="Y7" s="275" t="s">
        <v>2019</v>
      </c>
      <c r="Z7" s="276" t="s">
        <v>2012</v>
      </c>
      <c r="AA7" s="277" t="s">
        <v>1510</v>
      </c>
      <c r="AB7" s="277"/>
      <c r="AC7" s="275" t="s">
        <v>2020</v>
      </c>
      <c r="AD7" s="276" t="s">
        <v>2012</v>
      </c>
      <c r="AE7" s="277" t="s">
        <v>1510</v>
      </c>
      <c r="AF7" s="277"/>
      <c r="AG7" s="275" t="s">
        <v>2016</v>
      </c>
      <c r="AH7" s="276" t="s">
        <v>2012</v>
      </c>
      <c r="AI7" s="277" t="s">
        <v>1510</v>
      </c>
      <c r="AJ7" s="277"/>
      <c r="AK7" s="279"/>
      <c r="AL7" s="280" t="s">
        <v>2017</v>
      </c>
      <c r="AM7" s="280" t="s">
        <v>2009</v>
      </c>
    </row>
    <row r="8" s="281" customFormat="true" ht="12.75" hidden="false" customHeight="false" outlineLevel="0" collapsed="false">
      <c r="A8" s="274"/>
      <c r="B8" s="275"/>
      <c r="C8" s="276"/>
      <c r="D8" s="275"/>
      <c r="E8" s="276"/>
      <c r="F8" s="282" t="s">
        <v>2021</v>
      </c>
      <c r="G8" s="283" t="s">
        <v>2022</v>
      </c>
      <c r="H8" s="284" t="s">
        <v>2023</v>
      </c>
      <c r="I8" s="276"/>
      <c r="J8" s="275"/>
      <c r="K8" s="276"/>
      <c r="L8" s="284" t="s">
        <v>2023</v>
      </c>
      <c r="M8" s="276"/>
      <c r="N8" s="275"/>
      <c r="O8" s="276"/>
      <c r="P8" s="282" t="s">
        <v>2021</v>
      </c>
      <c r="Q8" s="283" t="s">
        <v>2022</v>
      </c>
      <c r="R8" s="279"/>
      <c r="S8" s="280"/>
      <c r="T8" s="280"/>
      <c r="U8" s="285"/>
      <c r="V8" s="274"/>
      <c r="W8" s="275" t="s">
        <v>2023</v>
      </c>
      <c r="X8" s="276"/>
      <c r="Y8" s="275"/>
      <c r="Z8" s="276"/>
      <c r="AA8" s="282" t="s">
        <v>2021</v>
      </c>
      <c r="AB8" s="283" t="s">
        <v>2022</v>
      </c>
      <c r="AC8" s="275"/>
      <c r="AD8" s="276"/>
      <c r="AE8" s="282" t="s">
        <v>2021</v>
      </c>
      <c r="AF8" s="283" t="s">
        <v>2022</v>
      </c>
      <c r="AG8" s="275"/>
      <c r="AH8" s="276"/>
      <c r="AI8" s="282" t="s">
        <v>2021</v>
      </c>
      <c r="AJ8" s="283" t="s">
        <v>2022</v>
      </c>
      <c r="AK8" s="279"/>
      <c r="AL8" s="280"/>
      <c r="AM8" s="280"/>
    </row>
    <row r="9" s="281" customFormat="true" ht="6" hidden="false" customHeight="true" outlineLevel="0" collapsed="false">
      <c r="A9" s="269"/>
      <c r="B9" s="286"/>
      <c r="C9" s="287"/>
      <c r="D9" s="286"/>
      <c r="E9" s="287"/>
      <c r="F9" s="286"/>
      <c r="G9" s="286"/>
      <c r="H9" s="286"/>
      <c r="I9" s="287"/>
      <c r="J9" s="286"/>
      <c r="K9" s="287"/>
      <c r="L9" s="286"/>
      <c r="M9" s="287"/>
      <c r="N9" s="286"/>
      <c r="O9" s="287"/>
      <c r="P9" s="286"/>
      <c r="Q9" s="286"/>
      <c r="R9" s="279"/>
      <c r="S9" s="286"/>
      <c r="V9" s="269"/>
      <c r="W9" s="286"/>
      <c r="X9" s="287"/>
      <c r="Y9" s="286"/>
      <c r="Z9" s="287"/>
      <c r="AA9" s="286"/>
      <c r="AB9" s="286"/>
      <c r="AC9" s="286"/>
      <c r="AD9" s="287"/>
      <c r="AE9" s="286"/>
      <c r="AF9" s="286"/>
      <c r="AG9" s="286"/>
      <c r="AH9" s="287"/>
      <c r="AI9" s="286"/>
      <c r="AJ9" s="286"/>
      <c r="AK9" s="279"/>
      <c r="AL9" s="286"/>
    </row>
    <row r="10" s="281" customFormat="true" ht="12.75" hidden="false" customHeight="true" outlineLevel="0" collapsed="false">
      <c r="A10" s="288" t="n">
        <v>2</v>
      </c>
      <c r="B10" s="288" t="s">
        <v>1335</v>
      </c>
      <c r="C10" s="289" t="n">
        <f aca="false">IF(ISERROR(VLOOKUP(B10,DealerPriceMatrix!$B$5:$J$2503,DealerPriceMatrix!$L$4,FALSE())),"????",VLOOKUP(B10,DealerPriceMatrix!$B$5:$J$2503,DealerPriceMatrix!$L$4,FALSE()))</f>
        <v>531</v>
      </c>
      <c r="D10" s="288"/>
      <c r="E10" s="288"/>
      <c r="F10" s="290"/>
      <c r="G10" s="289"/>
      <c r="H10" s="288" t="s">
        <v>461</v>
      </c>
      <c r="I10" s="289" t="n">
        <f aca="false">IF(ISERROR(VLOOKUP(H10,DealerPriceMatrix!$B$5:$J$2503,DealerPriceMatrix!$L$4,FALSE())),"????",VLOOKUP(H10,DealerPriceMatrix!$B$5:$J$2503,DealerPriceMatrix!$L$4,FALSE()))</f>
        <v>65</v>
      </c>
      <c r="J10" s="288" t="s">
        <v>951</v>
      </c>
      <c r="K10" s="289" t="n">
        <f aca="false">IF(ISERROR(VLOOKUP(J10,DealerPriceMatrix!$B$5:$J$2503,DealerPriceMatrix!$L$4,FALSE())),"????",VLOOKUP(J10,DealerPriceMatrix!$B$5:$J$2503,DealerPriceMatrix!$L$4,FALSE()))</f>
        <v>43</v>
      </c>
      <c r="L10" s="291" t="s">
        <v>654</v>
      </c>
      <c r="M10" s="289" t="n">
        <f aca="false">IF(ISERROR(VLOOKUP(L10,DealerPriceMatrix!$B$5:$J$2503,DealerPriceMatrix!$L$4,FALSE())),"????",VLOOKUP(L10,DealerPriceMatrix!$B$5:$J$2503,DealerPriceMatrix!$L$4,FALSE()))</f>
        <v>107</v>
      </c>
      <c r="N10" s="291" t="s">
        <v>675</v>
      </c>
      <c r="O10" s="288" t="n">
        <v>2</v>
      </c>
      <c r="P10" s="290" t="n">
        <f aca="false">IF(ISERROR(VLOOKUP(N10,DealerPriceMatrix!$B$5:$J$2503,DealerPriceMatrix!$L$4,FALSE())),"????",VLOOKUP(N10,DealerPriceMatrix!$B$5:$J$2503,DealerPriceMatrix!$L$4,FALSE()))</f>
        <v>152</v>
      </c>
      <c r="Q10" s="289" t="n">
        <f aca="false">IF(ISERROR(P10*O10),"",P10*O10)</f>
        <v>304</v>
      </c>
      <c r="R10" s="292"/>
      <c r="S10" s="293" t="n">
        <f aca="false">IF(ISERROR(C10+G10+I10+K10+M10+Q10),"",C10+G10+I10+K10+M10+Q10)</f>
        <v>1050</v>
      </c>
      <c r="T10" s="294" t="n">
        <v>2</v>
      </c>
      <c r="U10" s="294"/>
      <c r="V10" s="295" t="n">
        <v>2</v>
      </c>
      <c r="W10" s="291" t="s">
        <v>1191</v>
      </c>
      <c r="X10" s="289" t="n">
        <f aca="false">IF(ISERROR(VLOOKUP(W10,DealerPriceMatrix!$B$5:$J$2503,DealerPriceMatrix!$L$4,FALSE())),"????",VLOOKUP(W10,DealerPriceMatrix!$B$5:$J$2503,DealerPriceMatrix!$L$4,FALSE()))</f>
        <v>316</v>
      </c>
      <c r="Y10" s="288" t="s">
        <v>1180</v>
      </c>
      <c r="Z10" s="288" t="n">
        <v>1</v>
      </c>
      <c r="AA10" s="290" t="n">
        <f aca="false">IF(ISERROR(VLOOKUP(Y10,DealerPriceMatrix!$B$5:$J$2503,DealerPriceMatrix!$L$4,FALSE())),"????",VLOOKUP(Y10,DealerPriceMatrix!$B$5:$J$2503,DealerPriceMatrix!$L$4,FALSE()))</f>
        <v>365</v>
      </c>
      <c r="AB10" s="289" t="n">
        <f aca="false">IF(ISERROR(AA10*Z10),"",AA10*Z10)</f>
        <v>365</v>
      </c>
      <c r="AC10" s="288" t="s">
        <v>1187</v>
      </c>
      <c r="AD10" s="288" t="n">
        <v>1</v>
      </c>
      <c r="AE10" s="290" t="n">
        <f aca="false">IF(ISERROR(VLOOKUP(AC10,DealerPriceMatrix!$B$5:$J$2503,DealerPriceMatrix!$L$4,FALSE())),"????",VLOOKUP(AC10,DealerPriceMatrix!$B$5:$J$2503,DealerPriceMatrix!$L$4,FALSE()))</f>
        <v>103</v>
      </c>
      <c r="AF10" s="289" t="n">
        <f aca="false">IF(ISERROR(AE10*AD10),"",AE10*AD10)</f>
        <v>103</v>
      </c>
      <c r="AG10" s="291" t="s">
        <v>675</v>
      </c>
      <c r="AH10" s="288" t="n">
        <v>2</v>
      </c>
      <c r="AI10" s="290" t="n">
        <f aca="false">IF(ISERROR(VLOOKUP(AG10,DealerPriceMatrix!$B$5:$J$2503,DealerPriceMatrix!$L$4,FALSE())),"????",VLOOKUP(AG10,DealerPriceMatrix!$B$5:$J$2503,DealerPriceMatrix!$L$4,FALSE()))</f>
        <v>152</v>
      </c>
      <c r="AJ10" s="289" t="n">
        <f aca="false">IF(ISERROR(AI10*AH10),"",AI10*AH10)</f>
        <v>304</v>
      </c>
      <c r="AK10" s="292"/>
      <c r="AL10" s="293" t="n">
        <f aca="false">IF(ISERROR(X10+AB10+AF10+AJ10),"",X10+AB10+AF10+AJ10)</f>
        <v>1088</v>
      </c>
      <c r="AM10" s="294" t="n">
        <v>2</v>
      </c>
    </row>
    <row r="11" customFormat="false" ht="12.75" hidden="false" customHeight="true" outlineLevel="0" collapsed="false">
      <c r="A11" s="296"/>
      <c r="B11" s="297"/>
      <c r="C11" s="292"/>
      <c r="D11" s="298"/>
      <c r="E11" s="295"/>
      <c r="F11" s="298"/>
      <c r="G11" s="298"/>
      <c r="H11" s="296"/>
      <c r="I11" s="292"/>
      <c r="J11" s="296"/>
      <c r="K11" s="292"/>
      <c r="L11" s="296"/>
      <c r="M11" s="292"/>
      <c r="N11" s="296"/>
      <c r="O11" s="296"/>
      <c r="P11" s="299"/>
      <c r="Q11" s="292"/>
      <c r="R11" s="300"/>
      <c r="S11" s="190"/>
      <c r="V11" s="301"/>
      <c r="W11" s="300"/>
      <c r="X11" s="300"/>
      <c r="Y11" s="297"/>
      <c r="Z11" s="297"/>
      <c r="AA11" s="302"/>
      <c r="AB11" s="300"/>
      <c r="AC11" s="297"/>
      <c r="AD11" s="297"/>
      <c r="AE11" s="302"/>
      <c r="AF11" s="300"/>
      <c r="AG11" s="300"/>
      <c r="AH11" s="297"/>
      <c r="AI11" s="302"/>
      <c r="AJ11" s="300"/>
      <c r="AK11" s="300"/>
      <c r="AL11" s="190"/>
    </row>
    <row r="12" s="281" customFormat="true" ht="12.75" hidden="false" customHeight="true" outlineLevel="0" collapsed="false">
      <c r="A12" s="288" t="n">
        <v>3</v>
      </c>
      <c r="B12" s="288" t="s">
        <v>1343</v>
      </c>
      <c r="C12" s="289" t="n">
        <f aca="false">IF(ISERROR(VLOOKUP(B12,DealerPriceMatrix!$B$5:$J$2503,DealerPriceMatrix!$L$4,FALSE())),"????",VLOOKUP(B12,DealerPriceMatrix!$B$5:$J$2503,DealerPriceMatrix!$L$4,FALSE()))</f>
        <v>735</v>
      </c>
      <c r="D12" s="288"/>
      <c r="E12" s="288"/>
      <c r="F12" s="290"/>
      <c r="G12" s="289"/>
      <c r="H12" s="288" t="s">
        <v>461</v>
      </c>
      <c r="I12" s="289" t="n">
        <f aca="false">IF(ISERROR(VLOOKUP(H12,DealerPriceMatrix!$B$5:$J$2503,DealerPriceMatrix!$L$4,FALSE())),"????",VLOOKUP(H12,DealerPriceMatrix!$B$5:$J$2503,DealerPriceMatrix!$L$4,FALSE()))</f>
        <v>65</v>
      </c>
      <c r="J12" s="288" t="s">
        <v>951</v>
      </c>
      <c r="K12" s="289" t="n">
        <f aca="false">IF(ISERROR(VLOOKUP(J12,DealerPriceMatrix!$B$5:$J$2503,DealerPriceMatrix!$L$4,FALSE())),"????",VLOOKUP(J12,DealerPriceMatrix!$B$5:$J$2503,DealerPriceMatrix!$L$4,FALSE()))</f>
        <v>43</v>
      </c>
      <c r="L12" s="291" t="s">
        <v>654</v>
      </c>
      <c r="M12" s="289" t="n">
        <f aca="false">IF(ISERROR(VLOOKUP(L12,DealerPriceMatrix!$B$5:$J$2503,DealerPriceMatrix!$L$4,FALSE())),"????",VLOOKUP(L12,DealerPriceMatrix!$B$5:$J$2503,DealerPriceMatrix!$L$4,FALSE()))</f>
        <v>107</v>
      </c>
      <c r="N12" s="291" t="s">
        <v>675</v>
      </c>
      <c r="O12" s="288" t="n">
        <v>3</v>
      </c>
      <c r="P12" s="290" t="n">
        <f aca="false">IF(ISERROR(VLOOKUP(N12,DealerPriceMatrix!$B$5:$J$2503,DealerPriceMatrix!$L$4,FALSE())),"????",VLOOKUP(N12,DealerPriceMatrix!$B$5:$J$2503,DealerPriceMatrix!$L$4,FALSE()))</f>
        <v>152</v>
      </c>
      <c r="Q12" s="289" t="n">
        <f aca="false">IF(ISERROR(P12*O12),"",P12*O12)</f>
        <v>456</v>
      </c>
      <c r="R12" s="292"/>
      <c r="S12" s="293" t="n">
        <f aca="false">IF(ISERROR(C12+G12+I12+K12+M12+Q12),"",C12+G12+I12+K12+M12+Q12)</f>
        <v>1406</v>
      </c>
      <c r="T12" s="294" t="n">
        <v>3</v>
      </c>
      <c r="U12" s="294"/>
      <c r="V12" s="295" t="n">
        <v>3</v>
      </c>
      <c r="W12" s="291" t="s">
        <v>1191</v>
      </c>
      <c r="X12" s="289" t="n">
        <f aca="false">IF(ISERROR(VLOOKUP(W12,DealerPriceMatrix!$B$5:$J$2503,DealerPriceMatrix!$L$4,FALSE())),"????",VLOOKUP(W12,DealerPriceMatrix!$B$5:$J$2503,DealerPriceMatrix!$L$4,FALSE()))</f>
        <v>316</v>
      </c>
      <c r="Y12" s="288" t="s">
        <v>1180</v>
      </c>
      <c r="Z12" s="288" t="n">
        <v>1</v>
      </c>
      <c r="AA12" s="290" t="n">
        <f aca="false">IF(ISERROR(VLOOKUP(Y12,DealerPriceMatrix!$B$5:$J$2503,DealerPriceMatrix!$L$4,FALSE())),"????",VLOOKUP(Y12,DealerPriceMatrix!$B$5:$J$2503,DealerPriceMatrix!$L$4,FALSE()))</f>
        <v>365</v>
      </c>
      <c r="AB12" s="289" t="n">
        <f aca="false">IF(ISERROR(AA12*Z12),"",AA12*Z12)</f>
        <v>365</v>
      </c>
      <c r="AC12" s="288" t="s">
        <v>1187</v>
      </c>
      <c r="AD12" s="288" t="n">
        <v>2</v>
      </c>
      <c r="AE12" s="290" t="n">
        <f aca="false">IF(ISERROR(VLOOKUP(AC12,DealerPriceMatrix!$B$5:$J$2503,DealerPriceMatrix!$L$4,FALSE())),"????",VLOOKUP(AC12,DealerPriceMatrix!$B$5:$J$2503,DealerPriceMatrix!$L$4,FALSE()))</f>
        <v>103</v>
      </c>
      <c r="AF12" s="289" t="n">
        <f aca="false">IF(ISERROR(AE12*AD12),"",AE12*AD12)</f>
        <v>206</v>
      </c>
      <c r="AG12" s="291" t="s">
        <v>675</v>
      </c>
      <c r="AH12" s="288" t="n">
        <v>3</v>
      </c>
      <c r="AI12" s="290" t="n">
        <f aca="false">IF(ISERROR(VLOOKUP(AG12,DealerPriceMatrix!$B$5:$J$2503,DealerPriceMatrix!$L$4,FALSE())),"????",VLOOKUP(AG12,DealerPriceMatrix!$B$5:$J$2503,DealerPriceMatrix!$L$4,FALSE()))</f>
        <v>152</v>
      </c>
      <c r="AJ12" s="289" t="n">
        <f aca="false">IF(ISERROR(AI12*AH12),"",AI12*AH12)</f>
        <v>456</v>
      </c>
      <c r="AK12" s="292"/>
      <c r="AL12" s="293" t="n">
        <f aca="false">IF(ISERROR(X12+AB12+AF12+AJ12),"",X12+AB12+AF12+AJ12)</f>
        <v>1343</v>
      </c>
      <c r="AM12" s="294" t="n">
        <v>3</v>
      </c>
    </row>
    <row r="13" customFormat="false" ht="12.75" hidden="false" customHeight="true" outlineLevel="0" collapsed="false">
      <c r="A13" s="296"/>
      <c r="B13" s="297"/>
      <c r="C13" s="292"/>
      <c r="D13" s="298"/>
      <c r="E13" s="295"/>
      <c r="F13" s="298"/>
      <c r="G13" s="298"/>
      <c r="H13" s="296"/>
      <c r="I13" s="292"/>
      <c r="J13" s="296"/>
      <c r="K13" s="292"/>
      <c r="L13" s="296"/>
      <c r="M13" s="292"/>
      <c r="N13" s="296"/>
      <c r="O13" s="296"/>
      <c r="P13" s="299"/>
      <c r="Q13" s="292"/>
      <c r="R13" s="300"/>
      <c r="S13" s="190"/>
      <c r="V13" s="301"/>
      <c r="W13" s="300"/>
      <c r="X13" s="300"/>
      <c r="Y13" s="297"/>
      <c r="Z13" s="297"/>
      <c r="AA13" s="302"/>
      <c r="AB13" s="300"/>
      <c r="AC13" s="297"/>
      <c r="AD13" s="297"/>
      <c r="AE13" s="302"/>
      <c r="AF13" s="300"/>
      <c r="AG13" s="300"/>
      <c r="AH13" s="297"/>
      <c r="AI13" s="302"/>
      <c r="AJ13" s="300"/>
      <c r="AK13" s="300"/>
      <c r="AL13" s="190"/>
    </row>
    <row r="14" s="281" customFormat="true" ht="12.75" hidden="false" customHeight="true" outlineLevel="0" collapsed="false">
      <c r="A14" s="288" t="n">
        <v>4</v>
      </c>
      <c r="B14" s="288" t="s">
        <v>1343</v>
      </c>
      <c r="C14" s="289" t="n">
        <f aca="false">IF(ISERROR(VLOOKUP(B14,DealerPriceMatrix!$B$5:$J$2503,DealerPriceMatrix!$L$4,FALSE())),"????",VLOOKUP(B14,DealerPriceMatrix!$B$5:$J$2503,DealerPriceMatrix!$L$4,FALSE()))</f>
        <v>735</v>
      </c>
      <c r="D14" s="288"/>
      <c r="E14" s="288"/>
      <c r="F14" s="290"/>
      <c r="G14" s="289"/>
      <c r="H14" s="288" t="s">
        <v>461</v>
      </c>
      <c r="I14" s="289" t="n">
        <f aca="false">IF(ISERROR(VLOOKUP(H14,DealerPriceMatrix!$B$5:$J$2503,DealerPriceMatrix!$L$4,FALSE())),"????",VLOOKUP(H14,DealerPriceMatrix!$B$5:$J$2503,DealerPriceMatrix!$L$4,FALSE()))</f>
        <v>65</v>
      </c>
      <c r="J14" s="288" t="s">
        <v>951</v>
      </c>
      <c r="K14" s="289" t="n">
        <f aca="false">IF(ISERROR(VLOOKUP(J14,DealerPriceMatrix!$B$5:$J$2503,DealerPriceMatrix!$L$4,FALSE())),"????",VLOOKUP(J14,DealerPriceMatrix!$B$5:$J$2503,DealerPriceMatrix!$L$4,FALSE()))</f>
        <v>43</v>
      </c>
      <c r="L14" s="291" t="s">
        <v>654</v>
      </c>
      <c r="M14" s="289" t="n">
        <f aca="false">IF(ISERROR(VLOOKUP(L14,DealerPriceMatrix!$B$5:$J$2503,DealerPriceMatrix!$L$4,FALSE())),"????",VLOOKUP(L14,DealerPriceMatrix!$B$5:$J$2503,DealerPriceMatrix!$L$4,FALSE()))</f>
        <v>107</v>
      </c>
      <c r="N14" s="291" t="s">
        <v>675</v>
      </c>
      <c r="O14" s="288" t="n">
        <v>4</v>
      </c>
      <c r="P14" s="290" t="n">
        <f aca="false">IF(ISERROR(VLOOKUP(N14,DealerPriceMatrix!$B$5:$J$2503,DealerPriceMatrix!$L$4,FALSE())),"????",VLOOKUP(N14,DealerPriceMatrix!$B$5:$J$2503,DealerPriceMatrix!$L$4,FALSE()))</f>
        <v>152</v>
      </c>
      <c r="Q14" s="289" t="n">
        <f aca="false">IF(ISERROR(P14*O14),"",P14*O14)</f>
        <v>608</v>
      </c>
      <c r="R14" s="292"/>
      <c r="S14" s="293" t="n">
        <f aca="false">IF(ISERROR(C14+G14+I14+K14+M14+Q14),"",C14+G14+I14+K14+M14+Q14)</f>
        <v>1558</v>
      </c>
      <c r="T14" s="294" t="n">
        <v>4</v>
      </c>
      <c r="U14" s="294"/>
      <c r="V14" s="295" t="n">
        <v>4</v>
      </c>
      <c r="W14" s="291" t="s">
        <v>1191</v>
      </c>
      <c r="X14" s="289" t="n">
        <f aca="false">IF(ISERROR(VLOOKUP(W14,DealerPriceMatrix!$B$5:$J$2503,DealerPriceMatrix!$L$4,FALSE())),"????",VLOOKUP(W14,DealerPriceMatrix!$B$5:$J$2503,DealerPriceMatrix!$L$4,FALSE()))</f>
        <v>316</v>
      </c>
      <c r="Y14" s="288" t="s">
        <v>1180</v>
      </c>
      <c r="Z14" s="288" t="n">
        <v>1</v>
      </c>
      <c r="AA14" s="290" t="n">
        <f aca="false">IF(ISERROR(VLOOKUP(Y14,DealerPriceMatrix!$B$5:$J$2503,DealerPriceMatrix!$L$4,FALSE())),"????",VLOOKUP(Y14,DealerPriceMatrix!$B$5:$J$2503,DealerPriceMatrix!$L$4,FALSE()))</f>
        <v>365</v>
      </c>
      <c r="AB14" s="289" t="n">
        <f aca="false">IF(ISERROR(AA14*Z14),"",AA14*Z14)</f>
        <v>365</v>
      </c>
      <c r="AC14" s="288" t="s">
        <v>1187</v>
      </c>
      <c r="AD14" s="288" t="n">
        <v>3</v>
      </c>
      <c r="AE14" s="290" t="n">
        <f aca="false">IF(ISERROR(VLOOKUP(AC14,DealerPriceMatrix!$B$5:$J$2503,DealerPriceMatrix!$L$4,FALSE())),"????",VLOOKUP(AC14,DealerPriceMatrix!$B$5:$J$2503,DealerPriceMatrix!$L$4,FALSE()))</f>
        <v>103</v>
      </c>
      <c r="AF14" s="289" t="n">
        <f aca="false">IF(ISERROR(AE14*AD14),"",AE14*AD14)</f>
        <v>309</v>
      </c>
      <c r="AG14" s="291" t="s">
        <v>675</v>
      </c>
      <c r="AH14" s="288" t="n">
        <v>4</v>
      </c>
      <c r="AI14" s="290" t="n">
        <f aca="false">IF(ISERROR(VLOOKUP(AG14,DealerPriceMatrix!$B$5:$J$2503,DealerPriceMatrix!$L$4,FALSE())),"????",VLOOKUP(AG14,DealerPriceMatrix!$B$5:$J$2503,DealerPriceMatrix!$L$4,FALSE()))</f>
        <v>152</v>
      </c>
      <c r="AJ14" s="289" t="n">
        <f aca="false">IF(ISERROR(AI14*AH14),"",AI14*AH14)</f>
        <v>608</v>
      </c>
      <c r="AK14" s="292"/>
      <c r="AL14" s="293" t="n">
        <f aca="false">IF(ISERROR(X14+AB14+AF14+AJ14),"",X14+AB14+AF14+AJ14)</f>
        <v>1598</v>
      </c>
      <c r="AM14" s="294" t="n">
        <v>4</v>
      </c>
    </row>
    <row r="15" customFormat="false" ht="12.75" hidden="false" customHeight="true" outlineLevel="0" collapsed="false">
      <c r="A15" s="296"/>
      <c r="B15" s="297"/>
      <c r="C15" s="292"/>
      <c r="D15" s="298"/>
      <c r="E15" s="295"/>
      <c r="F15" s="298"/>
      <c r="G15" s="298"/>
      <c r="H15" s="296"/>
      <c r="I15" s="292"/>
      <c r="J15" s="296"/>
      <c r="K15" s="292"/>
      <c r="L15" s="296"/>
      <c r="M15" s="292"/>
      <c r="N15" s="296"/>
      <c r="O15" s="296"/>
      <c r="P15" s="299"/>
      <c r="Q15" s="292"/>
      <c r="R15" s="300"/>
      <c r="S15" s="190"/>
      <c r="V15" s="301"/>
      <c r="W15" s="300"/>
      <c r="X15" s="300"/>
      <c r="Y15" s="297"/>
      <c r="Z15" s="297"/>
      <c r="AA15" s="302"/>
      <c r="AB15" s="300"/>
      <c r="AC15" s="297"/>
      <c r="AD15" s="297"/>
      <c r="AE15" s="302"/>
      <c r="AF15" s="300"/>
      <c r="AG15" s="300"/>
      <c r="AH15" s="297"/>
      <c r="AI15" s="302"/>
      <c r="AJ15" s="300"/>
      <c r="AK15" s="300"/>
      <c r="AL15" s="190"/>
    </row>
    <row r="16" s="281" customFormat="true" ht="12.75" hidden="false" customHeight="true" outlineLevel="0" collapsed="false">
      <c r="A16" s="288" t="n">
        <v>5</v>
      </c>
      <c r="B16" s="288" t="s">
        <v>1347</v>
      </c>
      <c r="C16" s="289" t="n">
        <f aca="false">IF(ISERROR(VLOOKUP(B16,DealerPriceMatrix!$B$5:$J$2503,DealerPriceMatrix!$L$4,FALSE())),"????",VLOOKUP(B16,DealerPriceMatrix!$B$5:$J$2503,DealerPriceMatrix!$L$4,FALSE()))</f>
        <v>1005</v>
      </c>
      <c r="D16" s="288"/>
      <c r="E16" s="288"/>
      <c r="F16" s="290"/>
      <c r="G16" s="289"/>
      <c r="H16" s="288" t="s">
        <v>461</v>
      </c>
      <c r="I16" s="289" t="n">
        <f aca="false">IF(ISERROR(VLOOKUP(H16,DealerPriceMatrix!$B$5:$J$2503,DealerPriceMatrix!$L$4,FALSE())),"????",VLOOKUP(H16,DealerPriceMatrix!$B$5:$J$2503,DealerPriceMatrix!$L$4,FALSE()))</f>
        <v>65</v>
      </c>
      <c r="J16" s="288" t="s">
        <v>951</v>
      </c>
      <c r="K16" s="289" t="n">
        <f aca="false">IF(ISERROR(VLOOKUP(J16,DealerPriceMatrix!$B$5:$J$2503,DealerPriceMatrix!$L$4,FALSE())),"????",VLOOKUP(J16,DealerPriceMatrix!$B$5:$J$2503,DealerPriceMatrix!$L$4,FALSE()))</f>
        <v>43</v>
      </c>
      <c r="L16" s="291" t="s">
        <v>654</v>
      </c>
      <c r="M16" s="289" t="n">
        <f aca="false">IF(ISERROR(VLOOKUP(L16,DealerPriceMatrix!$B$5:$J$2503,DealerPriceMatrix!$L$4,FALSE())),"????",VLOOKUP(L16,DealerPriceMatrix!$B$5:$J$2503,DealerPriceMatrix!$L$4,FALSE()))</f>
        <v>107</v>
      </c>
      <c r="N16" s="291" t="s">
        <v>675</v>
      </c>
      <c r="O16" s="288" t="n">
        <v>5</v>
      </c>
      <c r="P16" s="290" t="n">
        <f aca="false">IF(ISERROR(VLOOKUP(N16,DealerPriceMatrix!$B$5:$J$2503,DealerPriceMatrix!$L$4,FALSE())),"????",VLOOKUP(N16,DealerPriceMatrix!$B$5:$J$2503,DealerPriceMatrix!$L$4,FALSE()))</f>
        <v>152</v>
      </c>
      <c r="Q16" s="289" t="n">
        <f aca="false">IF(ISERROR(P16*O16),"",P16*O16)</f>
        <v>760</v>
      </c>
      <c r="R16" s="292"/>
      <c r="S16" s="293" t="n">
        <f aca="false">IF(ISERROR(C16+G16+I16+K16+M16+Q16),"",C16+G16+I16+K16+M16+Q16)</f>
        <v>1980</v>
      </c>
      <c r="T16" s="294" t="n">
        <v>5</v>
      </c>
      <c r="U16" s="294"/>
      <c r="V16" s="295" t="n">
        <v>5</v>
      </c>
      <c r="W16" s="291" t="s">
        <v>1191</v>
      </c>
      <c r="X16" s="289" t="n">
        <f aca="false">IF(ISERROR(VLOOKUP(W16,DealerPriceMatrix!$B$5:$J$2503,DealerPriceMatrix!$L$4,FALSE())),"????",VLOOKUP(W16,DealerPriceMatrix!$B$5:$J$2503,DealerPriceMatrix!$L$4,FALSE()))</f>
        <v>316</v>
      </c>
      <c r="Y16" s="288" t="s">
        <v>1180</v>
      </c>
      <c r="Z16" s="288" t="n">
        <v>2</v>
      </c>
      <c r="AA16" s="290" t="n">
        <f aca="false">IF(ISERROR(VLOOKUP(Y16,DealerPriceMatrix!$B$5:$J$2503,DealerPriceMatrix!$L$4,FALSE())),"????",VLOOKUP(Y16,DealerPriceMatrix!$B$5:$J$2503,DealerPriceMatrix!$L$4,FALSE()))</f>
        <v>365</v>
      </c>
      <c r="AB16" s="289" t="n">
        <f aca="false">IF(ISERROR(AA16*Z16),"",AA16*Z16)</f>
        <v>730</v>
      </c>
      <c r="AC16" s="288" t="s">
        <v>1187</v>
      </c>
      <c r="AD16" s="288" t="n">
        <v>4</v>
      </c>
      <c r="AE16" s="290" t="n">
        <f aca="false">IF(ISERROR(VLOOKUP(AC16,DealerPriceMatrix!$B$5:$J$2503,DealerPriceMatrix!$L$4,FALSE())),"????",VLOOKUP(AC16,DealerPriceMatrix!$B$5:$J$2503,DealerPriceMatrix!$L$4,FALSE()))</f>
        <v>103</v>
      </c>
      <c r="AF16" s="289" t="n">
        <f aca="false">IF(ISERROR(AE16*AD16),"",AE16*AD16)</f>
        <v>412</v>
      </c>
      <c r="AG16" s="291" t="s">
        <v>675</v>
      </c>
      <c r="AH16" s="288" t="n">
        <v>5</v>
      </c>
      <c r="AI16" s="290" t="n">
        <f aca="false">IF(ISERROR(VLOOKUP(AG16,DealerPriceMatrix!$B$5:$J$2503,DealerPriceMatrix!$L$4,FALSE())),"????",VLOOKUP(AG16,DealerPriceMatrix!$B$5:$J$2503,DealerPriceMatrix!$L$4,FALSE()))</f>
        <v>152</v>
      </c>
      <c r="AJ16" s="289" t="n">
        <f aca="false">IF(ISERROR(AI16*AH16),"",AI16*AH16)</f>
        <v>760</v>
      </c>
      <c r="AK16" s="292"/>
      <c r="AL16" s="293" t="n">
        <f aca="false">IF(ISERROR(X16+AB16+AF16+AJ16),"",X16+AB16+AF16+AJ16)</f>
        <v>2218</v>
      </c>
      <c r="AM16" s="294" t="n">
        <v>5</v>
      </c>
    </row>
    <row r="17" customFormat="false" ht="12.75" hidden="false" customHeight="true" outlineLevel="0" collapsed="false">
      <c r="A17" s="296"/>
      <c r="B17" s="297"/>
      <c r="C17" s="292"/>
      <c r="D17" s="298"/>
      <c r="E17" s="295"/>
      <c r="F17" s="298"/>
      <c r="G17" s="298"/>
      <c r="H17" s="296"/>
      <c r="I17" s="292"/>
      <c r="J17" s="296"/>
      <c r="K17" s="292"/>
      <c r="L17" s="296"/>
      <c r="M17" s="292"/>
      <c r="N17" s="296"/>
      <c r="O17" s="296"/>
      <c r="P17" s="299"/>
      <c r="Q17" s="292"/>
      <c r="R17" s="300"/>
      <c r="S17" s="190"/>
      <c r="V17" s="301"/>
      <c r="W17" s="300"/>
      <c r="X17" s="300"/>
      <c r="Y17" s="297"/>
      <c r="Z17" s="297"/>
      <c r="AA17" s="302"/>
      <c r="AB17" s="300"/>
      <c r="AC17" s="297"/>
      <c r="AD17" s="297"/>
      <c r="AE17" s="302"/>
      <c r="AF17" s="300"/>
      <c r="AG17" s="300"/>
      <c r="AH17" s="297"/>
      <c r="AI17" s="302"/>
      <c r="AJ17" s="300"/>
      <c r="AK17" s="300"/>
      <c r="AL17" s="190"/>
    </row>
    <row r="18" s="281" customFormat="true" ht="12.75" hidden="false" customHeight="true" outlineLevel="0" collapsed="false">
      <c r="A18" s="288" t="n">
        <v>6</v>
      </c>
      <c r="B18" s="288" t="s">
        <v>1347</v>
      </c>
      <c r="C18" s="289" t="n">
        <f aca="false">IF(ISERROR(VLOOKUP(B18,DealerPriceMatrix!$B$5:$J$2503,DealerPriceMatrix!$L$4,FALSE())),"????",VLOOKUP(B18,DealerPriceMatrix!$B$5:$J$2503,DealerPriceMatrix!$L$4,FALSE()))</f>
        <v>1005</v>
      </c>
      <c r="D18" s="288"/>
      <c r="E18" s="288"/>
      <c r="F18" s="290"/>
      <c r="G18" s="289"/>
      <c r="H18" s="288" t="s">
        <v>461</v>
      </c>
      <c r="I18" s="289" t="n">
        <f aca="false">IF(ISERROR(VLOOKUP(H18,DealerPriceMatrix!$B$5:$J$2503,DealerPriceMatrix!$L$4,FALSE())),"????",VLOOKUP(H18,DealerPriceMatrix!$B$5:$J$2503,DealerPriceMatrix!$L$4,FALSE()))</f>
        <v>65</v>
      </c>
      <c r="J18" s="288" t="s">
        <v>951</v>
      </c>
      <c r="K18" s="289" t="n">
        <f aca="false">IF(ISERROR(VLOOKUP(J18,DealerPriceMatrix!$B$5:$J$2503,DealerPriceMatrix!$L$4,FALSE())),"????",VLOOKUP(J18,DealerPriceMatrix!$B$5:$J$2503,DealerPriceMatrix!$L$4,FALSE()))</f>
        <v>43</v>
      </c>
      <c r="L18" s="291" t="s">
        <v>654</v>
      </c>
      <c r="M18" s="289" t="n">
        <f aca="false">IF(ISERROR(VLOOKUP(L18,DealerPriceMatrix!$B$5:$J$2503,DealerPriceMatrix!$L$4,FALSE())),"????",VLOOKUP(L18,DealerPriceMatrix!$B$5:$J$2503,DealerPriceMatrix!$L$4,FALSE()))</f>
        <v>107</v>
      </c>
      <c r="N18" s="291" t="s">
        <v>675</v>
      </c>
      <c r="O18" s="288" t="n">
        <v>6</v>
      </c>
      <c r="P18" s="290" t="n">
        <f aca="false">IF(ISERROR(VLOOKUP(N18,DealerPriceMatrix!$B$5:$J$2503,DealerPriceMatrix!$L$4,FALSE())),"????",VLOOKUP(N18,DealerPriceMatrix!$B$5:$J$2503,DealerPriceMatrix!$L$4,FALSE()))</f>
        <v>152</v>
      </c>
      <c r="Q18" s="289" t="n">
        <f aca="false">IF(ISERROR(P18*O18),"",P18*O18)</f>
        <v>912</v>
      </c>
      <c r="R18" s="292"/>
      <c r="S18" s="293" t="n">
        <f aca="false">IF(ISERROR(C18+G18+I18+K18+M18+Q18),"",C18+G18+I18+K18+M18+Q18)</f>
        <v>2132</v>
      </c>
      <c r="T18" s="294" t="n">
        <v>6</v>
      </c>
      <c r="U18" s="294"/>
      <c r="V18" s="295" t="n">
        <v>6</v>
      </c>
      <c r="W18" s="291" t="s">
        <v>1191</v>
      </c>
      <c r="X18" s="289" t="n">
        <f aca="false">IF(ISERROR(VLOOKUP(W18,DealerPriceMatrix!$B$5:$J$2503,DealerPriceMatrix!$L$4,FALSE())),"????",VLOOKUP(W18,DealerPriceMatrix!$B$5:$J$2503,DealerPriceMatrix!$L$4,FALSE()))</f>
        <v>316</v>
      </c>
      <c r="Y18" s="288" t="s">
        <v>1180</v>
      </c>
      <c r="Z18" s="288" t="n">
        <v>2</v>
      </c>
      <c r="AA18" s="290" t="n">
        <f aca="false">IF(ISERROR(VLOOKUP(Y18,DealerPriceMatrix!$B$5:$J$2503,DealerPriceMatrix!$L$4,FALSE())),"????",VLOOKUP(Y18,DealerPriceMatrix!$B$5:$J$2503,DealerPriceMatrix!$L$4,FALSE()))</f>
        <v>365</v>
      </c>
      <c r="AB18" s="289" t="n">
        <f aca="false">IF(ISERROR(AA18*Z18),"",AA18*Z18)</f>
        <v>730</v>
      </c>
      <c r="AC18" s="288" t="s">
        <v>1187</v>
      </c>
      <c r="AD18" s="288" t="n">
        <v>5</v>
      </c>
      <c r="AE18" s="290" t="n">
        <f aca="false">IF(ISERROR(VLOOKUP(AC18,DealerPriceMatrix!$B$5:$J$2503,DealerPriceMatrix!$L$4,FALSE())),"????",VLOOKUP(AC18,DealerPriceMatrix!$B$5:$J$2503,DealerPriceMatrix!$L$4,FALSE()))</f>
        <v>103</v>
      </c>
      <c r="AF18" s="289" t="n">
        <f aca="false">IF(ISERROR(AE18*AD18),"",AE18*AD18)</f>
        <v>515</v>
      </c>
      <c r="AG18" s="291" t="s">
        <v>675</v>
      </c>
      <c r="AH18" s="288" t="n">
        <v>6</v>
      </c>
      <c r="AI18" s="290" t="n">
        <f aca="false">IF(ISERROR(VLOOKUP(AG18,DealerPriceMatrix!$B$5:$J$2503,DealerPriceMatrix!$L$4,FALSE())),"????",VLOOKUP(AG18,DealerPriceMatrix!$B$5:$J$2503,DealerPriceMatrix!$L$4,FALSE()))</f>
        <v>152</v>
      </c>
      <c r="AJ18" s="289" t="n">
        <f aca="false">IF(ISERROR(AI18*AH18),"",AI18*AH18)</f>
        <v>912</v>
      </c>
      <c r="AK18" s="292"/>
      <c r="AL18" s="293" t="n">
        <f aca="false">IF(ISERROR(X18+AB18+AF18+AJ18),"",X18+AB18+AF18+AJ18)</f>
        <v>2473</v>
      </c>
      <c r="AM18" s="294" t="n">
        <v>6</v>
      </c>
    </row>
    <row r="19" customFormat="false" ht="12.75" hidden="false" customHeight="true" outlineLevel="0" collapsed="false">
      <c r="A19" s="296"/>
      <c r="B19" s="297"/>
      <c r="C19" s="292"/>
      <c r="D19" s="298"/>
      <c r="E19" s="295"/>
      <c r="F19" s="298"/>
      <c r="G19" s="298"/>
      <c r="H19" s="296"/>
      <c r="I19" s="292"/>
      <c r="J19" s="296"/>
      <c r="K19" s="292"/>
      <c r="L19" s="296"/>
      <c r="M19" s="292"/>
      <c r="N19" s="296"/>
      <c r="O19" s="296"/>
      <c r="P19" s="299"/>
      <c r="Q19" s="292"/>
      <c r="R19" s="300"/>
      <c r="S19" s="190"/>
      <c r="V19" s="301"/>
      <c r="W19" s="300"/>
      <c r="X19" s="300"/>
      <c r="Y19" s="297"/>
      <c r="Z19" s="297"/>
      <c r="AA19" s="302"/>
      <c r="AB19" s="300"/>
      <c r="AC19" s="297"/>
      <c r="AD19" s="297"/>
      <c r="AE19" s="302"/>
      <c r="AF19" s="300"/>
      <c r="AG19" s="300"/>
      <c r="AH19" s="297"/>
      <c r="AI19" s="302"/>
      <c r="AJ19" s="300"/>
      <c r="AK19" s="300"/>
      <c r="AL19" s="190"/>
    </row>
    <row r="20" s="281" customFormat="true" ht="12.75" hidden="false" customHeight="true" outlineLevel="0" collapsed="false">
      <c r="A20" s="288" t="n">
        <v>7</v>
      </c>
      <c r="B20" s="288" t="s">
        <v>1347</v>
      </c>
      <c r="C20" s="289" t="n">
        <f aca="false">IF(ISERROR(VLOOKUP(B20,DealerPriceMatrix!$B$5:$J$2503,DealerPriceMatrix!$L$4,FALSE())),"????",VLOOKUP(B20,DealerPriceMatrix!$B$5:$J$2503,DealerPriceMatrix!$L$4,FALSE()))</f>
        <v>1005</v>
      </c>
      <c r="D20" s="288"/>
      <c r="E20" s="288"/>
      <c r="F20" s="290"/>
      <c r="G20" s="289"/>
      <c r="H20" s="288" t="s">
        <v>461</v>
      </c>
      <c r="I20" s="289" t="n">
        <f aca="false">IF(ISERROR(VLOOKUP(H20,DealerPriceMatrix!$B$5:$J$2503,DealerPriceMatrix!$L$4,FALSE())),"????",VLOOKUP(H20,DealerPriceMatrix!$B$5:$J$2503,DealerPriceMatrix!$L$4,FALSE()))</f>
        <v>65</v>
      </c>
      <c r="J20" s="288" t="s">
        <v>951</v>
      </c>
      <c r="K20" s="289" t="n">
        <f aca="false">IF(ISERROR(VLOOKUP(J20,DealerPriceMatrix!$B$5:$J$2503,DealerPriceMatrix!$L$4,FALSE())),"????",VLOOKUP(J20,DealerPriceMatrix!$B$5:$J$2503,DealerPriceMatrix!$L$4,FALSE()))</f>
        <v>43</v>
      </c>
      <c r="L20" s="291" t="s">
        <v>654</v>
      </c>
      <c r="M20" s="289" t="n">
        <f aca="false">IF(ISERROR(VLOOKUP(L20,DealerPriceMatrix!$B$5:$J$2503,DealerPriceMatrix!$L$4,FALSE())),"????",VLOOKUP(L20,DealerPriceMatrix!$B$5:$J$2503,DealerPriceMatrix!$L$4,FALSE()))</f>
        <v>107</v>
      </c>
      <c r="N20" s="291" t="s">
        <v>675</v>
      </c>
      <c r="O20" s="288" t="n">
        <v>7</v>
      </c>
      <c r="P20" s="290" t="n">
        <f aca="false">IF(ISERROR(VLOOKUP(N20,DealerPriceMatrix!$B$5:$J$2503,DealerPriceMatrix!$L$4,FALSE())),"????",VLOOKUP(N20,DealerPriceMatrix!$B$5:$J$2503,DealerPriceMatrix!$L$4,FALSE()))</f>
        <v>152</v>
      </c>
      <c r="Q20" s="289" t="n">
        <f aca="false">IF(ISERROR(P20*O20),"",P20*O20)</f>
        <v>1064</v>
      </c>
      <c r="R20" s="292"/>
      <c r="S20" s="293" t="n">
        <f aca="false">IF(ISERROR(C20+G20+I20+K20+M20+Q20),"",C20+G20+I20+K20+M20+Q20)</f>
        <v>2284</v>
      </c>
      <c r="T20" s="294" t="n">
        <v>7</v>
      </c>
      <c r="U20" s="294"/>
      <c r="V20" s="295" t="n">
        <v>7</v>
      </c>
      <c r="W20" s="291" t="s">
        <v>1191</v>
      </c>
      <c r="X20" s="289" t="n">
        <f aca="false">IF(ISERROR(VLOOKUP(W20,DealerPriceMatrix!$B$5:$J$2503,DealerPriceMatrix!$L$4,FALSE())),"????",VLOOKUP(W20,DealerPriceMatrix!$B$5:$J$2503,DealerPriceMatrix!$L$4,FALSE()))</f>
        <v>316</v>
      </c>
      <c r="Y20" s="288" t="s">
        <v>1180</v>
      </c>
      <c r="Z20" s="288" t="n">
        <v>2</v>
      </c>
      <c r="AA20" s="290" t="n">
        <f aca="false">IF(ISERROR(VLOOKUP(Y20,DealerPriceMatrix!$B$5:$J$2503,DealerPriceMatrix!$L$4,FALSE())),"????",VLOOKUP(Y20,DealerPriceMatrix!$B$5:$J$2503,DealerPriceMatrix!$L$4,FALSE()))</f>
        <v>365</v>
      </c>
      <c r="AB20" s="289" t="n">
        <f aca="false">IF(ISERROR(AA20*Z20),"",AA20*Z20)</f>
        <v>730</v>
      </c>
      <c r="AC20" s="288" t="s">
        <v>1187</v>
      </c>
      <c r="AD20" s="288" t="n">
        <v>6</v>
      </c>
      <c r="AE20" s="290" t="n">
        <f aca="false">IF(ISERROR(VLOOKUP(AC20,DealerPriceMatrix!$B$5:$J$2503,DealerPriceMatrix!$L$4,FALSE())),"????",VLOOKUP(AC20,DealerPriceMatrix!$B$5:$J$2503,DealerPriceMatrix!$L$4,FALSE()))</f>
        <v>103</v>
      </c>
      <c r="AF20" s="289" t="n">
        <f aca="false">IF(ISERROR(AE20*AD20),"",AE20*AD20)</f>
        <v>618</v>
      </c>
      <c r="AG20" s="291" t="s">
        <v>675</v>
      </c>
      <c r="AH20" s="288" t="n">
        <v>7</v>
      </c>
      <c r="AI20" s="290" t="n">
        <f aca="false">IF(ISERROR(VLOOKUP(AG20,DealerPriceMatrix!$B$5:$J$2503,DealerPriceMatrix!$L$4,FALSE())),"????",VLOOKUP(AG20,DealerPriceMatrix!$B$5:$J$2503,DealerPriceMatrix!$L$4,FALSE()))</f>
        <v>152</v>
      </c>
      <c r="AJ20" s="289" t="n">
        <f aca="false">IF(ISERROR(AI20*AH20),"",AI20*AH20)</f>
        <v>1064</v>
      </c>
      <c r="AK20" s="292"/>
      <c r="AL20" s="293" t="n">
        <f aca="false">IF(ISERROR(X20+AB20+AF20+AJ20),"",X20+AB20+AF20+AJ20)</f>
        <v>2728</v>
      </c>
      <c r="AM20" s="294" t="n">
        <v>7</v>
      </c>
    </row>
    <row r="21" customFormat="false" ht="12.75" hidden="false" customHeight="true" outlineLevel="0" collapsed="false">
      <c r="A21" s="296"/>
      <c r="B21" s="297"/>
      <c r="C21" s="292"/>
      <c r="D21" s="298"/>
      <c r="E21" s="295"/>
      <c r="F21" s="298"/>
      <c r="G21" s="298"/>
      <c r="H21" s="296"/>
      <c r="I21" s="292"/>
      <c r="J21" s="296"/>
      <c r="K21" s="292"/>
      <c r="L21" s="296"/>
      <c r="M21" s="292"/>
      <c r="N21" s="296"/>
      <c r="O21" s="296"/>
      <c r="P21" s="299"/>
      <c r="Q21" s="292"/>
      <c r="R21" s="300"/>
      <c r="S21" s="190"/>
      <c r="V21" s="301"/>
      <c r="W21" s="300"/>
      <c r="X21" s="300"/>
      <c r="Y21" s="297"/>
      <c r="Z21" s="297"/>
      <c r="AA21" s="302"/>
      <c r="AB21" s="300"/>
      <c r="AC21" s="297"/>
      <c r="AD21" s="297"/>
      <c r="AE21" s="302"/>
      <c r="AF21" s="300"/>
      <c r="AG21" s="300"/>
      <c r="AH21" s="297"/>
      <c r="AI21" s="302"/>
      <c r="AJ21" s="300"/>
      <c r="AK21" s="300"/>
      <c r="AL21" s="190"/>
    </row>
    <row r="22" s="281" customFormat="true" ht="12.75" hidden="false" customHeight="true" outlineLevel="0" collapsed="false">
      <c r="A22" s="288" t="n">
        <v>8</v>
      </c>
      <c r="B22" s="288" t="s">
        <v>1347</v>
      </c>
      <c r="C22" s="289" t="n">
        <f aca="false">IF(ISERROR(VLOOKUP(B22,DealerPriceMatrix!$B$5:$J$2503,DealerPriceMatrix!$L$4,FALSE())),"????",VLOOKUP(B22,DealerPriceMatrix!$B$5:$J$2503,DealerPriceMatrix!$L$4,FALSE()))</f>
        <v>1005</v>
      </c>
      <c r="D22" s="288"/>
      <c r="E22" s="288"/>
      <c r="F22" s="290"/>
      <c r="G22" s="289"/>
      <c r="H22" s="288" t="s">
        <v>461</v>
      </c>
      <c r="I22" s="289" t="n">
        <f aca="false">IF(ISERROR(VLOOKUP(H22,DealerPriceMatrix!$B$5:$J$2503,DealerPriceMatrix!$L$4,FALSE())),"????",VLOOKUP(H22,DealerPriceMatrix!$B$5:$J$2503,DealerPriceMatrix!$L$4,FALSE()))</f>
        <v>65</v>
      </c>
      <c r="J22" s="288" t="s">
        <v>951</v>
      </c>
      <c r="K22" s="289" t="n">
        <f aca="false">IF(ISERROR(VLOOKUP(J22,DealerPriceMatrix!$B$5:$J$2503,DealerPriceMatrix!$L$4,FALSE())),"????",VLOOKUP(J22,DealerPriceMatrix!$B$5:$J$2503,DealerPriceMatrix!$L$4,FALSE()))</f>
        <v>43</v>
      </c>
      <c r="L22" s="291" t="s">
        <v>654</v>
      </c>
      <c r="M22" s="289" t="n">
        <f aca="false">IF(ISERROR(VLOOKUP(L22,DealerPriceMatrix!$B$5:$J$2503,DealerPriceMatrix!$L$4,FALSE())),"????",VLOOKUP(L22,DealerPriceMatrix!$B$5:$J$2503,DealerPriceMatrix!$L$4,FALSE()))</f>
        <v>107</v>
      </c>
      <c r="N22" s="291" t="s">
        <v>675</v>
      </c>
      <c r="O22" s="288" t="n">
        <v>8</v>
      </c>
      <c r="P22" s="290" t="n">
        <f aca="false">IF(ISERROR(VLOOKUP(N22,DealerPriceMatrix!$B$5:$J$2503,DealerPriceMatrix!$L$4,FALSE())),"????",VLOOKUP(N22,DealerPriceMatrix!$B$5:$J$2503,DealerPriceMatrix!$L$4,FALSE()))</f>
        <v>152</v>
      </c>
      <c r="Q22" s="289" t="n">
        <f aca="false">IF(ISERROR(P22*O22),"",P22*O22)</f>
        <v>1216</v>
      </c>
      <c r="R22" s="292"/>
      <c r="S22" s="293" t="n">
        <f aca="false">IF(ISERROR(C22+G22+I22+K22+M22+Q22),"",C22+G22+I22+K22+M22+Q22)</f>
        <v>2436</v>
      </c>
      <c r="T22" s="294" t="n">
        <v>8</v>
      </c>
      <c r="U22" s="294"/>
      <c r="V22" s="295" t="n">
        <v>8</v>
      </c>
      <c r="W22" s="291" t="s">
        <v>1191</v>
      </c>
      <c r="X22" s="289" t="n">
        <f aca="false">IF(ISERROR(VLOOKUP(W22,DealerPriceMatrix!$B$5:$J$2503,DealerPriceMatrix!$L$4,FALSE())),"????",VLOOKUP(W22,DealerPriceMatrix!$B$5:$J$2503,DealerPriceMatrix!$L$4,FALSE()))</f>
        <v>316</v>
      </c>
      <c r="Y22" s="288" t="s">
        <v>1180</v>
      </c>
      <c r="Z22" s="288" t="n">
        <v>2</v>
      </c>
      <c r="AA22" s="290" t="n">
        <f aca="false">IF(ISERROR(VLOOKUP(Y22,DealerPriceMatrix!$B$5:$J$2503,DealerPriceMatrix!$L$4,FALSE())),"????",VLOOKUP(Y22,DealerPriceMatrix!$B$5:$J$2503,DealerPriceMatrix!$L$4,FALSE()))</f>
        <v>365</v>
      </c>
      <c r="AB22" s="289" t="n">
        <f aca="false">IF(ISERROR(AA22*Z22),"",AA22*Z22)</f>
        <v>730</v>
      </c>
      <c r="AC22" s="288" t="s">
        <v>1187</v>
      </c>
      <c r="AD22" s="288" t="n">
        <v>7</v>
      </c>
      <c r="AE22" s="290" t="n">
        <f aca="false">IF(ISERROR(VLOOKUP(AC22,DealerPriceMatrix!$B$5:$J$2503,DealerPriceMatrix!$L$4,FALSE())),"????",VLOOKUP(AC22,DealerPriceMatrix!$B$5:$J$2503,DealerPriceMatrix!$L$4,FALSE()))</f>
        <v>103</v>
      </c>
      <c r="AF22" s="289" t="n">
        <f aca="false">IF(ISERROR(AE22*AD22),"",AE22*AD22)</f>
        <v>721</v>
      </c>
      <c r="AG22" s="291" t="s">
        <v>675</v>
      </c>
      <c r="AH22" s="288" t="n">
        <v>8</v>
      </c>
      <c r="AI22" s="290" t="n">
        <f aca="false">IF(ISERROR(VLOOKUP(AG22,DealerPriceMatrix!$B$5:$J$2503,DealerPriceMatrix!$L$4,FALSE())),"????",VLOOKUP(AG22,DealerPriceMatrix!$B$5:$J$2503,DealerPriceMatrix!$L$4,FALSE()))</f>
        <v>152</v>
      </c>
      <c r="AJ22" s="289" t="n">
        <f aca="false">IF(ISERROR(AI22*AH22),"",AI22*AH22)</f>
        <v>1216</v>
      </c>
      <c r="AK22" s="292"/>
      <c r="AL22" s="293" t="n">
        <f aca="false">IF(ISERROR(X22+AB22+AF22+AJ22),"",X22+AB22+AF22+AJ22)</f>
        <v>2983</v>
      </c>
      <c r="AM22" s="294" t="n">
        <v>8</v>
      </c>
    </row>
    <row r="23" customFormat="false" ht="13.5" hidden="false" customHeight="true" outlineLevel="0" collapsed="false">
      <c r="A23" s="297"/>
      <c r="B23" s="300"/>
      <c r="C23" s="300"/>
      <c r="D23" s="300"/>
      <c r="E23" s="297"/>
      <c r="F23" s="300"/>
      <c r="G23" s="300"/>
      <c r="H23" s="300"/>
      <c r="I23" s="300"/>
      <c r="J23" s="300"/>
      <c r="K23" s="300"/>
      <c r="L23" s="300"/>
      <c r="M23" s="300"/>
      <c r="N23" s="300"/>
      <c r="O23" s="297"/>
      <c r="P23" s="300"/>
      <c r="Q23" s="300"/>
      <c r="R23" s="300"/>
      <c r="S23" s="300"/>
    </row>
    <row r="24" customFormat="false" ht="13.5" hidden="false" customHeight="true" outlineLevel="0" collapsed="false">
      <c r="B24" s="303"/>
      <c r="C24" s="304" t="s">
        <v>2024</v>
      </c>
      <c r="D24" s="190" t="s">
        <v>1325</v>
      </c>
      <c r="E24" s="305" t="n">
        <f aca="false">IF(ISERROR(VLOOKUP(D24,DealerPriceMatrix!$B$5:$J$2503,DealerPriceMatrix!$L$4,FALSE())),"????",VLOOKUP(D24,DealerPriceMatrix!$B$5:$J$2503,DealerPriceMatrix!$L$4,FALSE()))</f>
        <v>134</v>
      </c>
      <c r="F24" s="213" t="s">
        <v>2025</v>
      </c>
      <c r="G24" s="300"/>
      <c r="H24" s="300"/>
      <c r="I24" s="300"/>
      <c r="J24" s="300"/>
      <c r="K24" s="300"/>
      <c r="L24" s="300"/>
      <c r="M24" s="300"/>
      <c r="N24" s="300"/>
      <c r="O24" s="297"/>
      <c r="P24" s="300"/>
      <c r="Q24" s="300"/>
      <c r="R24" s="300"/>
      <c r="S24" s="300"/>
    </row>
    <row r="25" customFormat="false" ht="13.5" hidden="false" customHeight="true" outlineLevel="0" collapsed="false">
      <c r="A25" s="297"/>
      <c r="B25" s="300"/>
      <c r="C25" s="300"/>
      <c r="D25" s="300"/>
      <c r="E25" s="297"/>
      <c r="F25" s="300"/>
      <c r="G25" s="300"/>
      <c r="H25" s="300"/>
      <c r="I25" s="300"/>
      <c r="J25" s="300"/>
      <c r="K25" s="300"/>
      <c r="L25" s="300"/>
      <c r="M25" s="300"/>
      <c r="N25" s="300"/>
      <c r="O25" s="297"/>
      <c r="P25" s="300"/>
      <c r="Q25" s="300"/>
      <c r="R25" s="300"/>
      <c r="S25" s="300"/>
    </row>
    <row r="26" s="281" customFormat="true" ht="30.75" hidden="false" customHeight="true" outlineLevel="0" collapsed="false">
      <c r="A26" s="272" t="s">
        <v>2026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0"/>
      <c r="V26" s="272" t="s">
        <v>2027</v>
      </c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s="281" customFormat="true" ht="12.75" hidden="false" customHeight="true" outlineLevel="0" collapsed="false">
      <c r="A27" s="274" t="s">
        <v>2009</v>
      </c>
      <c r="B27" s="275" t="s">
        <v>2010</v>
      </c>
      <c r="C27" s="276" t="s">
        <v>1510</v>
      </c>
      <c r="D27" s="306" t="s">
        <v>2028</v>
      </c>
      <c r="E27" s="307" t="s">
        <v>2012</v>
      </c>
      <c r="F27" s="277" t="s">
        <v>1510</v>
      </c>
      <c r="G27" s="277"/>
      <c r="H27" s="278" t="s">
        <v>2013</v>
      </c>
      <c r="I27" s="307" t="s">
        <v>1510</v>
      </c>
      <c r="J27" s="306" t="s">
        <v>2014</v>
      </c>
      <c r="K27" s="307" t="s">
        <v>1510</v>
      </c>
      <c r="L27" s="278" t="s">
        <v>2015</v>
      </c>
      <c r="M27" s="307" t="s">
        <v>1510</v>
      </c>
      <c r="N27" s="306" t="s">
        <v>2016</v>
      </c>
      <c r="O27" s="307" t="s">
        <v>2012</v>
      </c>
      <c r="P27" s="277" t="s">
        <v>1510</v>
      </c>
      <c r="Q27" s="277"/>
      <c r="R27" s="279"/>
      <c r="S27" s="280" t="s">
        <v>2017</v>
      </c>
      <c r="T27" s="280" t="s">
        <v>2009</v>
      </c>
      <c r="U27" s="280"/>
      <c r="V27" s="274" t="s">
        <v>2009</v>
      </c>
      <c r="W27" s="275" t="s">
        <v>2018</v>
      </c>
      <c r="X27" s="276" t="s">
        <v>1510</v>
      </c>
      <c r="Y27" s="275" t="s">
        <v>2029</v>
      </c>
      <c r="Z27" s="276" t="s">
        <v>2012</v>
      </c>
      <c r="AA27" s="277" t="s">
        <v>1510</v>
      </c>
      <c r="AB27" s="277"/>
      <c r="AC27" s="275" t="s">
        <v>2011</v>
      </c>
      <c r="AD27" s="276" t="s">
        <v>2012</v>
      </c>
      <c r="AE27" s="277" t="s">
        <v>1510</v>
      </c>
      <c r="AF27" s="277"/>
      <c r="AG27" s="275" t="s">
        <v>2016</v>
      </c>
      <c r="AH27" s="276" t="s">
        <v>2012</v>
      </c>
      <c r="AI27" s="277" t="s">
        <v>1510</v>
      </c>
      <c r="AJ27" s="277"/>
      <c r="AK27" s="279"/>
      <c r="AL27" s="280" t="s">
        <v>2017</v>
      </c>
      <c r="AM27" s="280" t="s">
        <v>2009</v>
      </c>
    </row>
    <row r="28" s="281" customFormat="true" ht="12.75" hidden="false" customHeight="true" outlineLevel="0" collapsed="false">
      <c r="A28" s="274"/>
      <c r="B28" s="275"/>
      <c r="C28" s="276"/>
      <c r="D28" s="308"/>
      <c r="E28" s="309"/>
      <c r="F28" s="282" t="s">
        <v>2021</v>
      </c>
      <c r="G28" s="283" t="s">
        <v>2022</v>
      </c>
      <c r="H28" s="284" t="s">
        <v>2023</v>
      </c>
      <c r="I28" s="310"/>
      <c r="J28" s="308"/>
      <c r="K28" s="310"/>
      <c r="L28" s="284" t="s">
        <v>2023</v>
      </c>
      <c r="M28" s="310"/>
      <c r="N28" s="308"/>
      <c r="O28" s="310"/>
      <c r="P28" s="282" t="s">
        <v>2021</v>
      </c>
      <c r="Q28" s="283" t="s">
        <v>2022</v>
      </c>
      <c r="R28" s="279"/>
      <c r="S28" s="311"/>
      <c r="T28" s="285"/>
      <c r="U28" s="285"/>
      <c r="V28" s="274"/>
      <c r="W28" s="275" t="s">
        <v>2023</v>
      </c>
      <c r="X28" s="276"/>
      <c r="Y28" s="275"/>
      <c r="Z28" s="276"/>
      <c r="AA28" s="282" t="s">
        <v>2021</v>
      </c>
      <c r="AB28" s="283" t="s">
        <v>2022</v>
      </c>
      <c r="AC28" s="275"/>
      <c r="AD28" s="276"/>
      <c r="AE28" s="282" t="s">
        <v>2021</v>
      </c>
      <c r="AF28" s="283" t="s">
        <v>2022</v>
      </c>
      <c r="AG28" s="275"/>
      <c r="AH28" s="276"/>
      <c r="AI28" s="282" t="s">
        <v>2021</v>
      </c>
      <c r="AJ28" s="283" t="s">
        <v>2022</v>
      </c>
      <c r="AK28" s="279"/>
      <c r="AL28" s="311"/>
      <c r="AM28" s="285"/>
    </row>
    <row r="29" s="281" customFormat="true" ht="13.5" hidden="false" customHeight="false" outlineLevel="0" collapsed="false">
      <c r="A29" s="269"/>
      <c r="B29" s="286"/>
      <c r="C29" s="287"/>
      <c r="D29" s="286"/>
      <c r="E29" s="287"/>
      <c r="F29" s="286"/>
      <c r="G29" s="286"/>
      <c r="H29" s="286"/>
      <c r="I29" s="287"/>
      <c r="J29" s="286"/>
      <c r="K29" s="287"/>
      <c r="L29" s="286"/>
      <c r="M29" s="287"/>
      <c r="N29" s="286"/>
      <c r="O29" s="287"/>
      <c r="P29" s="286"/>
      <c r="Q29" s="286"/>
      <c r="R29" s="279"/>
      <c r="S29" s="286"/>
      <c r="V29" s="269"/>
      <c r="W29" s="286"/>
      <c r="X29" s="287"/>
      <c r="Y29" s="286"/>
      <c r="Z29" s="287"/>
      <c r="AA29" s="286"/>
      <c r="AB29" s="286"/>
      <c r="AC29" s="286"/>
      <c r="AD29" s="287"/>
      <c r="AE29" s="286"/>
      <c r="AF29" s="286"/>
      <c r="AG29" s="286"/>
      <c r="AH29" s="287"/>
      <c r="AI29" s="286"/>
      <c r="AJ29" s="286"/>
      <c r="AK29" s="279"/>
      <c r="AL29" s="286"/>
    </row>
    <row r="30" s="281" customFormat="true" ht="12.75" hidden="false" customHeight="true" outlineLevel="0" collapsed="false">
      <c r="A30" s="312" t="s">
        <v>2030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292"/>
      <c r="S30" s="313"/>
      <c r="T30" s="294"/>
      <c r="U30" s="294"/>
      <c r="V30" s="295" t="n">
        <v>2</v>
      </c>
      <c r="W30" s="291" t="s">
        <v>1191</v>
      </c>
      <c r="X30" s="289" t="n">
        <f aca="false">IF(ISERROR(VLOOKUP(W30,DealerPriceMatrix!$B$5:$J$2503,DealerPriceMatrix!$L$4,FALSE())),"????",VLOOKUP(W30,DealerPriceMatrix!$B$5:$J$2503,DealerPriceMatrix!$L$4,FALSE()))</f>
        <v>316</v>
      </c>
      <c r="Y30" s="288" t="s">
        <v>1180</v>
      </c>
      <c r="Z30" s="288" t="n">
        <v>1</v>
      </c>
      <c r="AA30" s="290" t="n">
        <f aca="false">IF(ISERROR(VLOOKUP(Y30,DealerPriceMatrix!$B$5:$J$2503,DealerPriceMatrix!$L$4,FALSE())),"????",VLOOKUP(Y30,DealerPriceMatrix!$B$5:$J$2503,DealerPriceMatrix!$L$4,FALSE()))</f>
        <v>365</v>
      </c>
      <c r="AB30" s="289" t="n">
        <f aca="false">IF(ISERROR(AA30*Z30),"",AA30*Z30)</f>
        <v>365</v>
      </c>
      <c r="AC30" s="288" t="s">
        <v>1184</v>
      </c>
      <c r="AD30" s="288" t="n">
        <v>1</v>
      </c>
      <c r="AE30" s="290" t="n">
        <f aca="false">IF(ISERROR(VLOOKUP(AC30,DealerPriceMatrix!$B$5:$J$2503,DealerPriceMatrix!$L$4,FALSE())),"????",VLOOKUP(AC30,DealerPriceMatrix!$B$5:$J$2503,DealerPriceMatrix!$L$4,FALSE()))</f>
        <v>38</v>
      </c>
      <c r="AF30" s="289" t="n">
        <f aca="false">IF(ISERROR(AE30*AD30),"",AE30*AD30)</f>
        <v>38</v>
      </c>
      <c r="AG30" s="291" t="s">
        <v>675</v>
      </c>
      <c r="AH30" s="288" t="n">
        <v>2</v>
      </c>
      <c r="AI30" s="290" t="n">
        <f aca="false">IF(ISERROR(VLOOKUP(AG30,DealerPriceMatrix!$B$5:$J$2503,DealerPriceMatrix!$L$4,FALSE())),"????",VLOOKUP(AG30,DealerPriceMatrix!$B$5:$J$2503,DealerPriceMatrix!$L$4,FALSE()))</f>
        <v>152</v>
      </c>
      <c r="AJ30" s="289" t="n">
        <f aca="false">IF(ISERROR(AI30*AH30),"",AI30*AH30)</f>
        <v>304</v>
      </c>
      <c r="AK30" s="292"/>
      <c r="AL30" s="293" t="n">
        <f aca="false">IF(ISERROR(X30+AB30+AF30+AJ30),"",X30+AB30+AF30+AJ30)</f>
        <v>1023</v>
      </c>
      <c r="AM30" s="294" t="n">
        <v>2</v>
      </c>
    </row>
    <row r="31" s="281" customFormat="true" ht="13.5" hidden="false" customHeight="false" outlineLevel="0" collapsed="false">
      <c r="A31" s="288" t="n">
        <v>2</v>
      </c>
      <c r="B31" s="288" t="s">
        <v>2031</v>
      </c>
      <c r="C31" s="289" t="n">
        <f aca="false">IF(ISERROR(VLOOKUP(B31,DealerPriceMatrix!$B$5:$J$2503,DealerPriceMatrix!$L$4,FALSE())),"????",VLOOKUP(B31,DealerPriceMatrix!$B$5:$J$2503,DealerPriceMatrix!$L$4,FALSE()))</f>
        <v>221</v>
      </c>
      <c r="D31" s="288" t="s">
        <v>2032</v>
      </c>
      <c r="E31" s="288" t="n">
        <v>2</v>
      </c>
      <c r="F31" s="290" t="n">
        <f aca="false">IF(ISERROR(VLOOKUP(D31,DealerPriceMatrix!$B$5:$J$2503,DealerPriceMatrix!$L$4,FALSE())),"????",VLOOKUP(D31,DealerPriceMatrix!$B$5:$J$2503,DealerPriceMatrix!$L$4,FALSE()))</f>
        <v>48</v>
      </c>
      <c r="G31" s="289" t="n">
        <f aca="false">IF(ISERROR(F31*E31),"",F31*E31)</f>
        <v>96</v>
      </c>
      <c r="H31" s="288" t="s">
        <v>461</v>
      </c>
      <c r="I31" s="289" t="n">
        <f aca="false">IF(ISERROR(VLOOKUP(H31,DealerPriceMatrix!$B$5:$J$2503,DealerPriceMatrix!$L$4,FALSE())),"????",VLOOKUP(H31,DealerPriceMatrix!$B$5:$J$2503,DealerPriceMatrix!$L$4,FALSE()))</f>
        <v>65</v>
      </c>
      <c r="J31" s="288" t="s">
        <v>1099</v>
      </c>
      <c r="K31" s="289" t="n">
        <f aca="false">IF(ISERROR(VLOOKUP(J31,DealerPriceMatrix!$B$5:$J$2503,DealerPriceMatrix!$L$4,FALSE())),"????",VLOOKUP(J31,DealerPriceMatrix!$B$5:$J$2503,DealerPriceMatrix!$L$4,FALSE()))</f>
        <v>8</v>
      </c>
      <c r="L31" s="291" t="s">
        <v>654</v>
      </c>
      <c r="M31" s="289" t="n">
        <f aca="false">IF(ISERROR(VLOOKUP(L31,DealerPriceMatrix!$B$5:$J$2503,DealerPriceMatrix!$L$4,FALSE())),"????",VLOOKUP(L31,DealerPriceMatrix!$B$5:$J$2503,DealerPriceMatrix!$L$4,FALSE()))</f>
        <v>107</v>
      </c>
      <c r="N31" s="291" t="s">
        <v>675</v>
      </c>
      <c r="O31" s="288" t="n">
        <v>2</v>
      </c>
      <c r="P31" s="290" t="n">
        <f aca="false">IF(ISERROR(VLOOKUP(N31,DealerPriceMatrix!$B$5:$J$2503,DealerPriceMatrix!$L$4,FALSE())),"????",VLOOKUP(N31,DealerPriceMatrix!$B$5:$J$2503,DealerPriceMatrix!$L$4,FALSE()))</f>
        <v>152</v>
      </c>
      <c r="Q31" s="289" t="n">
        <f aca="false">IF(ISERROR(P31*O31),"",P31*O31)</f>
        <v>304</v>
      </c>
      <c r="R31" s="292"/>
      <c r="S31" s="293" t="n">
        <f aca="false">IF(ISERROR(C31+G31+I31+K31+M31+Q31),"",C31+G31+I31+K31+M31+Q31)</f>
        <v>801</v>
      </c>
      <c r="T31" s="294" t="n">
        <v>2</v>
      </c>
      <c r="V31" s="295"/>
      <c r="W31" s="296"/>
      <c r="X31" s="292"/>
      <c r="Y31" s="297"/>
      <c r="Z31" s="297"/>
      <c r="AA31" s="302"/>
      <c r="AB31" s="300"/>
      <c r="AC31" s="298"/>
      <c r="AD31" s="297"/>
      <c r="AE31" s="302"/>
      <c r="AF31" s="300"/>
      <c r="AG31" s="296"/>
      <c r="AH31" s="296"/>
      <c r="AI31" s="302"/>
      <c r="AJ31" s="300"/>
      <c r="AK31" s="292"/>
      <c r="AL31" s="286"/>
    </row>
    <row r="32" s="281" customFormat="true" ht="12.75" hidden="false" customHeight="true" outlineLevel="0" collapsed="false">
      <c r="A32" s="288" t="n">
        <v>3</v>
      </c>
      <c r="B32" s="288" t="s">
        <v>2031</v>
      </c>
      <c r="C32" s="289" t="n">
        <f aca="false">IF(ISERROR(VLOOKUP(B32,DealerPriceMatrix!$B$5:$J$2503,DealerPriceMatrix!$L$4,FALSE())),"????",VLOOKUP(B32,DealerPriceMatrix!$B$5:$J$2503,DealerPriceMatrix!$L$4,FALSE()))</f>
        <v>221</v>
      </c>
      <c r="D32" s="288" t="s">
        <v>2032</v>
      </c>
      <c r="E32" s="288" t="n">
        <v>3</v>
      </c>
      <c r="F32" s="290" t="n">
        <f aca="false">IF(ISERROR(VLOOKUP(D32,DealerPriceMatrix!$B$5:$J$2503,DealerPriceMatrix!$L$4,FALSE())),"????",VLOOKUP(D32,DealerPriceMatrix!$B$5:$J$2503,DealerPriceMatrix!$L$4,FALSE()))</f>
        <v>48</v>
      </c>
      <c r="G32" s="289" t="n">
        <f aca="false">IF(ISERROR(F32*E32),"",F32*E32)</f>
        <v>144</v>
      </c>
      <c r="H32" s="288" t="s">
        <v>461</v>
      </c>
      <c r="I32" s="289" t="n">
        <f aca="false">IF(ISERROR(VLOOKUP(H32,DealerPriceMatrix!$B$5:$J$2503,DealerPriceMatrix!$L$4,FALSE())),"????",VLOOKUP(H32,DealerPriceMatrix!$B$5:$J$2503,DealerPriceMatrix!$L$4,FALSE()))</f>
        <v>65</v>
      </c>
      <c r="J32" s="288" t="s">
        <v>1099</v>
      </c>
      <c r="K32" s="289" t="n">
        <f aca="false">IF(ISERROR(VLOOKUP(J32,DealerPriceMatrix!$B$5:$J$2503,DealerPriceMatrix!$L$4,FALSE())),"????",VLOOKUP(J32,DealerPriceMatrix!$B$5:$J$2503,DealerPriceMatrix!$L$4,FALSE()))</f>
        <v>8</v>
      </c>
      <c r="L32" s="291" t="s">
        <v>654</v>
      </c>
      <c r="M32" s="289" t="n">
        <f aca="false">IF(ISERROR(VLOOKUP(L32,DealerPriceMatrix!$B$5:$J$2503,DealerPriceMatrix!$L$4,FALSE())),"????",VLOOKUP(L32,DealerPriceMatrix!$B$5:$J$2503,DealerPriceMatrix!$L$4,FALSE()))</f>
        <v>107</v>
      </c>
      <c r="N32" s="291" t="s">
        <v>675</v>
      </c>
      <c r="O32" s="288" t="n">
        <v>3</v>
      </c>
      <c r="P32" s="290" t="n">
        <f aca="false">IF(ISERROR(VLOOKUP(N32,DealerPriceMatrix!$B$5:$J$2503,DealerPriceMatrix!$L$4,FALSE())),"????",VLOOKUP(N32,DealerPriceMatrix!$B$5:$J$2503,DealerPriceMatrix!$L$4,FALSE()))</f>
        <v>152</v>
      </c>
      <c r="Q32" s="289" t="n">
        <f aca="false">IF(ISERROR(P32*O32),"",P32*O32)</f>
        <v>456</v>
      </c>
      <c r="R32" s="292"/>
      <c r="S32" s="293" t="n">
        <f aca="false">IF(ISERROR(C32+G32+I32+K32+M32+Q32),"",C32+G32+I32+K32+M32+Q32)</f>
        <v>1001</v>
      </c>
      <c r="T32" s="294" t="n">
        <v>3</v>
      </c>
      <c r="U32" s="294"/>
      <c r="V32" s="295" t="n">
        <v>3</v>
      </c>
      <c r="W32" s="291" t="s">
        <v>1191</v>
      </c>
      <c r="X32" s="289" t="n">
        <f aca="false">IF(ISERROR(VLOOKUP(W32,DealerPriceMatrix!$B$5:$J$2503,DealerPriceMatrix!$L$4,FALSE())),"????",VLOOKUP(W32,DealerPriceMatrix!$B$5:$J$2503,DealerPriceMatrix!$L$4,FALSE()))</f>
        <v>316</v>
      </c>
      <c r="Y32" s="288" t="s">
        <v>1180</v>
      </c>
      <c r="Z32" s="288" t="n">
        <v>1</v>
      </c>
      <c r="AA32" s="290" t="n">
        <f aca="false">IF(ISERROR(VLOOKUP(Y32,DealerPriceMatrix!$B$5:$J$2503,DealerPriceMatrix!$L$4,FALSE())),"????",VLOOKUP(Y32,DealerPriceMatrix!$B$5:$J$2503,DealerPriceMatrix!$L$4,FALSE()))</f>
        <v>365</v>
      </c>
      <c r="AB32" s="289" t="n">
        <f aca="false">IF(ISERROR(AA32*Z32),"",AA32*Z32)</f>
        <v>365</v>
      </c>
      <c r="AC32" s="288" t="s">
        <v>1184</v>
      </c>
      <c r="AD32" s="288" t="n">
        <v>2</v>
      </c>
      <c r="AE32" s="290" t="n">
        <f aca="false">IF(ISERROR(VLOOKUP(AC32,DealerPriceMatrix!$B$5:$J$2503,DealerPriceMatrix!$L$4,FALSE())),"????",VLOOKUP(AC32,DealerPriceMatrix!$B$5:$J$2503,DealerPriceMatrix!$L$4,FALSE()))</f>
        <v>38</v>
      </c>
      <c r="AF32" s="289" t="n">
        <f aca="false">IF(ISERROR(AE32*AD32),"",AE32*AD32)</f>
        <v>76</v>
      </c>
      <c r="AG32" s="291" t="s">
        <v>675</v>
      </c>
      <c r="AH32" s="288" t="n">
        <v>3</v>
      </c>
      <c r="AI32" s="290" t="n">
        <f aca="false">IF(ISERROR(VLOOKUP(AG32,DealerPriceMatrix!$B$5:$J$2503,DealerPriceMatrix!$L$4,FALSE())),"????",VLOOKUP(AG32,DealerPriceMatrix!$B$5:$J$2503,DealerPriceMatrix!$L$4,FALSE()))</f>
        <v>152</v>
      </c>
      <c r="AJ32" s="289" t="n">
        <f aca="false">IF(ISERROR(AI32*AH32),"",AI32*AH32)</f>
        <v>456</v>
      </c>
      <c r="AK32" s="292"/>
      <c r="AL32" s="293" t="n">
        <f aca="false">IF(ISERROR(X32+AB32+AF32+AJ32),"",X32+AB32+AF32+AJ32)</f>
        <v>1213</v>
      </c>
      <c r="AM32" s="294" t="n">
        <v>3</v>
      </c>
    </row>
    <row r="33" s="281" customFormat="true" ht="13.5" hidden="false" customHeight="false" outlineLevel="0" collapsed="false">
      <c r="A33" s="296"/>
      <c r="B33" s="297"/>
      <c r="C33" s="292"/>
      <c r="D33" s="298"/>
      <c r="E33" s="295"/>
      <c r="F33" s="298"/>
      <c r="G33" s="298"/>
      <c r="H33" s="296"/>
      <c r="I33" s="292"/>
      <c r="J33" s="296"/>
      <c r="K33" s="292"/>
      <c r="L33" s="296"/>
      <c r="M33" s="292"/>
      <c r="N33" s="296"/>
      <c r="O33" s="296"/>
      <c r="P33" s="299"/>
      <c r="Q33" s="292"/>
      <c r="R33" s="292"/>
      <c r="S33" s="286"/>
      <c r="V33" s="295"/>
      <c r="W33" s="296"/>
      <c r="X33" s="292"/>
      <c r="Y33" s="297"/>
      <c r="Z33" s="297"/>
      <c r="AA33" s="302"/>
      <c r="AB33" s="300"/>
      <c r="AC33" s="298"/>
      <c r="AD33" s="297"/>
      <c r="AE33" s="302"/>
      <c r="AF33" s="300"/>
      <c r="AG33" s="296"/>
      <c r="AH33" s="296"/>
      <c r="AI33" s="302"/>
      <c r="AJ33" s="300"/>
      <c r="AK33" s="292"/>
      <c r="AL33" s="286"/>
    </row>
    <row r="34" s="281" customFormat="true" ht="12.75" hidden="false" customHeight="true" outlineLevel="0" collapsed="false">
      <c r="A34" s="312" t="s">
        <v>2033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292"/>
      <c r="S34" s="313"/>
      <c r="T34" s="294"/>
      <c r="U34" s="294"/>
      <c r="V34" s="295" t="n">
        <v>4</v>
      </c>
      <c r="W34" s="291" t="s">
        <v>1191</v>
      </c>
      <c r="X34" s="289" t="n">
        <f aca="false">IF(ISERROR(VLOOKUP(W34,DealerPriceMatrix!$B$5:$J$2503,DealerPriceMatrix!$L$4,FALSE())),"????",VLOOKUP(W34,DealerPriceMatrix!$B$5:$J$2503,DealerPriceMatrix!$L$4,FALSE()))</f>
        <v>316</v>
      </c>
      <c r="Y34" s="288" t="s">
        <v>1180</v>
      </c>
      <c r="Z34" s="288" t="n">
        <v>1</v>
      </c>
      <c r="AA34" s="290" t="n">
        <f aca="false">IF(ISERROR(VLOOKUP(Y34,DealerPriceMatrix!$B$5:$J$2503,DealerPriceMatrix!$L$4,FALSE())),"????",VLOOKUP(Y34,DealerPriceMatrix!$B$5:$J$2503,DealerPriceMatrix!$L$4,FALSE()))</f>
        <v>365</v>
      </c>
      <c r="AB34" s="289" t="n">
        <f aca="false">IF(ISERROR(AA34*Z34),"",AA34*Z34)</f>
        <v>365</v>
      </c>
      <c r="AC34" s="288" t="s">
        <v>1184</v>
      </c>
      <c r="AD34" s="288" t="n">
        <v>3</v>
      </c>
      <c r="AE34" s="290" t="n">
        <f aca="false">IF(ISERROR(VLOOKUP(AC34,DealerPriceMatrix!$B$5:$J$2503,DealerPriceMatrix!$L$4,FALSE())),"????",VLOOKUP(AC34,DealerPriceMatrix!$B$5:$J$2503,DealerPriceMatrix!$L$4,FALSE()))</f>
        <v>38</v>
      </c>
      <c r="AF34" s="289" t="n">
        <f aca="false">IF(ISERROR(AE34*AD34),"",AE34*AD34)</f>
        <v>114</v>
      </c>
      <c r="AG34" s="291" t="s">
        <v>675</v>
      </c>
      <c r="AH34" s="288" t="n">
        <v>4</v>
      </c>
      <c r="AI34" s="290" t="n">
        <f aca="false">IF(ISERROR(VLOOKUP(AG34,DealerPriceMatrix!$B$5:$J$2503,DealerPriceMatrix!$L$4,FALSE())),"????",VLOOKUP(AG34,DealerPriceMatrix!$B$5:$J$2503,DealerPriceMatrix!$L$4,FALSE()))</f>
        <v>152</v>
      </c>
      <c r="AJ34" s="289" t="n">
        <f aca="false">IF(ISERROR(AI34*AH34),"",AI34*AH34)</f>
        <v>608</v>
      </c>
      <c r="AK34" s="292"/>
      <c r="AL34" s="293" t="n">
        <f aca="false">IF(ISERROR(X34+AB34+AF34+AJ34),"",X34+AB34+AF34+AJ34)</f>
        <v>1403</v>
      </c>
      <c r="AM34" s="294" t="n">
        <v>4</v>
      </c>
    </row>
    <row r="35" s="281" customFormat="true" ht="13.5" hidden="false" customHeight="false" outlineLevel="0" collapsed="false">
      <c r="A35" s="288" t="n">
        <v>2</v>
      </c>
      <c r="B35" s="288" t="s">
        <v>2034</v>
      </c>
      <c r="C35" s="289" t="n">
        <f aca="false">IF(ISERROR(VLOOKUP(B35,DealerPriceMatrix!$B$5:$J$2503,DealerPriceMatrix!$L$4,FALSE())),"????",VLOOKUP(B35,DealerPriceMatrix!$B$5:$J$2503,DealerPriceMatrix!$L$4,FALSE()))</f>
        <v>221</v>
      </c>
      <c r="D35" s="288" t="s">
        <v>2035</v>
      </c>
      <c r="E35" s="288" t="n">
        <v>2</v>
      </c>
      <c r="F35" s="290" t="n">
        <f aca="false">IF(ISERROR(VLOOKUP(D35,DealerPriceMatrix!$B$5:$J$2503,DealerPriceMatrix!$L$4,FALSE())),"????",VLOOKUP(D35,DealerPriceMatrix!$B$5:$J$2503,DealerPriceMatrix!$L$4,FALSE()))</f>
        <v>63</v>
      </c>
      <c r="G35" s="289" t="n">
        <f aca="false">IF(ISERROR(F35*E35),"",F35*E35)</f>
        <v>126</v>
      </c>
      <c r="H35" s="288" t="s">
        <v>461</v>
      </c>
      <c r="I35" s="289" t="n">
        <f aca="false">IF(ISERROR(VLOOKUP(H35,DealerPriceMatrix!$B$5:$J$2503,DealerPriceMatrix!$L$4,FALSE())),"????",VLOOKUP(H35,DealerPriceMatrix!$B$5:$J$2503,DealerPriceMatrix!$L$4,FALSE()))</f>
        <v>65</v>
      </c>
      <c r="J35" s="288" t="s">
        <v>1099</v>
      </c>
      <c r="K35" s="289" t="n">
        <f aca="false">IF(ISERROR(VLOOKUP(J35,DealerPriceMatrix!$B$5:$J$2503,DealerPriceMatrix!$L$4,FALSE())),"????",VLOOKUP(J35,DealerPriceMatrix!$B$5:$J$2503,DealerPriceMatrix!$L$4,FALSE()))</f>
        <v>8</v>
      </c>
      <c r="L35" s="291" t="s">
        <v>654</v>
      </c>
      <c r="M35" s="289" t="n">
        <f aca="false">IF(ISERROR(VLOOKUP(L35,DealerPriceMatrix!$B$5:$J$2503,DealerPriceMatrix!$L$4,FALSE())),"????",VLOOKUP(L35,DealerPriceMatrix!$B$5:$J$2503,DealerPriceMatrix!$L$4,FALSE()))</f>
        <v>107</v>
      </c>
      <c r="N35" s="291" t="s">
        <v>675</v>
      </c>
      <c r="O35" s="288" t="n">
        <v>2</v>
      </c>
      <c r="P35" s="290" t="n">
        <f aca="false">IF(ISERROR(VLOOKUP(N35,DealerPriceMatrix!$B$5:$J$2503,DealerPriceMatrix!$L$4,FALSE())),"????",VLOOKUP(N35,DealerPriceMatrix!$B$5:$J$2503,DealerPriceMatrix!$L$4,FALSE()))</f>
        <v>152</v>
      </c>
      <c r="Q35" s="289" t="n">
        <f aca="false">IF(ISERROR(P35*O35),"",P35*O35)</f>
        <v>304</v>
      </c>
      <c r="R35" s="292"/>
      <c r="S35" s="293" t="n">
        <f aca="false">IF(ISERROR(C35+G35+I35+K35+M35+Q35),"",C35+G35+I35+K35+M35+Q35)</f>
        <v>831</v>
      </c>
      <c r="T35" s="294" t="n">
        <v>2</v>
      </c>
      <c r="V35" s="295"/>
      <c r="W35" s="296"/>
      <c r="X35" s="292"/>
      <c r="Y35" s="297"/>
      <c r="Z35" s="297"/>
      <c r="AA35" s="302"/>
      <c r="AB35" s="300"/>
      <c r="AC35" s="298"/>
      <c r="AD35" s="297"/>
      <c r="AE35" s="302"/>
      <c r="AF35" s="300"/>
      <c r="AG35" s="296"/>
      <c r="AH35" s="296"/>
      <c r="AI35" s="302"/>
      <c r="AJ35" s="300"/>
      <c r="AK35" s="292"/>
      <c r="AL35" s="286"/>
    </row>
    <row r="36" s="281" customFormat="true" ht="12.75" hidden="false" customHeight="true" outlineLevel="0" collapsed="false">
      <c r="A36" s="288" t="n">
        <v>3</v>
      </c>
      <c r="B36" s="288" t="s">
        <v>2034</v>
      </c>
      <c r="C36" s="289" t="n">
        <f aca="false">IF(ISERROR(VLOOKUP(B36,DealerPriceMatrix!$B$5:$J$2503,DealerPriceMatrix!$L$4,FALSE())),"????",VLOOKUP(B36,DealerPriceMatrix!$B$5:$J$2503,DealerPriceMatrix!$L$4,FALSE()))</f>
        <v>221</v>
      </c>
      <c r="D36" s="288" t="s">
        <v>2035</v>
      </c>
      <c r="E36" s="288" t="n">
        <v>3</v>
      </c>
      <c r="F36" s="290" t="n">
        <f aca="false">IF(ISERROR(VLOOKUP(D36,DealerPriceMatrix!$B$5:$J$2503,DealerPriceMatrix!$L$4,FALSE())),"????",VLOOKUP(D36,DealerPriceMatrix!$B$5:$J$2503,DealerPriceMatrix!$L$4,FALSE()))</f>
        <v>63</v>
      </c>
      <c r="G36" s="289" t="n">
        <f aca="false">IF(ISERROR(F36*E36),"",F36*E36)</f>
        <v>189</v>
      </c>
      <c r="H36" s="288" t="s">
        <v>461</v>
      </c>
      <c r="I36" s="289" t="n">
        <f aca="false">IF(ISERROR(VLOOKUP(H36,DealerPriceMatrix!$B$5:$J$2503,DealerPriceMatrix!$L$4,FALSE())),"????",VLOOKUP(H36,DealerPriceMatrix!$B$5:$J$2503,DealerPriceMatrix!$L$4,FALSE()))</f>
        <v>65</v>
      </c>
      <c r="J36" s="288" t="s">
        <v>1099</v>
      </c>
      <c r="K36" s="289" t="n">
        <f aca="false">IF(ISERROR(VLOOKUP(J36,DealerPriceMatrix!$B$5:$J$2503,DealerPriceMatrix!$L$4,FALSE())),"????",VLOOKUP(J36,DealerPriceMatrix!$B$5:$J$2503,DealerPriceMatrix!$L$4,FALSE()))</f>
        <v>8</v>
      </c>
      <c r="L36" s="291" t="s">
        <v>654</v>
      </c>
      <c r="M36" s="289" t="n">
        <f aca="false">IF(ISERROR(VLOOKUP(L36,DealerPriceMatrix!$B$5:$J$2503,DealerPriceMatrix!$L$4,FALSE())),"????",VLOOKUP(L36,DealerPriceMatrix!$B$5:$J$2503,DealerPriceMatrix!$L$4,FALSE()))</f>
        <v>107</v>
      </c>
      <c r="N36" s="291" t="s">
        <v>675</v>
      </c>
      <c r="O36" s="288" t="n">
        <v>3</v>
      </c>
      <c r="P36" s="290" t="n">
        <f aca="false">IF(ISERROR(VLOOKUP(N36,DealerPriceMatrix!$B$5:$J$2503,DealerPriceMatrix!$L$4,FALSE())),"????",VLOOKUP(N36,DealerPriceMatrix!$B$5:$J$2503,DealerPriceMatrix!$L$4,FALSE()))</f>
        <v>152</v>
      </c>
      <c r="Q36" s="289" t="n">
        <f aca="false">IF(ISERROR(P36*O36),"",P36*O36)</f>
        <v>456</v>
      </c>
      <c r="R36" s="292"/>
      <c r="S36" s="293" t="n">
        <f aca="false">IF(ISERROR(C36+G36+I36+K36+M36+Q36),"",C36+G36+I36+K36+M36+Q36)</f>
        <v>1046</v>
      </c>
      <c r="T36" s="294" t="n">
        <v>3</v>
      </c>
      <c r="U36" s="294"/>
      <c r="V36" s="295" t="n">
        <v>5</v>
      </c>
      <c r="W36" s="291" t="s">
        <v>1191</v>
      </c>
      <c r="X36" s="289" t="n">
        <f aca="false">IF(ISERROR(VLOOKUP(W36,DealerPriceMatrix!$B$5:$J$2503,DealerPriceMatrix!$L$4,FALSE())),"????",VLOOKUP(W36,DealerPriceMatrix!$B$5:$J$2503,DealerPriceMatrix!$L$4,FALSE()))</f>
        <v>316</v>
      </c>
      <c r="Y36" s="288" t="s">
        <v>1180</v>
      </c>
      <c r="Z36" s="288" t="n">
        <v>2</v>
      </c>
      <c r="AA36" s="290" t="n">
        <f aca="false">IF(ISERROR(VLOOKUP(Y36,DealerPriceMatrix!$B$5:$J$2503,DealerPriceMatrix!$L$4,FALSE())),"????",VLOOKUP(Y36,DealerPriceMatrix!$B$5:$J$2503,DealerPriceMatrix!$L$4,FALSE()))</f>
        <v>365</v>
      </c>
      <c r="AB36" s="289" t="n">
        <f aca="false">IF(ISERROR(AA36*Z36),"",AA36*Z36)</f>
        <v>730</v>
      </c>
      <c r="AC36" s="288" t="s">
        <v>1184</v>
      </c>
      <c r="AD36" s="288" t="n">
        <v>4</v>
      </c>
      <c r="AE36" s="290" t="n">
        <f aca="false">IF(ISERROR(VLOOKUP(AC36,DealerPriceMatrix!$B$5:$J$2503,DealerPriceMatrix!$L$4,FALSE())),"????",VLOOKUP(AC36,DealerPriceMatrix!$B$5:$J$2503,DealerPriceMatrix!$L$4,FALSE()))</f>
        <v>38</v>
      </c>
      <c r="AF36" s="289" t="n">
        <f aca="false">IF(ISERROR(AE36*AD36),"",AE36*AD36)</f>
        <v>152</v>
      </c>
      <c r="AG36" s="291" t="s">
        <v>675</v>
      </c>
      <c r="AH36" s="288" t="n">
        <v>5</v>
      </c>
      <c r="AI36" s="290" t="n">
        <f aca="false">IF(ISERROR(VLOOKUP(AG36,DealerPriceMatrix!$B$5:$J$2503,DealerPriceMatrix!$L$4,FALSE())),"????",VLOOKUP(AG36,DealerPriceMatrix!$B$5:$J$2503,DealerPriceMatrix!$L$4,FALSE()))</f>
        <v>152</v>
      </c>
      <c r="AJ36" s="289" t="n">
        <f aca="false">IF(ISERROR(AI36*AH36),"",AI36*AH36)</f>
        <v>760</v>
      </c>
      <c r="AK36" s="292"/>
      <c r="AL36" s="293" t="n">
        <f aca="false">IF(ISERROR(X36+AB36+AF36+AJ36),"",X36+AB36+AF36+AJ36)</f>
        <v>1958</v>
      </c>
      <c r="AM36" s="294" t="n">
        <v>5</v>
      </c>
    </row>
    <row r="37" s="281" customFormat="true" ht="13.5" hidden="false" customHeight="false" outlineLevel="0" collapsed="false">
      <c r="E37" s="314"/>
      <c r="O37" s="314"/>
      <c r="V37" s="295"/>
      <c r="W37" s="296"/>
      <c r="X37" s="292"/>
      <c r="Y37" s="297"/>
      <c r="Z37" s="297"/>
      <c r="AA37" s="302"/>
      <c r="AB37" s="300"/>
      <c r="AC37" s="298"/>
      <c r="AD37" s="297"/>
      <c r="AE37" s="302"/>
      <c r="AF37" s="300"/>
      <c r="AG37" s="296"/>
      <c r="AH37" s="296"/>
      <c r="AI37" s="302"/>
      <c r="AJ37" s="300"/>
      <c r="AK37" s="292"/>
      <c r="AL37" s="286"/>
    </row>
    <row r="38" s="281" customFormat="true" ht="12.75" hidden="false" customHeight="true" outlineLevel="0" collapsed="false">
      <c r="A38" s="295"/>
      <c r="B38" s="295"/>
      <c r="C38" s="315"/>
      <c r="U38" s="294"/>
      <c r="V38" s="295" t="n">
        <v>6</v>
      </c>
      <c r="W38" s="291" t="s">
        <v>1191</v>
      </c>
      <c r="X38" s="289" t="n">
        <f aca="false">IF(ISERROR(VLOOKUP(W38,DealerPriceMatrix!$B$5:$J$2503,DealerPriceMatrix!$L$4,FALSE())),"????",VLOOKUP(W38,DealerPriceMatrix!$B$5:$J$2503,DealerPriceMatrix!$L$4,FALSE()))</f>
        <v>316</v>
      </c>
      <c r="Y38" s="288" t="s">
        <v>1180</v>
      </c>
      <c r="Z38" s="288" t="n">
        <v>2</v>
      </c>
      <c r="AA38" s="290" t="n">
        <f aca="false">IF(ISERROR(VLOOKUP(Y38,DealerPriceMatrix!$B$5:$J$2503,DealerPriceMatrix!$L$4,FALSE())),"????",VLOOKUP(Y38,DealerPriceMatrix!$B$5:$J$2503,DealerPriceMatrix!$L$4,FALSE()))</f>
        <v>365</v>
      </c>
      <c r="AB38" s="289" t="n">
        <f aca="false">IF(ISERROR(AA38*Z38),"",AA38*Z38)</f>
        <v>730</v>
      </c>
      <c r="AC38" s="288" t="s">
        <v>1184</v>
      </c>
      <c r="AD38" s="288" t="n">
        <v>5</v>
      </c>
      <c r="AE38" s="290" t="n">
        <f aca="false">IF(ISERROR(VLOOKUP(AC38,DealerPriceMatrix!$B$5:$J$2503,DealerPriceMatrix!$L$4,FALSE())),"????",VLOOKUP(AC38,DealerPriceMatrix!$B$5:$J$2503,DealerPriceMatrix!$L$4,FALSE()))</f>
        <v>38</v>
      </c>
      <c r="AF38" s="289" t="n">
        <f aca="false">IF(ISERROR(AE38*AD38),"",AE38*AD38)</f>
        <v>190</v>
      </c>
      <c r="AG38" s="291" t="s">
        <v>675</v>
      </c>
      <c r="AH38" s="288" t="n">
        <v>6</v>
      </c>
      <c r="AI38" s="290" t="n">
        <f aca="false">IF(ISERROR(VLOOKUP(AG38,DealerPriceMatrix!$B$5:$J$2503,DealerPriceMatrix!$L$4,FALSE())),"????",VLOOKUP(AG38,DealerPriceMatrix!$B$5:$J$2503,DealerPriceMatrix!$L$4,FALSE()))</f>
        <v>152</v>
      </c>
      <c r="AJ38" s="289" t="n">
        <f aca="false">IF(ISERROR(AI38*AH38),"",AI38*AH38)</f>
        <v>912</v>
      </c>
      <c r="AK38" s="292"/>
      <c r="AL38" s="293" t="n">
        <f aca="false">IF(ISERROR(X38+AB38+AF38+AJ38),"",X38+AB38+AF38+AJ38)</f>
        <v>2148</v>
      </c>
      <c r="AM38" s="294" t="n">
        <v>6</v>
      </c>
    </row>
    <row r="39" s="281" customFormat="true" ht="12.75" hidden="false" customHeight="true" outlineLevel="0" collapsed="false">
      <c r="A39" s="295"/>
      <c r="B39" s="295"/>
      <c r="C39" s="315"/>
      <c r="U39" s="294"/>
      <c r="V39" s="295"/>
      <c r="W39" s="296"/>
      <c r="X39" s="292"/>
      <c r="Y39" s="297"/>
      <c r="Z39" s="297"/>
      <c r="AA39" s="302"/>
      <c r="AB39" s="300"/>
      <c r="AC39" s="298"/>
      <c r="AD39" s="297"/>
      <c r="AE39" s="302"/>
      <c r="AF39" s="300"/>
      <c r="AG39" s="296"/>
      <c r="AH39" s="296"/>
      <c r="AI39" s="302"/>
      <c r="AJ39" s="300"/>
      <c r="AK39" s="292"/>
      <c r="AL39" s="286"/>
    </row>
    <row r="40" s="281" customFormat="true" ht="12.75" hidden="false" customHeight="true" outlineLevel="0" collapsed="false">
      <c r="A40" s="295"/>
      <c r="B40" s="295"/>
      <c r="C40" s="315"/>
      <c r="U40" s="294"/>
      <c r="V40" s="295" t="n">
        <v>7</v>
      </c>
      <c r="W40" s="291" t="s">
        <v>1191</v>
      </c>
      <c r="X40" s="289" t="n">
        <f aca="false">IF(ISERROR(VLOOKUP(W40,DealerPriceMatrix!$B$5:$J$2503,DealerPriceMatrix!$L$4,FALSE())),"????",VLOOKUP(W40,DealerPriceMatrix!$B$5:$J$2503,DealerPriceMatrix!$L$4,FALSE()))</f>
        <v>316</v>
      </c>
      <c r="Y40" s="288" t="s">
        <v>1180</v>
      </c>
      <c r="Z40" s="288" t="n">
        <v>2</v>
      </c>
      <c r="AA40" s="290" t="n">
        <f aca="false">IF(ISERROR(VLOOKUP(Y40,DealerPriceMatrix!$B$5:$J$2503,DealerPriceMatrix!$L$4,FALSE())),"????",VLOOKUP(Y40,DealerPriceMatrix!$B$5:$J$2503,DealerPriceMatrix!$L$4,FALSE()))</f>
        <v>365</v>
      </c>
      <c r="AB40" s="289" t="n">
        <f aca="false">IF(ISERROR(AA40*Z40),"",AA40*Z40)</f>
        <v>730</v>
      </c>
      <c r="AC40" s="288" t="s">
        <v>1184</v>
      </c>
      <c r="AD40" s="288" t="n">
        <v>6</v>
      </c>
      <c r="AE40" s="290" t="n">
        <f aca="false">IF(ISERROR(VLOOKUP(AC40,DealerPriceMatrix!$B$5:$J$2503,DealerPriceMatrix!$L$4,FALSE())),"????",VLOOKUP(AC40,DealerPriceMatrix!$B$5:$J$2503,DealerPriceMatrix!$L$4,FALSE()))</f>
        <v>38</v>
      </c>
      <c r="AF40" s="289" t="n">
        <f aca="false">IF(ISERROR(AE40*AD40),"",AE40*AD40)</f>
        <v>228</v>
      </c>
      <c r="AG40" s="291" t="s">
        <v>675</v>
      </c>
      <c r="AH40" s="288" t="n">
        <v>7</v>
      </c>
      <c r="AI40" s="290" t="n">
        <f aca="false">IF(ISERROR(VLOOKUP(AG40,DealerPriceMatrix!$B$5:$J$2503,DealerPriceMatrix!$L$4,FALSE())),"????",VLOOKUP(AG40,DealerPriceMatrix!$B$5:$J$2503,DealerPriceMatrix!$L$4,FALSE()))</f>
        <v>152</v>
      </c>
      <c r="AJ40" s="289" t="n">
        <f aca="false">IF(ISERROR(AI40*AH40),"",AI40*AH40)</f>
        <v>1064</v>
      </c>
      <c r="AK40" s="292"/>
      <c r="AL40" s="293" t="n">
        <f aca="false">IF(ISERROR(X40+AB40+AF40+AJ40),"",X40+AB40+AF40+AJ40)</f>
        <v>2338</v>
      </c>
      <c r="AM40" s="294" t="n">
        <v>7</v>
      </c>
    </row>
    <row r="41" s="281" customFormat="true" ht="12.75" hidden="false" customHeight="true" outlineLevel="0" collapsed="false">
      <c r="U41" s="294"/>
      <c r="V41" s="295"/>
      <c r="W41" s="296"/>
      <c r="X41" s="292"/>
      <c r="Y41" s="297"/>
      <c r="Z41" s="297"/>
      <c r="AA41" s="302"/>
      <c r="AB41" s="300"/>
      <c r="AC41" s="298"/>
      <c r="AD41" s="297"/>
      <c r="AE41" s="302"/>
      <c r="AF41" s="300"/>
      <c r="AG41" s="296"/>
      <c r="AH41" s="296"/>
      <c r="AI41" s="302"/>
      <c r="AJ41" s="300"/>
      <c r="AK41" s="292"/>
      <c r="AL41" s="286"/>
    </row>
    <row r="42" s="281" customFormat="true" ht="12.75" hidden="false" customHeight="true" outlineLevel="0" collapsed="false">
      <c r="U42" s="294"/>
      <c r="V42" s="295" t="n">
        <v>8</v>
      </c>
      <c r="W42" s="291" t="s">
        <v>1191</v>
      </c>
      <c r="X42" s="289" t="n">
        <f aca="false">IF(ISERROR(VLOOKUP(W42,DealerPriceMatrix!$B$5:$J$2503,DealerPriceMatrix!$L$4,FALSE())),"????",VLOOKUP(W42,DealerPriceMatrix!$B$5:$J$2503,DealerPriceMatrix!$L$4,FALSE()))</f>
        <v>316</v>
      </c>
      <c r="Y42" s="288" t="s">
        <v>1180</v>
      </c>
      <c r="Z42" s="288" t="n">
        <v>2</v>
      </c>
      <c r="AA42" s="290" t="n">
        <f aca="false">IF(ISERROR(VLOOKUP(Y42,DealerPriceMatrix!$B$5:$J$2503,DealerPriceMatrix!$L$4,FALSE())),"????",VLOOKUP(Y42,DealerPriceMatrix!$B$5:$J$2503,DealerPriceMatrix!$L$4,FALSE()))</f>
        <v>365</v>
      </c>
      <c r="AB42" s="289" t="n">
        <f aca="false">IF(ISERROR(AA42*Z42),"",AA42*Z42)</f>
        <v>730</v>
      </c>
      <c r="AC42" s="288" t="s">
        <v>1184</v>
      </c>
      <c r="AD42" s="288" t="n">
        <v>7</v>
      </c>
      <c r="AE42" s="290" t="n">
        <f aca="false">IF(ISERROR(VLOOKUP(AC42,DealerPriceMatrix!$B$5:$J$2503,DealerPriceMatrix!$L$4,FALSE())),"????",VLOOKUP(AC42,DealerPriceMatrix!$B$5:$J$2503,DealerPriceMatrix!$L$4,FALSE()))</f>
        <v>38</v>
      </c>
      <c r="AF42" s="289" t="n">
        <f aca="false">IF(ISERROR(AE42*AD42),"",AE42*AD42)</f>
        <v>266</v>
      </c>
      <c r="AG42" s="291" t="s">
        <v>675</v>
      </c>
      <c r="AH42" s="288" t="n">
        <v>8</v>
      </c>
      <c r="AI42" s="290" t="n">
        <f aca="false">IF(ISERROR(VLOOKUP(AG42,DealerPriceMatrix!$B$5:$J$2503,DealerPriceMatrix!$L$4,FALSE())),"????",VLOOKUP(AG42,DealerPriceMatrix!$B$5:$J$2503,DealerPriceMatrix!$L$4,FALSE()))</f>
        <v>152</v>
      </c>
      <c r="AJ42" s="289" t="n">
        <f aca="false">IF(ISERROR(AI42*AH42),"",AI42*AH42)</f>
        <v>1216</v>
      </c>
      <c r="AK42" s="292"/>
      <c r="AL42" s="293" t="n">
        <f aca="false">IF(ISERROR(X42+AB42+AF42+AJ42),"",X42+AB42+AF42+AJ42)</f>
        <v>2528</v>
      </c>
      <c r="AM42" s="294" t="n">
        <v>8</v>
      </c>
    </row>
    <row r="43" s="281" customFormat="true" ht="12.75" hidden="false" customHeight="true" outlineLevel="0" collapsed="false">
      <c r="U43" s="294"/>
    </row>
    <row r="44" s="281" customFormat="true" ht="12.75" hidden="false" customHeight="true" outlineLevel="0" collapsed="false">
      <c r="U44" s="294"/>
      <c r="V44" s="296"/>
      <c r="W44" s="279" t="s">
        <v>2036</v>
      </c>
      <c r="X44" s="292"/>
      <c r="Y44" s="292"/>
      <c r="Z44" s="296"/>
      <c r="AA44" s="292"/>
      <c r="AB44" s="292"/>
      <c r="AC44" s="292"/>
      <c r="AD44" s="296"/>
      <c r="AE44" s="292"/>
      <c r="AF44" s="292"/>
      <c r="AG44" s="292"/>
      <c r="AH44" s="296"/>
      <c r="AI44" s="292"/>
      <c r="AJ44" s="292"/>
      <c r="AK44" s="292"/>
      <c r="AL44" s="292"/>
    </row>
    <row r="45" s="281" customFormat="true" ht="12.75" hidden="false" customHeight="true" outlineLevel="0" collapsed="false">
      <c r="U45" s="294"/>
      <c r="V45" s="296"/>
      <c r="W45" s="279" t="s">
        <v>2037</v>
      </c>
      <c r="X45" s="292"/>
      <c r="Y45" s="292"/>
      <c r="Z45" s="296"/>
      <c r="AA45" s="292"/>
      <c r="AB45" s="292"/>
      <c r="AC45" s="292"/>
      <c r="AD45" s="296"/>
      <c r="AE45" s="292"/>
      <c r="AF45" s="292"/>
      <c r="AG45" s="292"/>
      <c r="AH45" s="296"/>
      <c r="AI45" s="292"/>
      <c r="AJ45" s="292"/>
      <c r="AK45" s="292"/>
      <c r="AL45" s="292"/>
    </row>
    <row r="46" s="281" customFormat="true" ht="12.75" hidden="false" customHeight="true" outlineLevel="0" collapsed="false">
      <c r="V46" s="295"/>
      <c r="W46" s="296"/>
      <c r="X46" s="292"/>
      <c r="Y46" s="297"/>
      <c r="Z46" s="297"/>
      <c r="AA46" s="302"/>
      <c r="AB46" s="300"/>
      <c r="AC46" s="298"/>
      <c r="AD46" s="297"/>
      <c r="AE46" s="302"/>
      <c r="AF46" s="300"/>
      <c r="AG46" s="296"/>
      <c r="AH46" s="296"/>
      <c r="AI46" s="302"/>
      <c r="AJ46" s="300"/>
      <c r="AK46" s="292"/>
      <c r="AL46" s="286"/>
    </row>
    <row r="47" s="281" customFormat="true" ht="12.75" hidden="false" customHeight="false" outlineLevel="0" collapsed="false">
      <c r="A47" s="105" t="s">
        <v>1530</v>
      </c>
      <c r="E47" s="314"/>
      <c r="O47" s="314"/>
      <c r="S47" s="316" t="n">
        <f aca="false">Cover!$H$48</f>
        <v>39100</v>
      </c>
      <c r="T47" s="317" t="s">
        <v>2038</v>
      </c>
      <c r="U47" s="318"/>
      <c r="V47" s="105" t="str">
        <f aca="false">A47</f>
        <v>PRICING IS SUBJECT TO CHANGE WITH 30 DAYS NOTICE. </v>
      </c>
      <c r="Z47" s="314"/>
      <c r="AD47" s="314"/>
      <c r="AH47" s="314"/>
      <c r="AK47" s="319" t="n">
        <f aca="false">S47</f>
        <v>39100</v>
      </c>
      <c r="AL47" s="319"/>
      <c r="AM47" s="319"/>
      <c r="AN47" s="317" t="s">
        <v>2039</v>
      </c>
    </row>
    <row r="48" s="281" customFormat="true" ht="12.75" hidden="false" customHeight="false" outlineLevel="0" collapsed="false">
      <c r="A48" s="107" t="s">
        <v>1531</v>
      </c>
      <c r="E48" s="314"/>
      <c r="O48" s="314"/>
      <c r="T48" s="217" t="str">
        <f aca="false">Cover!$H$47</f>
        <v>377-T1S0120R07P0T18V</v>
      </c>
      <c r="U48" s="219"/>
      <c r="V48" s="107" t="str">
        <f aca="false">A48</f>
        <v>NOT ALL ITEMS WILL BE STOCKED AT ALL LOCATIONS.</v>
      </c>
      <c r="Z48" s="314"/>
      <c r="AD48" s="314"/>
      <c r="AH48" s="314"/>
      <c r="AM48" s="219"/>
      <c r="AN48" s="219" t="str">
        <f aca="false">T48</f>
        <v>377-T1S0120R07P0T18V</v>
      </c>
    </row>
  </sheetData>
  <sheetProtection sheet="true" password="d7d4" objects="true" scenarios="true"/>
  <mergeCells count="55">
    <mergeCell ref="A1:T1"/>
    <mergeCell ref="Y1:AJ1"/>
    <mergeCell ref="A3:T3"/>
    <mergeCell ref="U3:AN3"/>
    <mergeCell ref="A4:T4"/>
    <mergeCell ref="U4:AN4"/>
    <mergeCell ref="A7:A8"/>
    <mergeCell ref="B7:B8"/>
    <mergeCell ref="C7:C8"/>
    <mergeCell ref="D7:D8"/>
    <mergeCell ref="E7:E8"/>
    <mergeCell ref="F7:G7"/>
    <mergeCell ref="I7:I8"/>
    <mergeCell ref="J7:J8"/>
    <mergeCell ref="K7:K8"/>
    <mergeCell ref="M7:M8"/>
    <mergeCell ref="N7:N8"/>
    <mergeCell ref="O7:O8"/>
    <mergeCell ref="P7:Q7"/>
    <mergeCell ref="S7:S8"/>
    <mergeCell ref="T7:T8"/>
    <mergeCell ref="V7:V8"/>
    <mergeCell ref="W7:W8"/>
    <mergeCell ref="X7:X8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26:T26"/>
    <mergeCell ref="V26:AM26"/>
    <mergeCell ref="A27:A28"/>
    <mergeCell ref="B27:B28"/>
    <mergeCell ref="C27:C28"/>
    <mergeCell ref="F27:G27"/>
    <mergeCell ref="P27:Q27"/>
    <mergeCell ref="V27:V28"/>
    <mergeCell ref="W27:W28"/>
    <mergeCell ref="X27:X28"/>
    <mergeCell ref="Y27:Y28"/>
    <mergeCell ref="Z27:Z28"/>
    <mergeCell ref="AA27:AB27"/>
    <mergeCell ref="AC27:AC28"/>
    <mergeCell ref="AD27:AD28"/>
    <mergeCell ref="AE27:AF27"/>
    <mergeCell ref="AG27:AG28"/>
    <mergeCell ref="AH27:AH28"/>
    <mergeCell ref="AI27:AJ27"/>
    <mergeCell ref="A30:Q30"/>
    <mergeCell ref="A34:Q34"/>
    <mergeCell ref="AK47:AM4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5.85"/>
    <col collapsed="false" customWidth="true" hidden="false" outlineLevel="0" max="3" min="2" style="320" width="10.56"/>
    <col collapsed="false" customWidth="false" hidden="false" outlineLevel="0" max="6" min="4" style="320" width="9.14"/>
    <col collapsed="false" customWidth="false" hidden="false" outlineLevel="0" max="7" min="7" style="321" width="9.14"/>
    <col collapsed="false" customWidth="true" hidden="false" outlineLevel="0" max="8" min="8" style="320" width="1.28"/>
    <col collapsed="false" customWidth="true" hidden="false" outlineLevel="0" max="9" min="9" style="320" width="15.56"/>
    <col collapsed="false" customWidth="true" hidden="false" outlineLevel="0" max="10" min="10" style="320" width="27.56"/>
    <col collapsed="false" customWidth="true" hidden="false" outlineLevel="0" max="11" min="11" style="320" width="6.28"/>
    <col collapsed="false" customWidth="true" hidden="false" outlineLevel="0" max="12" min="12" style="321" width="11.56"/>
    <col collapsed="false" customWidth="false" hidden="false" outlineLevel="0" max="13" min="13" style="320" width="9.14"/>
    <col collapsed="false" customWidth="true" hidden="false" outlineLevel="0" max="14" min="14" style="0" width="18.85"/>
    <col collapsed="false" customWidth="true" hidden="false" outlineLevel="0" max="18" min="15" style="0" width="7.7"/>
    <col collapsed="false" customWidth="true" hidden="false" outlineLevel="0" max="22" min="19" style="0" width="9.06"/>
    <col collapsed="false" customWidth="false" hidden="false" outlineLevel="0" max="257" min="23" style="320" width="9.14"/>
  </cols>
  <sheetData>
    <row r="1" s="323" customFormat="true" ht="33" hidden="false" customHeight="true" outlineLevel="0" collapsed="false">
      <c r="A1" s="322" t="str">
        <f aca="false">Cover!A39</f>
        <v>BUILDING TECHNOLOGY SERVICES - (190377)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W1" s="324"/>
      <c r="X1" s="324"/>
    </row>
    <row r="2" s="323" customFormat="true" ht="33" hidden="false" customHeight="true" outlineLevel="0" collapsed="false">
      <c r="A2" s="322" t="s">
        <v>204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12.75" hidden="false" customHeight="false" outlineLevel="0" collapsed="false">
      <c r="A3" s="325" t="s">
        <v>1404</v>
      </c>
      <c r="D3" s="325" t="s">
        <v>2041</v>
      </c>
      <c r="E3" s="325"/>
      <c r="F3" s="325"/>
      <c r="I3" s="325" t="s">
        <v>2042</v>
      </c>
    </row>
    <row r="4" customFormat="false" ht="12.75" hidden="false" customHeight="false" outlineLevel="0" collapsed="false">
      <c r="A4" s="326" t="s">
        <v>2043</v>
      </c>
      <c r="B4" s="326" t="s">
        <v>2044</v>
      </c>
      <c r="C4" s="326" t="s">
        <v>2045</v>
      </c>
      <c r="D4" s="326" t="s">
        <v>2046</v>
      </c>
      <c r="E4" s="326" t="s">
        <v>2047</v>
      </c>
      <c r="F4" s="326" t="s">
        <v>2048</v>
      </c>
      <c r="G4" s="327" t="s">
        <v>1510</v>
      </c>
      <c r="H4" s="328"/>
      <c r="I4" s="326" t="s">
        <v>2049</v>
      </c>
      <c r="J4" s="326" t="s">
        <v>1972</v>
      </c>
      <c r="K4" s="326"/>
      <c r="L4" s="327" t="s">
        <v>1510</v>
      </c>
    </row>
    <row r="5" customFormat="false" ht="12.75" hidden="false" customHeight="false" outlineLevel="0" collapsed="false">
      <c r="A5" s="329" t="s">
        <v>2050</v>
      </c>
      <c r="D5" s="325"/>
      <c r="E5" s="325"/>
      <c r="F5" s="325"/>
    </row>
    <row r="6" customFormat="false" ht="12.75" hidden="false" customHeight="false" outlineLevel="0" collapsed="false">
      <c r="A6" s="320" t="s">
        <v>719</v>
      </c>
      <c r="B6" s="330" t="n">
        <v>1400</v>
      </c>
      <c r="C6" s="331" t="s">
        <v>2051</v>
      </c>
      <c r="D6" s="331" t="s">
        <v>2052</v>
      </c>
      <c r="E6" s="331" t="s">
        <v>2053</v>
      </c>
      <c r="F6" s="331" t="s">
        <v>2054</v>
      </c>
      <c r="G6" s="332" t="n">
        <f aca="false">IF(ISERROR(VLOOKUP(A6,DealerPriceMatrix!$B$5:$J$2503,DealerPriceMatrix!$L$4,FALSE())),"????",VLOOKUP(A6,DealerPriceMatrix!$B$5:$J$2503,DealerPriceMatrix!$L$4,FALSE()))</f>
        <v>413</v>
      </c>
      <c r="I6" s="333" t="s">
        <v>966</v>
      </c>
      <c r="J6" s="333" t="s">
        <v>2055</v>
      </c>
      <c r="K6" s="333"/>
      <c r="L6" s="332" t="n">
        <f aca="false">IF(ISERROR(VLOOKUP(I6,DealerPriceMatrix!$B$5:$J$2503,DealerPriceMatrix!$L$4,FALSE())),"????",VLOOKUP(I6,DealerPriceMatrix!$B$5:$J$2503,DealerPriceMatrix!$L$4,FALSE()))</f>
        <v>59</v>
      </c>
    </row>
    <row r="7" customFormat="false" ht="12.75" hidden="false" customHeight="false" outlineLevel="0" collapsed="false">
      <c r="A7" s="334" t="s">
        <v>720</v>
      </c>
      <c r="B7" s="330" t="n">
        <v>2000</v>
      </c>
      <c r="C7" s="331" t="s">
        <v>2051</v>
      </c>
      <c r="D7" s="331" t="s">
        <v>2056</v>
      </c>
      <c r="E7" s="331" t="s">
        <v>2053</v>
      </c>
      <c r="F7" s="331" t="s">
        <v>2054</v>
      </c>
      <c r="G7" s="332" t="n">
        <f aca="false">IF(ISERROR(VLOOKUP(A7,DealerPriceMatrix!$B$5:$J$2503,DealerPriceMatrix!$L$4,FALSE())),"????",VLOOKUP(A7,DealerPriceMatrix!$B$5:$J$2503,DealerPriceMatrix!$L$4,FALSE()))</f>
        <v>423</v>
      </c>
      <c r="L7" s="332"/>
    </row>
    <row r="8" customFormat="false" ht="12.75" hidden="false" customHeight="false" outlineLevel="0" collapsed="false">
      <c r="A8" s="320" t="s">
        <v>716</v>
      </c>
      <c r="B8" s="330" t="n">
        <v>2000</v>
      </c>
      <c r="C8" s="331" t="s">
        <v>2057</v>
      </c>
      <c r="D8" s="331" t="s">
        <v>2056</v>
      </c>
      <c r="E8" s="331" t="s">
        <v>2053</v>
      </c>
      <c r="F8" s="331" t="s">
        <v>2058</v>
      </c>
      <c r="G8" s="332" t="n">
        <f aca="false">IF(ISERROR(VLOOKUP(A8,DealerPriceMatrix!$B$5:$J$2503,DealerPriceMatrix!$L$4,FALSE())),"????",VLOOKUP(A8,DealerPriceMatrix!$B$5:$J$2503,DealerPriceMatrix!$L$4,FALSE()))</f>
        <v>471</v>
      </c>
      <c r="L8" s="332"/>
    </row>
    <row r="9" customFormat="false" ht="12.75" hidden="false" customHeight="false" outlineLevel="0" collapsed="false">
      <c r="B9" s="335"/>
      <c r="C9" s="331"/>
      <c r="D9" s="331"/>
      <c r="E9" s="331"/>
      <c r="F9" s="331"/>
      <c r="G9" s="332"/>
      <c r="L9" s="332"/>
    </row>
    <row r="10" customFormat="false" ht="12.75" hidden="false" customHeight="false" outlineLevel="0" collapsed="false">
      <c r="A10" s="329" t="s">
        <v>2059</v>
      </c>
      <c r="G10" s="332"/>
      <c r="L10" s="336"/>
    </row>
    <row r="11" customFormat="false" ht="12.75" hidden="false" customHeight="false" outlineLevel="0" collapsed="false">
      <c r="A11" s="334" t="s">
        <v>872</v>
      </c>
      <c r="B11" s="330" t="n">
        <v>1400</v>
      </c>
      <c r="D11" s="331" t="s">
        <v>2060</v>
      </c>
      <c r="E11" s="331" t="s">
        <v>2061</v>
      </c>
      <c r="F11" s="331" t="s">
        <v>2054</v>
      </c>
      <c r="G11" s="332" t="n">
        <f aca="false">IF(ISERROR(VLOOKUP(A11,DealerPriceMatrix!$B$5:$J$2503,DealerPriceMatrix!$L$4,FALSE())),"????",VLOOKUP(A11,DealerPriceMatrix!$B$5:$J$2503,DealerPriceMatrix!$L$4,FALSE()))</f>
        <v>46</v>
      </c>
      <c r="I11" s="320" t="s">
        <v>878</v>
      </c>
      <c r="J11" s="334" t="s">
        <v>2062</v>
      </c>
      <c r="K11" s="334"/>
      <c r="L11" s="332" t="n">
        <f aca="false">IF(ISERROR(VLOOKUP(I11,DealerPriceMatrix!$B$5:$J$2503,DealerPriceMatrix!$L$4,FALSE())),"????",VLOOKUP(I11,DealerPriceMatrix!$B$5:$J$2503,DealerPriceMatrix!$L$4,FALSE()))</f>
        <v>20</v>
      </c>
      <c r="M11" s="337" t="s">
        <v>2063</v>
      </c>
    </row>
    <row r="12" customFormat="false" ht="12.75" hidden="false" customHeight="false" outlineLevel="0" collapsed="false">
      <c r="A12" s="334" t="s">
        <v>874</v>
      </c>
      <c r="B12" s="330" t="n">
        <v>1700</v>
      </c>
      <c r="D12" s="331" t="s">
        <v>2052</v>
      </c>
      <c r="E12" s="331" t="s">
        <v>2061</v>
      </c>
      <c r="F12" s="331" t="s">
        <v>2054</v>
      </c>
      <c r="G12" s="332" t="n">
        <f aca="false">IF(ISERROR(VLOOKUP(A12,DealerPriceMatrix!$B$5:$J$2503,DealerPriceMatrix!$L$4,FALSE())),"????",VLOOKUP(A12,DealerPriceMatrix!$B$5:$J$2503,DealerPriceMatrix!$L$4,FALSE()))</f>
        <v>51</v>
      </c>
      <c r="I12" s="320" t="s">
        <v>880</v>
      </c>
      <c r="J12" s="334" t="s">
        <v>2062</v>
      </c>
      <c r="K12" s="334"/>
      <c r="L12" s="332" t="n">
        <f aca="false">IF(ISERROR(VLOOKUP(I12,DealerPriceMatrix!$B$5:$J$2503,DealerPriceMatrix!$L$4,FALSE())),"????",VLOOKUP(I12,DealerPriceMatrix!$B$5:$J$2503,DealerPriceMatrix!$L$4,FALSE()))</f>
        <v>22</v>
      </c>
      <c r="M12" s="337" t="s">
        <v>2063</v>
      </c>
    </row>
    <row r="13" customFormat="false" ht="12.75" hidden="false" customHeight="false" outlineLevel="0" collapsed="false">
      <c r="A13" s="334" t="s">
        <v>876</v>
      </c>
      <c r="B13" s="330" t="n">
        <v>2000</v>
      </c>
      <c r="D13" s="331" t="s">
        <v>2064</v>
      </c>
      <c r="E13" s="331" t="s">
        <v>2061</v>
      </c>
      <c r="F13" s="331" t="s">
        <v>2054</v>
      </c>
      <c r="G13" s="332" t="n">
        <f aca="false">IF(ISERROR(VLOOKUP(A13,DealerPriceMatrix!$B$5:$J$2503,DealerPriceMatrix!$L$4,FALSE())),"????",VLOOKUP(A13,DealerPriceMatrix!$B$5:$J$2503,DealerPriceMatrix!$L$4,FALSE()))</f>
        <v>59</v>
      </c>
      <c r="I13" s="320" t="s">
        <v>882</v>
      </c>
      <c r="J13" s="334" t="s">
        <v>2062</v>
      </c>
      <c r="K13" s="334"/>
      <c r="L13" s="332" t="n">
        <f aca="false">IF(ISERROR(VLOOKUP(I13,DealerPriceMatrix!$B$5:$J$2503,DealerPriceMatrix!$L$4,FALSE())),"????",VLOOKUP(I13,DealerPriceMatrix!$B$5:$J$2503,DealerPriceMatrix!$L$4,FALSE()))</f>
        <v>23</v>
      </c>
      <c r="M13" s="337" t="s">
        <v>2063</v>
      </c>
    </row>
    <row r="14" customFormat="false" ht="6" hidden="false" customHeight="true" outlineLevel="0" collapsed="false">
      <c r="A14" s="334"/>
      <c r="B14" s="330"/>
      <c r="D14" s="331"/>
      <c r="E14" s="331"/>
      <c r="F14" s="331"/>
      <c r="G14" s="338"/>
      <c r="J14" s="334"/>
      <c r="K14" s="334"/>
      <c r="L14" s="332"/>
      <c r="M14" s="337"/>
    </row>
    <row r="15" customFormat="false" ht="12.75" hidden="false" customHeight="false" outlineLevel="0" collapsed="false">
      <c r="A15" s="339"/>
      <c r="B15" s="339"/>
      <c r="C15" s="339"/>
      <c r="D15" s="339"/>
      <c r="F15" s="339"/>
      <c r="G15" s="340"/>
      <c r="H15" s="341"/>
      <c r="I15" s="334" t="s">
        <v>736</v>
      </c>
      <c r="J15" s="334" t="s">
        <v>2065</v>
      </c>
      <c r="K15" s="334"/>
      <c r="L15" s="332" t="n">
        <f aca="false">IF(ISERROR(VLOOKUP(I15,DealerPriceMatrix!$B$5:$J$2503,DealerPriceMatrix!$L$4,FALSE())),"????",VLOOKUP(I15,DealerPriceMatrix!$B$5:$J$2503,DealerPriceMatrix!$L$4,FALSE()))</f>
        <v>36</v>
      </c>
      <c r="M15" s="337" t="s">
        <v>2066</v>
      </c>
    </row>
    <row r="16" customFormat="false" ht="13.5" hidden="false" customHeight="false" outlineLevel="0" collapsed="false">
      <c r="A16" s="339"/>
      <c r="B16" s="339"/>
      <c r="C16" s="339"/>
      <c r="D16" s="339"/>
      <c r="E16" s="342"/>
      <c r="F16" s="342"/>
      <c r="G16" s="343"/>
      <c r="H16" s="344" t="s">
        <v>2067</v>
      </c>
      <c r="I16" s="334" t="s">
        <v>737</v>
      </c>
      <c r="J16" s="334" t="s">
        <v>2065</v>
      </c>
      <c r="K16" s="334"/>
      <c r="L16" s="332" t="n">
        <f aca="false">IF(ISERROR(VLOOKUP(I16,DealerPriceMatrix!$B$5:$J$2503,DealerPriceMatrix!$L$4,FALSE())),"????",VLOOKUP(I16,DealerPriceMatrix!$B$5:$J$2503,DealerPriceMatrix!$L$4,FALSE()))</f>
        <v>42</v>
      </c>
      <c r="M16" s="337" t="s">
        <v>2066</v>
      </c>
    </row>
    <row r="17" customFormat="false" ht="12.75" hidden="false" customHeight="false" outlineLevel="0" collapsed="false">
      <c r="H17" s="341"/>
      <c r="I17" s="334" t="s">
        <v>738</v>
      </c>
      <c r="J17" s="334" t="s">
        <v>2065</v>
      </c>
      <c r="K17" s="334"/>
      <c r="L17" s="332" t="n">
        <f aca="false">IF(ISERROR(VLOOKUP(I17,DealerPriceMatrix!$B$5:$J$2503,DealerPriceMatrix!$L$4,FALSE())),"????",VLOOKUP(I17,DealerPriceMatrix!$B$5:$J$2503,DealerPriceMatrix!$L$4,FALSE()))</f>
        <v>46</v>
      </c>
      <c r="M17" s="337" t="s">
        <v>2066</v>
      </c>
    </row>
    <row r="18" customFormat="false" ht="6" hidden="false" customHeight="true" outlineLevel="0" collapsed="false">
      <c r="H18" s="339"/>
      <c r="I18" s="334"/>
      <c r="J18" s="334"/>
      <c r="K18" s="334"/>
      <c r="L18" s="332"/>
      <c r="M18" s="337"/>
    </row>
    <row r="19" customFormat="false" ht="12.75" hidden="false" customHeight="false" outlineLevel="0" collapsed="false">
      <c r="I19" s="334" t="s">
        <v>732</v>
      </c>
      <c r="J19" s="334" t="s">
        <v>2068</v>
      </c>
      <c r="K19" s="334"/>
      <c r="L19" s="332" t="n">
        <f aca="false">IF(ISERROR(VLOOKUP(I19,DealerPriceMatrix!$B$5:$J$2503,DealerPriceMatrix!$L$4,FALSE())),"????",VLOOKUP(I19,DealerPriceMatrix!$B$5:$J$2503,DealerPriceMatrix!$L$4,FALSE()))</f>
        <v>28</v>
      </c>
      <c r="M19" s="337" t="s">
        <v>2066</v>
      </c>
    </row>
    <row r="20" customFormat="false" ht="12.75" hidden="false" customHeight="false" outlineLevel="0" collapsed="false">
      <c r="I20" s="320" t="s">
        <v>733</v>
      </c>
      <c r="J20" s="334" t="s">
        <v>2068</v>
      </c>
      <c r="K20" s="334"/>
      <c r="L20" s="332" t="n">
        <f aca="false">IF(ISERROR(VLOOKUP(I20,DealerPriceMatrix!$B$5:$J$2503,DealerPriceMatrix!$L$4,FALSE())),"????",VLOOKUP(I20,DealerPriceMatrix!$B$5:$J$2503,DealerPriceMatrix!$L$4,FALSE()))</f>
        <v>28</v>
      </c>
      <c r="M20" s="337" t="s">
        <v>2066</v>
      </c>
    </row>
    <row r="21" customFormat="false" ht="12.75" hidden="false" customHeight="false" outlineLevel="0" collapsed="false">
      <c r="I21" s="334" t="s">
        <v>734</v>
      </c>
      <c r="J21" s="334" t="s">
        <v>2068</v>
      </c>
      <c r="K21" s="334"/>
      <c r="L21" s="332" t="n">
        <f aca="false">IF(ISERROR(VLOOKUP(I21,DealerPriceMatrix!$B$5:$J$2503,DealerPriceMatrix!$L$4,FALSE())),"????",VLOOKUP(I21,DealerPriceMatrix!$B$5:$J$2503,DealerPriceMatrix!$L$4,FALSE()))</f>
        <v>38</v>
      </c>
      <c r="M21" s="337" t="s">
        <v>2066</v>
      </c>
    </row>
    <row r="22" customFormat="false" ht="13.5" hidden="false" customHeight="false" outlineLevel="0" collapsed="false">
      <c r="A22" s="345" t="s">
        <v>2069</v>
      </c>
      <c r="B22" s="342"/>
      <c r="C22" s="342"/>
      <c r="D22" s="342"/>
      <c r="E22" s="342"/>
      <c r="F22" s="342"/>
      <c r="G22" s="343"/>
      <c r="H22" s="342"/>
      <c r="I22" s="342"/>
      <c r="J22" s="342"/>
      <c r="K22" s="342"/>
      <c r="L22" s="346"/>
      <c r="M22" s="342"/>
    </row>
    <row r="23" customFormat="false" ht="12.75" hidden="false" customHeight="false" outlineLevel="0" collapsed="false">
      <c r="A23" s="334" t="s">
        <v>747</v>
      </c>
      <c r="B23" s="330" t="n">
        <v>1600</v>
      </c>
      <c r="D23" s="331" t="s">
        <v>2070</v>
      </c>
      <c r="E23" s="331" t="s">
        <v>2071</v>
      </c>
      <c r="F23" s="331" t="s">
        <v>2072</v>
      </c>
      <c r="G23" s="332" t="n">
        <f aca="false">IF(ISERROR(VLOOKUP(A23,DealerPriceMatrix!$B$5:$J$2503,DealerPriceMatrix!$L$4,FALSE())),"????",VLOOKUP(A23,DealerPriceMatrix!$B$5:$J$2503,DealerPriceMatrix!$L$4,FALSE()))</f>
        <v>139</v>
      </c>
      <c r="I23" s="320" t="s">
        <v>732</v>
      </c>
      <c r="J23" s="320" t="s">
        <v>2073</v>
      </c>
      <c r="L23" s="332" t="n">
        <f aca="false">IF(ISERROR(VLOOKUP(I23,DealerPriceMatrix!$B$5:$J$2503,DealerPriceMatrix!$L$4,FALSE())),"????",VLOOKUP(I23,DealerPriceMatrix!$B$5:$J$2503,DealerPriceMatrix!$L$4,FALSE()))</f>
        <v>28</v>
      </c>
    </row>
    <row r="24" customFormat="false" ht="12.75" hidden="false" customHeight="false" outlineLevel="0" collapsed="false">
      <c r="A24" s="334" t="s">
        <v>748</v>
      </c>
      <c r="B24" s="330" t="n">
        <v>2000</v>
      </c>
      <c r="D24" s="331" t="s">
        <v>2074</v>
      </c>
      <c r="E24" s="331" t="s">
        <v>2071</v>
      </c>
      <c r="F24" s="331" t="s">
        <v>2072</v>
      </c>
      <c r="G24" s="332" t="n">
        <f aca="false">IF(ISERROR(VLOOKUP(A24,DealerPriceMatrix!$B$5:$J$2503,DealerPriceMatrix!$L$4,FALSE())),"????",VLOOKUP(A24,DealerPriceMatrix!$B$5:$J$2503,DealerPriceMatrix!$L$4,FALSE()))</f>
        <v>145</v>
      </c>
      <c r="I24" s="320" t="s">
        <v>733</v>
      </c>
      <c r="J24" s="320" t="s">
        <v>2073</v>
      </c>
      <c r="L24" s="332" t="n">
        <f aca="false">IF(ISERROR(VLOOKUP(I24,DealerPriceMatrix!$B$5:$J$2503,DealerPriceMatrix!$L$4,FALSE())),"????",VLOOKUP(I24,DealerPriceMatrix!$B$5:$J$2503,DealerPriceMatrix!$L$4,FALSE()))</f>
        <v>28</v>
      </c>
    </row>
    <row r="25" customFormat="false" ht="12.75" hidden="false" customHeight="false" outlineLevel="0" collapsed="false">
      <c r="A25" s="329" t="s">
        <v>2075</v>
      </c>
      <c r="G25" s="332"/>
      <c r="J25" s="329" t="s">
        <v>2076</v>
      </c>
      <c r="K25" s="329"/>
      <c r="L25" s="332"/>
    </row>
    <row r="26" customFormat="false" ht="12.75" hidden="false" customHeight="false" outlineLevel="0" collapsed="false">
      <c r="A26" s="334" t="s">
        <v>903</v>
      </c>
      <c r="G26" s="332" t="n">
        <f aca="false">IF(ISERROR(VLOOKUP(A26,DealerPriceMatrix!$B$5:$J$2503,DealerPriceMatrix!$L$4,FALSE())),"????",VLOOKUP(A26,DealerPriceMatrix!$B$5:$J$2503,DealerPriceMatrix!$L$4,FALSE()))</f>
        <v>122</v>
      </c>
      <c r="I26" s="0" t="s">
        <v>884</v>
      </c>
      <c r="J26" s="334" t="s">
        <v>2077</v>
      </c>
      <c r="K26" s="334"/>
      <c r="L26" s="332" t="n">
        <f aca="false">IF(ISERROR(VLOOKUP(I26,DealerPriceMatrix!$B$5:$J$2503,DealerPriceMatrix!$L$4,FALSE())),"????",VLOOKUP(I26,DealerPriceMatrix!$B$5:$J$2503,DealerPriceMatrix!$L$4,FALSE()))</f>
        <v>17</v>
      </c>
      <c r="M26" s="337" t="s">
        <v>2066</v>
      </c>
    </row>
    <row r="27" customFormat="false" ht="12.75" hidden="false" customHeight="false" outlineLevel="0" collapsed="false">
      <c r="A27" s="334" t="s">
        <v>904</v>
      </c>
      <c r="G27" s="332" t="n">
        <f aca="false">IF(ISERROR(VLOOKUP(A27,DealerPriceMatrix!$B$5:$J$2503,DealerPriceMatrix!$L$4,FALSE())),"????",VLOOKUP(A27,DealerPriceMatrix!$B$5:$J$2503,DealerPriceMatrix!$L$4,FALSE()))</f>
        <v>129</v>
      </c>
      <c r="I27" s="0" t="s">
        <v>885</v>
      </c>
      <c r="J27" s="334" t="s">
        <v>2078</v>
      </c>
      <c r="K27" s="334"/>
      <c r="L27" s="332" t="n">
        <f aca="false">IF(ISERROR(VLOOKUP(I27,DealerPriceMatrix!$B$5:$J$2503,DealerPriceMatrix!$L$4,FALSE())),"????",VLOOKUP(I27,DealerPriceMatrix!$B$5:$J$2503,DealerPriceMatrix!$L$4,FALSE()))</f>
        <v>17</v>
      </c>
      <c r="M27" s="337" t="s">
        <v>2066</v>
      </c>
    </row>
    <row r="28" customFormat="false" ht="12.75" hidden="false" customHeight="false" outlineLevel="0" collapsed="false">
      <c r="A28" s="334" t="s">
        <v>905</v>
      </c>
      <c r="G28" s="332" t="n">
        <f aca="false">IF(ISERROR(VLOOKUP(A28,DealerPriceMatrix!$B$5:$J$2503,DealerPriceMatrix!$L$4,FALSE())),"????",VLOOKUP(A28,DealerPriceMatrix!$B$5:$J$2503,DealerPriceMatrix!$L$4,FALSE()))</f>
        <v>133</v>
      </c>
      <c r="I28" s="0" t="s">
        <v>886</v>
      </c>
      <c r="J28" s="334" t="s">
        <v>2079</v>
      </c>
      <c r="K28" s="334"/>
      <c r="L28" s="332" t="n">
        <f aca="false">IF(ISERROR(VLOOKUP(I28,DealerPriceMatrix!$B$5:$J$2503,DealerPriceMatrix!$L$4,FALSE())),"????",VLOOKUP(I28,DealerPriceMatrix!$B$5:$J$2503,DealerPriceMatrix!$L$4,FALSE()))</f>
        <v>19</v>
      </c>
      <c r="M28" s="337" t="s">
        <v>2066</v>
      </c>
    </row>
    <row r="29" customFormat="false" ht="12.75" hidden="false" customHeight="false" outlineLevel="0" collapsed="false">
      <c r="A29" s="334" t="s">
        <v>906</v>
      </c>
      <c r="B29" s="335"/>
      <c r="C29" s="331"/>
      <c r="D29" s="331"/>
      <c r="E29" s="331"/>
      <c r="F29" s="331"/>
      <c r="G29" s="332" t="n">
        <f aca="false">IF(ISERROR(VLOOKUP(A29,DealerPriceMatrix!$B$5:$J$2503,DealerPriceMatrix!$L$4,FALSE())),"????",VLOOKUP(A29,DealerPriceMatrix!$B$5:$J$2503,DealerPriceMatrix!$L$4,FALSE()))</f>
        <v>141</v>
      </c>
      <c r="I29" s="0" t="s">
        <v>887</v>
      </c>
      <c r="J29" s="334" t="s">
        <v>2080</v>
      </c>
      <c r="K29" s="334"/>
      <c r="L29" s="332" t="n">
        <f aca="false">IF(ISERROR(VLOOKUP(I29,DealerPriceMatrix!$B$5:$J$2503,DealerPriceMatrix!$L$4,FALSE())),"????",VLOOKUP(I29,DealerPriceMatrix!$B$5:$J$2503,DealerPriceMatrix!$L$4,FALSE()))</f>
        <v>21</v>
      </c>
      <c r="M29" s="337" t="s">
        <v>2066</v>
      </c>
    </row>
    <row r="30" customFormat="false" ht="12.75" hidden="false" customHeight="false" outlineLevel="0" collapsed="false">
      <c r="A30" s="333"/>
      <c r="B30" s="325" t="s">
        <v>2081</v>
      </c>
      <c r="G30" s="332"/>
      <c r="I30" s="333"/>
      <c r="J30" s="347"/>
      <c r="K30" s="347"/>
      <c r="L30" s="332"/>
    </row>
    <row r="31" customFormat="false" ht="12.75" hidden="false" customHeight="false" outlineLevel="0" collapsed="false">
      <c r="A31" s="347"/>
      <c r="B31" s="348" t="s">
        <v>2082</v>
      </c>
      <c r="D31" s="331"/>
      <c r="G31" s="332"/>
      <c r="I31" s="329" t="s">
        <v>2083</v>
      </c>
      <c r="J31" s="318"/>
    </row>
    <row r="32" customFormat="false" ht="12.75" hidden="false" customHeight="false" outlineLevel="0" collapsed="false">
      <c r="A32" s="333"/>
      <c r="B32" s="348" t="s">
        <v>2084</v>
      </c>
      <c r="C32" s="331"/>
      <c r="D32" s="331"/>
      <c r="E32" s="331"/>
      <c r="F32" s="331"/>
      <c r="G32" s="332"/>
      <c r="I32" s="349" t="s">
        <v>943</v>
      </c>
      <c r="J32" s="349" t="s">
        <v>2085</v>
      </c>
      <c r="K32" s="350"/>
      <c r="L32" s="332" t="n">
        <f aca="false">IF(ISERROR(VLOOKUP(I32,DealerPriceMatrix!$B$5:$J$2503,DealerPriceMatrix!$L$4,FALSE())),"????",VLOOKUP(I32,DealerPriceMatrix!$B$5:$J$2503,DealerPriceMatrix!$L$4,FALSE()))</f>
        <v>683</v>
      </c>
    </row>
    <row r="33" customFormat="false" ht="12.75" hidden="false" customHeight="false" outlineLevel="0" collapsed="false">
      <c r="A33" s="333"/>
      <c r="B33" s="348" t="s">
        <v>2086</v>
      </c>
      <c r="C33" s="331"/>
      <c r="D33" s="331"/>
      <c r="E33" s="331"/>
      <c r="F33" s="331"/>
      <c r="G33" s="332"/>
      <c r="I33" s="334" t="s">
        <v>944</v>
      </c>
      <c r="J33" s="349" t="s">
        <v>2087</v>
      </c>
      <c r="L33" s="332" t="n">
        <f aca="false">IF(ISERROR(VLOOKUP(I33,DealerPriceMatrix!$B$5:$J$2503,DealerPriceMatrix!$L$4,FALSE())),"????",VLOOKUP(I33,DealerPriceMatrix!$B$5:$J$2503,DealerPriceMatrix!$L$4,FALSE()))</f>
        <v>696</v>
      </c>
    </row>
    <row r="34" customFormat="false" ht="12.75" hidden="false" customHeight="false" outlineLevel="0" collapsed="false">
      <c r="A34" s="333"/>
      <c r="B34" s="348" t="s">
        <v>2088</v>
      </c>
      <c r="C34" s="331"/>
      <c r="D34" s="331"/>
      <c r="E34" s="331"/>
      <c r="F34" s="331"/>
      <c r="G34" s="332"/>
      <c r="I34" s="349" t="s">
        <v>948</v>
      </c>
      <c r="J34" s="334" t="s">
        <v>2089</v>
      </c>
      <c r="L34" s="332" t="n">
        <f aca="false">IF(ISERROR(VLOOKUP(I34,DealerPriceMatrix!$B$5:$J$2503,DealerPriceMatrix!$L$4,FALSE())),"????",VLOOKUP(I34,DealerPriceMatrix!$B$5:$J$2503,DealerPriceMatrix!$L$4,FALSE()))</f>
        <v>63</v>
      </c>
    </row>
    <row r="35" customFormat="false" ht="12.75" hidden="false" customHeight="false" outlineLevel="0" collapsed="false">
      <c r="A35" s="333"/>
      <c r="B35" s="348" t="s">
        <v>2090</v>
      </c>
      <c r="C35" s="331"/>
      <c r="D35" s="331"/>
      <c r="E35" s="331"/>
      <c r="F35" s="331"/>
      <c r="G35" s="332"/>
      <c r="I35" s="334" t="s">
        <v>949</v>
      </c>
      <c r="J35" s="334" t="s">
        <v>2089</v>
      </c>
      <c r="L35" s="332" t="n">
        <f aca="false">IF(ISERROR(VLOOKUP(I35,DealerPriceMatrix!$B$5:$J$2503,DealerPriceMatrix!$L$4,FALSE())),"????",VLOOKUP(I35,DealerPriceMatrix!$B$5:$J$2503,DealerPriceMatrix!$L$4,FALSE()))</f>
        <v>68</v>
      </c>
    </row>
    <row r="36" customFormat="false" ht="12.75" hidden="false" customHeight="false" outlineLevel="0" collapsed="false">
      <c r="B36" s="348" t="s">
        <v>2091</v>
      </c>
      <c r="C36" s="331"/>
      <c r="E36" s="331"/>
      <c r="F36" s="331"/>
      <c r="G36" s="332"/>
      <c r="I36" s="329" t="s">
        <v>2092</v>
      </c>
    </row>
    <row r="37" customFormat="false" ht="12.75" hidden="false" customHeight="false" outlineLevel="0" collapsed="false">
      <c r="I37" s="0" t="s">
        <v>2093</v>
      </c>
      <c r="J37" s="334" t="s">
        <v>2094</v>
      </c>
      <c r="L37" s="332" t="str">
        <f aca="false">IF(ISERROR(VLOOKUP(I37,DealerPriceMatrix!$B$5:$J$2503,DealerPriceMatrix!$L$4,FALSE())),"????",VLOOKUP(I37,DealerPriceMatrix!$B$5:$J$2503,DealerPriceMatrix!$L$4,FALSE()))</f>
        <v>????</v>
      </c>
    </row>
    <row r="38" customFormat="false" ht="12.75" hidden="false" customHeight="false" outlineLevel="0" collapsed="false">
      <c r="G38" s="351"/>
      <c r="I38" s="0" t="s">
        <v>2095</v>
      </c>
      <c r="J38" s="334" t="s">
        <v>2096</v>
      </c>
      <c r="L38" s="332" t="str">
        <f aca="false">IF(ISERROR(VLOOKUP(I38,DealerPriceMatrix!$B$5:$J$2503,DealerPriceMatrix!$L$4,FALSE())),"????",VLOOKUP(I38,DealerPriceMatrix!$B$5:$J$2503,DealerPriceMatrix!$L$4,FALSE()))</f>
        <v>????</v>
      </c>
    </row>
    <row r="39" customFormat="false" ht="12.75" hidden="false" customHeight="false" outlineLevel="0" collapsed="false">
      <c r="A39" s="352" t="s">
        <v>2097</v>
      </c>
      <c r="B39" s="353"/>
      <c r="C39" s="353"/>
      <c r="G39" s="351"/>
      <c r="I39" s="0" t="s">
        <v>2098</v>
      </c>
      <c r="J39" s="334" t="s">
        <v>2099</v>
      </c>
      <c r="L39" s="332" t="str">
        <f aca="false">IF(ISERROR(VLOOKUP(I39,DealerPriceMatrix!$B$5:$J$2503,DealerPriceMatrix!$L$4,FALSE())),"????",VLOOKUP(I39,DealerPriceMatrix!$B$5:$J$2503,DealerPriceMatrix!$L$4,FALSE()))</f>
        <v>????</v>
      </c>
    </row>
    <row r="40" customFormat="false" ht="12.75" hidden="false" customHeight="false" outlineLevel="0" collapsed="false">
      <c r="A40" s="353" t="s">
        <v>1289</v>
      </c>
      <c r="B40" s="354" t="s">
        <v>2100</v>
      </c>
      <c r="C40" s="354" t="s">
        <v>2101</v>
      </c>
      <c r="G40" s="332" t="n">
        <f aca="false">IF(ISERROR(VLOOKUP(A40,DealerPriceMatrix!$B$5:$J$2503,DealerPriceMatrix!$L$4,FALSE())),"????",VLOOKUP(A40,DealerPriceMatrix!$B$5:$J$2503,DealerPriceMatrix!$L$4,FALSE()))</f>
        <v>181</v>
      </c>
      <c r="I40" s="0" t="s">
        <v>2102</v>
      </c>
      <c r="J40" s="334" t="s">
        <v>2089</v>
      </c>
      <c r="L40" s="332" t="str">
        <f aca="false">IF(ISERROR(VLOOKUP(I40,DealerPriceMatrix!$B$5:$J$2503,DealerPriceMatrix!$L$4,FALSE())),"????",VLOOKUP(I40,DealerPriceMatrix!$B$5:$J$2503,DealerPriceMatrix!$L$4,FALSE()))</f>
        <v>????</v>
      </c>
    </row>
    <row r="41" customFormat="false" ht="12.75" hidden="false" customHeight="false" outlineLevel="0" collapsed="false">
      <c r="A41" s="353" t="s">
        <v>1293</v>
      </c>
      <c r="B41" s="354" t="s">
        <v>2103</v>
      </c>
      <c r="C41" s="354" t="s">
        <v>2101</v>
      </c>
      <c r="G41" s="332" t="n">
        <f aca="false">IF(ISERROR(VLOOKUP(A41,DealerPriceMatrix!$B$5:$J$2503,DealerPriceMatrix!$L$4,FALSE())),"????",VLOOKUP(A41,DealerPriceMatrix!$B$5:$J$2503,DealerPriceMatrix!$L$4,FALSE()))</f>
        <v>362</v>
      </c>
      <c r="I41" s="0" t="s">
        <v>2104</v>
      </c>
      <c r="J41" s="334" t="s">
        <v>2089</v>
      </c>
      <c r="L41" s="332" t="str">
        <f aca="false">IF(ISERROR(VLOOKUP(I41,DealerPriceMatrix!$B$5:$J$2503,DealerPriceMatrix!$L$4,FALSE())),"????",VLOOKUP(I41,DealerPriceMatrix!$B$5:$J$2503,DealerPriceMatrix!$L$4,FALSE()))</f>
        <v>????</v>
      </c>
    </row>
    <row r="42" customFormat="false" ht="12.75" hidden="false" customHeight="false" outlineLevel="0" collapsed="false">
      <c r="A42" s="2" t="s">
        <v>1297</v>
      </c>
      <c r="B42" s="355" t="s">
        <v>2105</v>
      </c>
      <c r="C42" s="355"/>
      <c r="G42" s="332" t="n">
        <f aca="false">IF(ISERROR(VLOOKUP(A42,DealerPriceMatrix!$B$5:$J$2503,DealerPriceMatrix!$L$4,FALSE())),"????",VLOOKUP(A42,DealerPriceMatrix!$B$5:$J$2503,DealerPriceMatrix!$L$4,FALSE()))</f>
        <v>87</v>
      </c>
      <c r="I42" s="0" t="s">
        <v>2106</v>
      </c>
      <c r="J42" s="334" t="s">
        <v>2089</v>
      </c>
      <c r="L42" s="332" t="str">
        <f aca="false">IF(ISERROR(VLOOKUP(I42,DealerPriceMatrix!$B$5:$J$2503,DealerPriceMatrix!$L$4,FALSE())),"????",VLOOKUP(I42,DealerPriceMatrix!$B$5:$J$2503,DealerPriceMatrix!$L$4,FALSE()))</f>
        <v>????</v>
      </c>
    </row>
    <row r="43" customFormat="false" ht="12.75" hidden="false" customHeight="false" outlineLevel="0" collapsed="false">
      <c r="A43" s="2" t="s">
        <v>1291</v>
      </c>
      <c r="B43" s="356" t="s">
        <v>2100</v>
      </c>
      <c r="C43" s="320" t="s">
        <v>2107</v>
      </c>
      <c r="G43" s="332" t="n">
        <f aca="false">IF(ISERROR(VLOOKUP(A43,DealerPriceMatrix!$B$5:$J$2503,DealerPriceMatrix!$L$4,FALSE())),"????",VLOOKUP(A43,DealerPriceMatrix!$B$5:$J$2503,DealerPriceMatrix!$L$4,FALSE()))</f>
        <v>183</v>
      </c>
      <c r="I43" s="357" t="s">
        <v>2108</v>
      </c>
      <c r="N43" s="350"/>
      <c r="O43" s="350"/>
    </row>
    <row r="44" customFormat="false" ht="12.75" hidden="false" customHeight="false" outlineLevel="0" collapsed="false">
      <c r="A44" s="320" t="s">
        <v>1295</v>
      </c>
      <c r="B44" s="356" t="s">
        <v>2103</v>
      </c>
      <c r="C44" s="320" t="s">
        <v>2107</v>
      </c>
      <c r="G44" s="332" t="n">
        <f aca="false">IF(ISERROR(VLOOKUP(A44,DealerPriceMatrix!$B$5:$J$2503,DealerPriceMatrix!$L$4,FALSE())),"????",VLOOKUP(A44,DealerPriceMatrix!$B$5:$J$2503,DealerPriceMatrix!$L$4,FALSE()))</f>
        <v>364</v>
      </c>
      <c r="J44" s="353"/>
      <c r="K44" s="353"/>
      <c r="N44" s="350"/>
      <c r="O44" s="350"/>
    </row>
    <row r="45" customFormat="false" ht="12.75" hidden="false" customHeight="false" outlineLevel="0" collapsed="false">
      <c r="A45" s="2" t="s">
        <v>1299</v>
      </c>
      <c r="B45" s="355" t="s">
        <v>2105</v>
      </c>
      <c r="C45" s="355"/>
      <c r="G45" s="332" t="n">
        <f aca="false">IF(ISERROR(VLOOKUP(A45,DealerPriceMatrix!$B$5:$J$2503,DealerPriceMatrix!$L$4,FALSE())),"????",VLOOKUP(A45,DealerPriceMatrix!$B$5:$J$2503,DealerPriceMatrix!$L$4,FALSE()))</f>
        <v>120</v>
      </c>
      <c r="I45" s="334" t="s">
        <v>2109</v>
      </c>
      <c r="J45" s="358" t="s">
        <v>2110</v>
      </c>
      <c r="L45" s="332" t="str">
        <f aca="false">IF(ISERROR(VLOOKUP(I45,DealerPriceMatrix!$B$5:$J$2503,DealerPriceMatrix!$L$4,FALSE())),"????",VLOOKUP(I45,DealerPriceMatrix!$B$5:$J$2503,DealerPriceMatrix!$L$4,FALSE()))</f>
        <v>????</v>
      </c>
      <c r="N45" s="353"/>
      <c r="O45" s="353"/>
    </row>
    <row r="46" customFormat="false" ht="12.75" hidden="false" customHeight="false" outlineLevel="0" collapsed="false">
      <c r="I46" s="350" t="s">
        <v>1074</v>
      </c>
      <c r="J46" s="349" t="s">
        <v>2111</v>
      </c>
      <c r="L46" s="332" t="n">
        <f aca="false">IF(ISERROR(VLOOKUP(I46,DealerPriceMatrix!$B$5:$J$2503,DealerPriceMatrix!$L$4,FALSE())),"????",VLOOKUP(I46,DealerPriceMatrix!$B$5:$J$2503,DealerPriceMatrix!$L$4,FALSE()))</f>
        <v>15</v>
      </c>
      <c r="N46" s="353"/>
      <c r="O46" s="353"/>
    </row>
    <row r="47" customFormat="false" ht="12.75" hidden="false" customHeight="false" outlineLevel="0" collapsed="false">
      <c r="G47" s="351"/>
      <c r="I47" s="350" t="s">
        <v>1076</v>
      </c>
      <c r="J47" s="349" t="s">
        <v>2112</v>
      </c>
      <c r="L47" s="332" t="n">
        <f aca="false">IF(ISERROR(VLOOKUP(I47,DealerPriceMatrix!$B$5:$J$2503,DealerPriceMatrix!$L$4,FALSE())),"????",VLOOKUP(I47,DealerPriceMatrix!$B$5:$J$2503,DealerPriceMatrix!$L$4,FALSE()))</f>
        <v>19</v>
      </c>
      <c r="N47" s="353"/>
      <c r="O47" s="353"/>
    </row>
    <row r="48" customFormat="false" ht="12.75" hidden="false" customHeight="false" outlineLevel="0" collapsed="false">
      <c r="A48" s="329" t="s">
        <v>2113</v>
      </c>
      <c r="G48" s="332"/>
      <c r="I48" s="353" t="s">
        <v>1060</v>
      </c>
      <c r="J48" s="353" t="s">
        <v>2114</v>
      </c>
      <c r="L48" s="332" t="n">
        <f aca="false">IF(ISERROR(VLOOKUP(I48,DealerPriceMatrix!$B$5:$J$2503,DealerPriceMatrix!$L$4,FALSE())),"????",VLOOKUP(I48,DealerPriceMatrix!$B$5:$J$2503,DealerPriceMatrix!$L$4,FALSE()))</f>
        <v>134</v>
      </c>
    </row>
    <row r="49" customFormat="false" ht="12.75" hidden="false" customHeight="false" outlineLevel="0" collapsed="false">
      <c r="A49" s="320" t="s">
        <v>728</v>
      </c>
      <c r="B49" s="331" t="s">
        <v>2115</v>
      </c>
      <c r="C49" s="331" t="s">
        <v>2051</v>
      </c>
      <c r="D49" s="331" t="s">
        <v>2052</v>
      </c>
      <c r="E49" s="331" t="s">
        <v>2116</v>
      </c>
      <c r="F49" s="331" t="s">
        <v>2117</v>
      </c>
      <c r="G49" s="332" t="n">
        <f aca="false">IF(ISERROR(VLOOKUP(A49,DealerPriceMatrix!$B$5:$J$2503,DealerPriceMatrix!$L$4,FALSE())),"????",VLOOKUP(A49,DealerPriceMatrix!$B$5:$J$2503,DealerPriceMatrix!$L$4,FALSE()))</f>
        <v>875</v>
      </c>
      <c r="I49" s="353" t="s">
        <v>1068</v>
      </c>
      <c r="J49" s="353" t="s">
        <v>2118</v>
      </c>
      <c r="K49" s="353"/>
      <c r="L49" s="332" t="n">
        <f aca="false">IF(ISERROR(VLOOKUP(I49,DealerPriceMatrix!$B$5:$J$2503,DealerPriceMatrix!$L$4,FALSE())),"????",VLOOKUP(I49,DealerPriceMatrix!$B$5:$J$2503,DealerPriceMatrix!$L$4,FALSE()))</f>
        <v>39</v>
      </c>
    </row>
    <row r="50" customFormat="false" ht="12.75" hidden="false" customHeight="false" outlineLevel="0" collapsed="false">
      <c r="A50" s="320" t="s">
        <v>730</v>
      </c>
      <c r="B50" s="331" t="s">
        <v>2119</v>
      </c>
      <c r="C50" s="331" t="s">
        <v>2051</v>
      </c>
      <c r="D50" s="331" t="s">
        <v>2052</v>
      </c>
      <c r="E50" s="331" t="s">
        <v>2116</v>
      </c>
      <c r="F50" s="331" t="s">
        <v>2120</v>
      </c>
      <c r="G50" s="332" t="n">
        <f aca="false">IF(ISERROR(VLOOKUP(A50,DealerPriceMatrix!$B$5:$J$2503,DealerPriceMatrix!$L$4,FALSE())),"????",VLOOKUP(A50,DealerPriceMatrix!$B$5:$J$2503,DealerPriceMatrix!$L$4,FALSE()))</f>
        <v>1068</v>
      </c>
      <c r="I50" s="353" t="s">
        <v>1072</v>
      </c>
      <c r="J50" s="353" t="s">
        <v>2121</v>
      </c>
      <c r="L50" s="332" t="n">
        <f aca="false">IF(ISERROR(VLOOKUP(I50,DealerPriceMatrix!$B$5:$J$2503,DealerPriceMatrix!$L$4,FALSE())),"????",VLOOKUP(I50,DealerPriceMatrix!$B$5:$J$2503,DealerPriceMatrix!$L$4,FALSE()))</f>
        <v>539</v>
      </c>
      <c r="M50" s="359"/>
    </row>
    <row r="51" customFormat="false" ht="12.75" hidden="false" customHeight="false" outlineLevel="0" collapsed="false">
      <c r="G51" s="338"/>
      <c r="L51" s="338"/>
      <c r="M51" s="318"/>
    </row>
    <row r="52" customFormat="false" ht="12.75" hidden="false" customHeight="false" outlineLevel="0" collapsed="false">
      <c r="A52" s="105" t="s">
        <v>1530</v>
      </c>
      <c r="L52" s="360" t="n">
        <f aca="false">Cover!$H$48</f>
        <v>39100</v>
      </c>
      <c r="M52" s="317" t="s">
        <v>2122</v>
      </c>
    </row>
    <row r="53" customFormat="false" ht="12.75" hidden="false" customHeight="false" outlineLevel="0" collapsed="false">
      <c r="A53" s="105" t="s">
        <v>1531</v>
      </c>
      <c r="J53" s="256" t="str">
        <f aca="false">Cover!$H$47</f>
        <v>377-T1S0120R07P0T18V</v>
      </c>
      <c r="K53" s="256"/>
      <c r="L53" s="256"/>
      <c r="M53" s="256"/>
    </row>
    <row r="55" customFormat="false" ht="28.5" hidden="false" customHeight="false" outlineLevel="0" collapsed="false">
      <c r="A55" s="322" t="str">
        <f aca="false">Cover!A39</f>
        <v>BUILDING TECHNOLOGY SERVICES - (190377)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</row>
    <row r="56" customFormat="false" ht="16.5" hidden="false" customHeight="false" outlineLevel="0" collapsed="false">
      <c r="A56" s="339"/>
      <c r="B56" s="62"/>
      <c r="C56" s="361" t="s">
        <v>2123</v>
      </c>
      <c r="D56" s="361"/>
      <c r="E56" s="361"/>
      <c r="F56" s="361"/>
      <c r="G56" s="362" t="s">
        <v>2124</v>
      </c>
      <c r="H56" s="362"/>
      <c r="I56" s="362"/>
      <c r="J56" s="362"/>
      <c r="K56" s="363"/>
    </row>
    <row r="57" customFormat="false" ht="97.5" hidden="false" customHeight="true" outlineLevel="0" collapsed="false">
      <c r="A57" s="364"/>
      <c r="B57" s="365"/>
      <c r="C57" s="366" t="s">
        <v>903</v>
      </c>
      <c r="D57" s="367" t="s">
        <v>904</v>
      </c>
      <c r="E57" s="367" t="s">
        <v>905</v>
      </c>
      <c r="F57" s="368" t="s">
        <v>906</v>
      </c>
      <c r="G57" s="369" t="s">
        <v>884</v>
      </c>
      <c r="H57" s="370"/>
      <c r="I57" s="369" t="s">
        <v>885</v>
      </c>
      <c r="J57" s="369" t="s">
        <v>886</v>
      </c>
      <c r="K57" s="371" t="s">
        <v>887</v>
      </c>
    </row>
    <row r="58" customFormat="false" ht="12.75" hidden="false" customHeight="false" outlineLevel="0" collapsed="false">
      <c r="A58" s="372"/>
      <c r="C58" s="373"/>
      <c r="D58" s="374"/>
      <c r="E58" s="374"/>
      <c r="F58" s="375"/>
      <c r="G58" s="376"/>
      <c r="I58" s="374"/>
      <c r="J58" s="374"/>
      <c r="K58" s="375"/>
    </row>
    <row r="59" customFormat="false" ht="12.75" hidden="false" customHeight="false" outlineLevel="0" collapsed="false">
      <c r="A59" s="377"/>
      <c r="B59" s="378" t="s">
        <v>2125</v>
      </c>
      <c r="C59" s="379" t="n">
        <f aca="false">IF(ISERROR(VLOOKUP(C57,DealerPriceMatrix!$B$5:$J$2503,DealerPriceMatrix!$L$4,FALSE())),"????",VLOOKUP(C57,DealerPriceMatrix!$B$5:$J$2503,DealerPriceMatrix!$L$4,FALSE()))</f>
        <v>122</v>
      </c>
      <c r="D59" s="380" t="n">
        <f aca="false">IF(ISERROR(VLOOKUP(D57,DealerPriceMatrix!$B$5:$J$2503,DealerPriceMatrix!$L$4,FALSE())),"????",VLOOKUP(D57,DealerPriceMatrix!$B$5:$J$2503,DealerPriceMatrix!$L$4,FALSE()))</f>
        <v>129</v>
      </c>
      <c r="E59" s="380" t="n">
        <f aca="false">IF(ISERROR(VLOOKUP(E57,DealerPriceMatrix!$B$5:$J$2503,DealerPriceMatrix!$L$4,FALSE())),"????",VLOOKUP(E57,DealerPriceMatrix!$B$5:$J$2503,DealerPriceMatrix!$L$4,FALSE()))</f>
        <v>133</v>
      </c>
      <c r="F59" s="381" t="n">
        <f aca="false">IF(ISERROR(VLOOKUP(F57,DealerPriceMatrix!$B$5:$J$2503,DealerPriceMatrix!$L$4,FALSE())),"????",VLOOKUP(F57,DealerPriceMatrix!$B$5:$J$2503,DealerPriceMatrix!$L$4,FALSE()))</f>
        <v>141</v>
      </c>
      <c r="G59" s="382" t="n">
        <f aca="false">IF(ISERROR(VLOOKUP(G57,DealerPriceMatrix!$B$5:$J$2503,DealerPriceMatrix!$L$4,FALSE())),"????",VLOOKUP(G57,DealerPriceMatrix!$B$5:$J$2503,DealerPriceMatrix!$L$4,FALSE()))</f>
        <v>17</v>
      </c>
      <c r="H59" s="383"/>
      <c r="I59" s="380" t="n">
        <f aca="false">IF(ISERROR(VLOOKUP(I57,DealerPriceMatrix!$B$5:$J$2503,DealerPriceMatrix!$L$4,FALSE())),"????",VLOOKUP(I57,DealerPriceMatrix!$B$5:$J$2503,DealerPriceMatrix!$L$4,FALSE()))</f>
        <v>17</v>
      </c>
      <c r="J59" s="380" t="n">
        <f aca="false">IF(ISERROR(VLOOKUP(J57,DealerPriceMatrix!$B$5:$J$2503,DealerPriceMatrix!$L$4,FALSE())),"????",VLOOKUP(J57,DealerPriceMatrix!$B$5:$J$2503,DealerPriceMatrix!$L$4,FALSE()))</f>
        <v>19</v>
      </c>
      <c r="K59" s="381" t="n">
        <f aca="false">IF(ISERROR(VLOOKUP(K57,DealerPriceMatrix!$B$5:$J$2503,DealerPriceMatrix!$L$4,FALSE())),"????",VLOOKUP(K57,DealerPriceMatrix!$B$5:$J$2503,DealerPriceMatrix!$L$4,FALSE()))</f>
        <v>21</v>
      </c>
    </row>
    <row r="60" customFormat="false" ht="12.75" hidden="false" customHeight="false" outlineLevel="0" collapsed="false">
      <c r="A60" s="372"/>
      <c r="B60" s="384"/>
      <c r="C60" s="385"/>
      <c r="D60" s="385"/>
      <c r="E60" s="385"/>
      <c r="F60" s="385"/>
      <c r="G60" s="385"/>
      <c r="H60" s="384"/>
      <c r="I60" s="385"/>
      <c r="J60" s="385"/>
      <c r="K60" s="386"/>
    </row>
    <row r="61" customFormat="false" ht="12.75" hidden="false" customHeight="false" outlineLevel="0" collapsed="false">
      <c r="A61" s="387" t="s">
        <v>1942</v>
      </c>
      <c r="B61" s="339"/>
      <c r="C61" s="56"/>
      <c r="D61" s="56"/>
      <c r="E61" s="56"/>
      <c r="F61" s="56"/>
      <c r="G61" s="56"/>
      <c r="H61" s="339"/>
      <c r="I61" s="56"/>
      <c r="J61" s="56"/>
      <c r="K61" s="62"/>
    </row>
    <row r="62" customFormat="false" ht="12.75" hidden="false" customHeight="false" outlineLevel="0" collapsed="false">
      <c r="A62" s="388" t="s">
        <v>2126</v>
      </c>
      <c r="B62" s="389"/>
      <c r="C62" s="390"/>
      <c r="D62" s="391" t="s">
        <v>2127</v>
      </c>
      <c r="E62" s="391"/>
      <c r="F62" s="392"/>
      <c r="G62" s="393"/>
      <c r="H62" s="394"/>
      <c r="I62" s="391" t="s">
        <v>2127</v>
      </c>
      <c r="J62" s="391"/>
      <c r="K62" s="392"/>
    </row>
    <row r="63" customFormat="false" ht="12.75" hidden="false" customHeight="false" outlineLevel="0" collapsed="false">
      <c r="A63" s="388" t="s">
        <v>2128</v>
      </c>
      <c r="B63" s="389"/>
      <c r="C63" s="390"/>
      <c r="D63" s="391"/>
      <c r="E63" s="391" t="s">
        <v>2127</v>
      </c>
      <c r="F63" s="392"/>
      <c r="G63" s="393"/>
      <c r="H63" s="394"/>
      <c r="I63" s="391"/>
      <c r="J63" s="391" t="s">
        <v>2127</v>
      </c>
      <c r="K63" s="392"/>
    </row>
    <row r="64" customFormat="false" ht="12.75" hidden="false" customHeight="false" outlineLevel="0" collapsed="false">
      <c r="A64" s="388" t="s">
        <v>2129</v>
      </c>
      <c r="B64" s="389"/>
      <c r="C64" s="390"/>
      <c r="D64" s="391"/>
      <c r="E64" s="391" t="s">
        <v>2127</v>
      </c>
      <c r="F64" s="392"/>
      <c r="G64" s="393"/>
      <c r="H64" s="394"/>
      <c r="I64" s="391"/>
      <c r="J64" s="391" t="s">
        <v>2127</v>
      </c>
      <c r="K64" s="392"/>
    </row>
    <row r="65" customFormat="false" ht="12.75" hidden="false" customHeight="false" outlineLevel="0" collapsed="false">
      <c r="A65" s="388" t="s">
        <v>2130</v>
      </c>
      <c r="B65" s="389"/>
      <c r="C65" s="390"/>
      <c r="D65" s="391"/>
      <c r="E65" s="391"/>
      <c r="F65" s="392" t="s">
        <v>2127</v>
      </c>
      <c r="G65" s="393"/>
      <c r="H65" s="394"/>
      <c r="I65" s="391"/>
      <c r="J65" s="391"/>
      <c r="K65" s="392" t="s">
        <v>2127</v>
      </c>
    </row>
    <row r="66" customFormat="false" ht="6.75" hidden="false" customHeight="true" outlineLevel="0" collapsed="false">
      <c r="A66" s="395"/>
      <c r="B66" s="384"/>
      <c r="C66" s="396"/>
      <c r="D66" s="396"/>
      <c r="E66" s="396"/>
      <c r="F66" s="396"/>
      <c r="G66" s="396"/>
      <c r="H66" s="384"/>
      <c r="I66" s="396"/>
      <c r="J66" s="396"/>
      <c r="K66" s="397"/>
    </row>
    <row r="67" customFormat="false" ht="12.75" hidden="false" customHeight="false" outlineLevel="0" collapsed="false">
      <c r="A67" s="398" t="s">
        <v>1949</v>
      </c>
      <c r="B67" s="339"/>
      <c r="C67" s="56"/>
      <c r="D67" s="56"/>
      <c r="E67" s="56"/>
      <c r="F67" s="56"/>
      <c r="G67" s="56"/>
      <c r="H67" s="339"/>
      <c r="I67" s="56"/>
      <c r="J67" s="56"/>
      <c r="K67" s="62"/>
    </row>
    <row r="68" customFormat="false" ht="12.75" hidden="false" customHeight="false" outlineLevel="0" collapsed="false">
      <c r="A68" s="388" t="s">
        <v>2131</v>
      </c>
      <c r="B68" s="389"/>
      <c r="C68" s="390"/>
      <c r="D68" s="391" t="s">
        <v>2127</v>
      </c>
      <c r="E68" s="391"/>
      <c r="F68" s="392"/>
      <c r="G68" s="393"/>
      <c r="H68" s="394"/>
      <c r="I68" s="391" t="s">
        <v>2127</v>
      </c>
      <c r="J68" s="391"/>
      <c r="K68" s="392"/>
    </row>
    <row r="69" customFormat="false" ht="12.75" hidden="false" customHeight="false" outlineLevel="0" collapsed="false">
      <c r="A69" s="388" t="s">
        <v>2132</v>
      </c>
      <c r="B69" s="389"/>
      <c r="C69" s="390"/>
      <c r="D69" s="391"/>
      <c r="E69" s="391" t="s">
        <v>2127</v>
      </c>
      <c r="F69" s="392"/>
      <c r="G69" s="393"/>
      <c r="H69" s="394"/>
      <c r="I69" s="391"/>
      <c r="J69" s="391" t="s">
        <v>2127</v>
      </c>
      <c r="K69" s="392"/>
    </row>
    <row r="70" customFormat="false" ht="12.75" hidden="false" customHeight="false" outlineLevel="0" collapsed="false">
      <c r="A70" s="388" t="s">
        <v>2133</v>
      </c>
      <c r="B70" s="389"/>
      <c r="C70" s="390"/>
      <c r="D70" s="391"/>
      <c r="E70" s="391" t="s">
        <v>2127</v>
      </c>
      <c r="F70" s="392"/>
      <c r="G70" s="393"/>
      <c r="H70" s="394"/>
      <c r="I70" s="391"/>
      <c r="J70" s="391" t="s">
        <v>2127</v>
      </c>
      <c r="K70" s="392"/>
    </row>
    <row r="71" customFormat="false" ht="12.75" hidden="false" customHeight="false" outlineLevel="0" collapsed="false">
      <c r="A71" s="388" t="s">
        <v>2134</v>
      </c>
      <c r="B71" s="389"/>
      <c r="C71" s="390"/>
      <c r="D71" s="391"/>
      <c r="E71" s="391"/>
      <c r="F71" s="392" t="s">
        <v>2127</v>
      </c>
      <c r="G71" s="393"/>
      <c r="H71" s="394"/>
      <c r="I71" s="391"/>
      <c r="J71" s="391"/>
      <c r="K71" s="392" t="s">
        <v>2127</v>
      </c>
    </row>
    <row r="72" customFormat="false" ht="12.75" hidden="false" customHeight="false" outlineLevel="0" collapsed="false">
      <c r="A72" s="399"/>
      <c r="B72" s="394"/>
      <c r="C72" s="400"/>
      <c r="D72" s="400"/>
      <c r="E72" s="400"/>
      <c r="F72" s="400"/>
      <c r="G72" s="400"/>
      <c r="H72" s="394"/>
      <c r="I72" s="400"/>
      <c r="J72" s="400"/>
      <c r="K72" s="401"/>
    </row>
    <row r="73" customFormat="false" ht="12.75" hidden="false" customHeight="false" outlineLevel="0" collapsed="false">
      <c r="A73" s="388" t="s">
        <v>2135</v>
      </c>
      <c r="B73" s="389"/>
      <c r="C73" s="390"/>
      <c r="D73" s="391" t="s">
        <v>2127</v>
      </c>
      <c r="E73" s="391"/>
      <c r="F73" s="392"/>
      <c r="G73" s="393"/>
      <c r="H73" s="394"/>
      <c r="I73" s="391" t="s">
        <v>2127</v>
      </c>
      <c r="J73" s="391"/>
      <c r="K73" s="392"/>
    </row>
    <row r="74" customFormat="false" ht="12.75" hidden="false" customHeight="false" outlineLevel="0" collapsed="false">
      <c r="A74" s="388" t="s">
        <v>2136</v>
      </c>
      <c r="B74" s="389"/>
      <c r="C74" s="390"/>
      <c r="D74" s="391" t="s">
        <v>2127</v>
      </c>
      <c r="E74" s="391"/>
      <c r="F74" s="392"/>
      <c r="G74" s="393"/>
      <c r="H74" s="394"/>
      <c r="I74" s="391" t="s">
        <v>2127</v>
      </c>
      <c r="J74" s="391"/>
      <c r="K74" s="392"/>
    </row>
    <row r="75" customFormat="false" ht="12.75" hidden="false" customHeight="false" outlineLevel="0" collapsed="false">
      <c r="A75" s="388" t="s">
        <v>2137</v>
      </c>
      <c r="B75" s="389"/>
      <c r="C75" s="390"/>
      <c r="D75" s="391"/>
      <c r="E75" s="391" t="s">
        <v>2127</v>
      </c>
      <c r="F75" s="392"/>
      <c r="G75" s="393"/>
      <c r="H75" s="394"/>
      <c r="I75" s="391"/>
      <c r="J75" s="391" t="s">
        <v>2127</v>
      </c>
      <c r="K75" s="392"/>
    </row>
    <row r="76" customFormat="false" ht="12.75" hidden="false" customHeight="false" outlineLevel="0" collapsed="false">
      <c r="A76" s="388" t="s">
        <v>2138</v>
      </c>
      <c r="B76" s="389"/>
      <c r="C76" s="390"/>
      <c r="D76" s="391"/>
      <c r="E76" s="391" t="s">
        <v>2127</v>
      </c>
      <c r="F76" s="392"/>
      <c r="G76" s="393"/>
      <c r="H76" s="394"/>
      <c r="I76" s="391"/>
      <c r="J76" s="391" t="s">
        <v>2127</v>
      </c>
      <c r="K76" s="392"/>
    </row>
    <row r="77" customFormat="false" ht="12.75" hidden="false" customHeight="false" outlineLevel="0" collapsed="false">
      <c r="A77" s="388" t="s">
        <v>2139</v>
      </c>
      <c r="B77" s="389"/>
      <c r="C77" s="390"/>
      <c r="D77" s="391"/>
      <c r="E77" s="391"/>
      <c r="F77" s="392" t="s">
        <v>2127</v>
      </c>
      <c r="G77" s="393"/>
      <c r="H77" s="394"/>
      <c r="I77" s="391"/>
      <c r="J77" s="391"/>
      <c r="K77" s="392" t="s">
        <v>2127</v>
      </c>
    </row>
    <row r="78" customFormat="false" ht="6.75" hidden="false" customHeight="true" outlineLevel="0" collapsed="false">
      <c r="A78" s="39"/>
      <c r="B78" s="384"/>
      <c r="C78" s="396"/>
      <c r="D78" s="149"/>
      <c r="E78" s="149"/>
      <c r="F78" s="396"/>
      <c r="G78" s="396"/>
      <c r="H78" s="384"/>
      <c r="I78" s="396"/>
      <c r="J78" s="149"/>
      <c r="K78" s="402"/>
    </row>
    <row r="79" customFormat="false" ht="12.75" hidden="false" customHeight="false" outlineLevel="0" collapsed="false">
      <c r="A79" s="387" t="s">
        <v>1958</v>
      </c>
      <c r="B79" s="339"/>
      <c r="C79" s="149"/>
      <c r="D79" s="149"/>
      <c r="E79" s="149"/>
      <c r="F79" s="149"/>
      <c r="G79" s="149"/>
      <c r="H79" s="339"/>
      <c r="I79" s="149"/>
      <c r="J79" s="149"/>
      <c r="K79" s="402"/>
    </row>
    <row r="80" customFormat="false" ht="12.75" hidden="false" customHeight="false" outlineLevel="0" collapsed="false">
      <c r="A80" s="388" t="s">
        <v>2140</v>
      </c>
      <c r="B80" s="389"/>
      <c r="C80" s="390" t="s">
        <v>2127</v>
      </c>
      <c r="D80" s="391"/>
      <c r="E80" s="391"/>
      <c r="F80" s="392"/>
      <c r="G80" s="393" t="s">
        <v>2127</v>
      </c>
      <c r="H80" s="394"/>
      <c r="I80" s="391"/>
      <c r="J80" s="391"/>
      <c r="K80" s="392"/>
    </row>
    <row r="81" customFormat="false" ht="12.75" hidden="false" customHeight="false" outlineLevel="0" collapsed="false">
      <c r="A81" s="388" t="s">
        <v>2141</v>
      </c>
      <c r="B81" s="389"/>
      <c r="C81" s="390"/>
      <c r="D81" s="391" t="s">
        <v>2127</v>
      </c>
      <c r="E81" s="391"/>
      <c r="F81" s="392"/>
      <c r="G81" s="393"/>
      <c r="H81" s="394"/>
      <c r="I81" s="391" t="s">
        <v>2127</v>
      </c>
      <c r="J81" s="391"/>
      <c r="K81" s="392"/>
    </row>
    <row r="82" customFormat="false" ht="12.75" hidden="false" customHeight="false" outlineLevel="0" collapsed="false">
      <c r="A82" s="388" t="s">
        <v>2142</v>
      </c>
      <c r="B82" s="389"/>
      <c r="C82" s="390"/>
      <c r="D82" s="391" t="s">
        <v>2127</v>
      </c>
      <c r="E82" s="391"/>
      <c r="F82" s="392"/>
      <c r="G82" s="393"/>
      <c r="H82" s="394"/>
      <c r="I82" s="391" t="s">
        <v>2127</v>
      </c>
      <c r="J82" s="391"/>
      <c r="K82" s="392"/>
    </row>
    <row r="83" customFormat="false" ht="12.75" hidden="false" customHeight="false" outlineLevel="0" collapsed="false">
      <c r="A83" s="388" t="s">
        <v>2143</v>
      </c>
      <c r="B83" s="389"/>
      <c r="C83" s="390"/>
      <c r="D83" s="391"/>
      <c r="E83" s="391" t="s">
        <v>2127</v>
      </c>
      <c r="F83" s="392"/>
      <c r="G83" s="393"/>
      <c r="H83" s="394"/>
      <c r="I83" s="391"/>
      <c r="J83" s="391" t="s">
        <v>2127</v>
      </c>
      <c r="K83" s="392"/>
    </row>
    <row r="84" customFormat="false" ht="12.75" hidden="false" customHeight="false" outlineLevel="0" collapsed="false">
      <c r="A84" s="388" t="s">
        <v>2144</v>
      </c>
      <c r="B84" s="389"/>
      <c r="C84" s="390"/>
      <c r="D84" s="391"/>
      <c r="E84" s="391" t="s">
        <v>2127</v>
      </c>
      <c r="F84" s="392"/>
      <c r="G84" s="393"/>
      <c r="H84" s="394"/>
      <c r="I84" s="391"/>
      <c r="J84" s="391" t="s">
        <v>2127</v>
      </c>
      <c r="K84" s="392"/>
    </row>
    <row r="85" customFormat="false" ht="12.75" hidden="false" customHeight="false" outlineLevel="0" collapsed="false">
      <c r="A85" s="388" t="s">
        <v>2145</v>
      </c>
      <c r="B85" s="389"/>
      <c r="C85" s="390"/>
      <c r="D85" s="391"/>
      <c r="E85" s="391" t="s">
        <v>2127</v>
      </c>
      <c r="F85" s="392"/>
      <c r="G85" s="393"/>
      <c r="H85" s="394"/>
      <c r="I85" s="391"/>
      <c r="J85" s="391" t="s">
        <v>2127</v>
      </c>
      <c r="K85" s="392"/>
    </row>
    <row r="86" customFormat="false" ht="12.75" hidden="false" customHeight="false" outlineLevel="0" collapsed="false">
      <c r="A86" s="388" t="s">
        <v>2146</v>
      </c>
      <c r="B86" s="389"/>
      <c r="C86" s="390"/>
      <c r="D86" s="391"/>
      <c r="E86" s="391"/>
      <c r="F86" s="392" t="s">
        <v>2127</v>
      </c>
      <c r="G86" s="393"/>
      <c r="H86" s="394"/>
      <c r="I86" s="391"/>
      <c r="J86" s="391"/>
      <c r="K86" s="392" t="s">
        <v>2127</v>
      </c>
    </row>
    <row r="87" customFormat="false" ht="6.75" hidden="false" customHeight="true" outlineLevel="0" collapsed="false">
      <c r="A87" s="399"/>
      <c r="B87" s="394"/>
      <c r="C87" s="400"/>
      <c r="D87" s="400"/>
      <c r="E87" s="400"/>
      <c r="F87" s="400"/>
      <c r="G87" s="400"/>
      <c r="H87" s="394"/>
      <c r="I87" s="400"/>
      <c r="J87" s="400"/>
      <c r="K87" s="401"/>
    </row>
    <row r="88" customFormat="false" ht="12.75" hidden="false" customHeight="false" outlineLevel="0" collapsed="false">
      <c r="A88" s="388" t="s">
        <v>2147</v>
      </c>
      <c r="B88" s="389"/>
      <c r="C88" s="390" t="s">
        <v>2127</v>
      </c>
      <c r="D88" s="391"/>
      <c r="E88" s="391"/>
      <c r="F88" s="392"/>
      <c r="G88" s="393"/>
      <c r="H88" s="394"/>
      <c r="I88" s="391"/>
      <c r="J88" s="391"/>
      <c r="K88" s="392"/>
    </row>
    <row r="89" customFormat="false" ht="12.75" hidden="false" customHeight="false" outlineLevel="0" collapsed="false">
      <c r="A89" s="388" t="s">
        <v>2148</v>
      </c>
      <c r="B89" s="389"/>
      <c r="C89" s="390"/>
      <c r="D89" s="391" t="s">
        <v>2127</v>
      </c>
      <c r="E89" s="391"/>
      <c r="F89" s="392"/>
      <c r="G89" s="393" t="s">
        <v>2127</v>
      </c>
      <c r="H89" s="394"/>
      <c r="I89" s="391"/>
      <c r="J89" s="391"/>
      <c r="K89" s="392"/>
    </row>
    <row r="90" customFormat="false" ht="12.75" hidden="false" customHeight="false" outlineLevel="0" collapsed="false">
      <c r="A90" s="388" t="s">
        <v>2149</v>
      </c>
      <c r="B90" s="389"/>
      <c r="C90" s="390"/>
      <c r="D90" s="391" t="s">
        <v>2127</v>
      </c>
      <c r="E90" s="391"/>
      <c r="F90" s="392"/>
      <c r="G90" s="393"/>
      <c r="H90" s="394"/>
      <c r="I90" s="391" t="s">
        <v>2127</v>
      </c>
      <c r="J90" s="391"/>
      <c r="K90" s="392"/>
    </row>
    <row r="91" customFormat="false" ht="12.75" hidden="false" customHeight="false" outlineLevel="0" collapsed="false">
      <c r="A91" s="388" t="s">
        <v>2150</v>
      </c>
      <c r="B91" s="389"/>
      <c r="C91" s="390"/>
      <c r="D91" s="391"/>
      <c r="E91" s="391" t="s">
        <v>2127</v>
      </c>
      <c r="F91" s="392"/>
      <c r="G91" s="393"/>
      <c r="H91" s="394"/>
      <c r="I91" s="391" t="s">
        <v>2127</v>
      </c>
      <c r="J91" s="391"/>
      <c r="K91" s="392"/>
    </row>
    <row r="92" customFormat="false" ht="12.75" hidden="false" customHeight="false" outlineLevel="0" collapsed="false">
      <c r="A92" s="388" t="s">
        <v>2151</v>
      </c>
      <c r="B92" s="389"/>
      <c r="C92" s="390"/>
      <c r="D92" s="391"/>
      <c r="E92" s="391" t="s">
        <v>2127</v>
      </c>
      <c r="F92" s="392"/>
      <c r="G92" s="393"/>
      <c r="H92" s="394"/>
      <c r="I92" s="391"/>
      <c r="J92" s="391" t="s">
        <v>2127</v>
      </c>
      <c r="K92" s="392"/>
    </row>
    <row r="93" customFormat="false" ht="12.75" hidden="false" customHeight="false" outlineLevel="0" collapsed="false">
      <c r="A93" s="388" t="s">
        <v>2152</v>
      </c>
      <c r="B93" s="389"/>
      <c r="C93" s="390"/>
      <c r="D93" s="391"/>
      <c r="E93" s="391" t="s">
        <v>2127</v>
      </c>
      <c r="F93" s="392"/>
      <c r="G93" s="393"/>
      <c r="H93" s="394"/>
      <c r="I93" s="391"/>
      <c r="J93" s="391" t="s">
        <v>2127</v>
      </c>
      <c r="K93" s="392"/>
    </row>
    <row r="94" customFormat="false" ht="12.75" hidden="false" customHeight="false" outlineLevel="0" collapsed="false">
      <c r="A94" s="388" t="s">
        <v>2153</v>
      </c>
      <c r="B94" s="389"/>
      <c r="C94" s="390"/>
      <c r="D94" s="391"/>
      <c r="E94" s="391"/>
      <c r="F94" s="392" t="s">
        <v>2127</v>
      </c>
      <c r="G94" s="393"/>
      <c r="H94" s="394"/>
      <c r="I94" s="391"/>
      <c r="J94" s="391" t="s">
        <v>2127</v>
      </c>
      <c r="K94" s="392"/>
    </row>
    <row r="95" customFormat="false" ht="6.75" hidden="false" customHeight="true" outlineLevel="0" collapsed="false">
      <c r="A95" s="39"/>
      <c r="B95" s="384"/>
      <c r="C95" s="396"/>
      <c r="D95" s="149"/>
      <c r="E95" s="149"/>
      <c r="F95" s="396"/>
      <c r="G95" s="396"/>
      <c r="H95" s="384"/>
      <c r="I95" s="396"/>
      <c r="J95" s="149"/>
      <c r="K95" s="402"/>
    </row>
    <row r="96" customFormat="false" ht="12.75" hidden="false" customHeight="false" outlineLevel="0" collapsed="false">
      <c r="A96" s="387" t="s">
        <v>1961</v>
      </c>
      <c r="B96" s="339"/>
      <c r="C96" s="149"/>
      <c r="D96" s="149"/>
      <c r="E96" s="149"/>
      <c r="F96" s="149"/>
      <c r="G96" s="149"/>
      <c r="H96" s="339"/>
      <c r="I96" s="149"/>
      <c r="J96" s="149"/>
      <c r="K96" s="402"/>
    </row>
    <row r="97" customFormat="false" ht="12.75" hidden="false" customHeight="false" outlineLevel="0" collapsed="false">
      <c r="A97" s="388" t="s">
        <v>2154</v>
      </c>
      <c r="B97" s="389"/>
      <c r="C97" s="390" t="s">
        <v>2127</v>
      </c>
      <c r="D97" s="391"/>
      <c r="E97" s="391"/>
      <c r="F97" s="392"/>
      <c r="G97" s="393" t="s">
        <v>2127</v>
      </c>
      <c r="H97" s="394"/>
      <c r="I97" s="391"/>
      <c r="J97" s="391"/>
      <c r="K97" s="392"/>
    </row>
    <row r="98" customFormat="false" ht="12.75" hidden="false" customHeight="false" outlineLevel="0" collapsed="false">
      <c r="A98" s="388" t="s">
        <v>2155</v>
      </c>
      <c r="B98" s="389"/>
      <c r="C98" s="390"/>
      <c r="D98" s="391" t="s">
        <v>2127</v>
      </c>
      <c r="E98" s="391"/>
      <c r="F98" s="392"/>
      <c r="G98" s="393"/>
      <c r="H98" s="394"/>
      <c r="I98" s="391"/>
      <c r="J98" s="391"/>
      <c r="K98" s="392"/>
    </row>
    <row r="99" customFormat="false" ht="12.75" hidden="false" customHeight="false" outlineLevel="0" collapsed="false">
      <c r="A99" s="388" t="s">
        <v>2156</v>
      </c>
      <c r="B99" s="389"/>
      <c r="C99" s="390"/>
      <c r="D99" s="391" t="s">
        <v>2127</v>
      </c>
      <c r="E99" s="391"/>
      <c r="F99" s="392"/>
      <c r="G99" s="393"/>
      <c r="H99" s="394"/>
      <c r="I99" s="391" t="s">
        <v>2127</v>
      </c>
      <c r="J99" s="391"/>
      <c r="K99" s="392"/>
    </row>
    <row r="100" customFormat="false" ht="12.75" hidden="false" customHeight="false" outlineLevel="0" collapsed="false">
      <c r="A100" s="388" t="s">
        <v>2157</v>
      </c>
      <c r="B100" s="389"/>
      <c r="C100" s="390"/>
      <c r="D100" s="391"/>
      <c r="E100" s="391" t="s">
        <v>2127</v>
      </c>
      <c r="F100" s="392"/>
      <c r="G100" s="393"/>
      <c r="H100" s="394"/>
      <c r="I100" s="391"/>
      <c r="J100" s="391" t="s">
        <v>2127</v>
      </c>
      <c r="K100" s="392"/>
    </row>
    <row r="101" customFormat="false" ht="12.75" hidden="false" customHeight="false" outlineLevel="0" collapsed="false">
      <c r="A101" s="388" t="s">
        <v>2158</v>
      </c>
      <c r="B101" s="389"/>
      <c r="C101" s="390"/>
      <c r="D101" s="391"/>
      <c r="E101" s="391" t="s">
        <v>2127</v>
      </c>
      <c r="F101" s="392"/>
      <c r="G101" s="393"/>
      <c r="H101" s="394"/>
      <c r="I101" s="391"/>
      <c r="J101" s="391" t="s">
        <v>2127</v>
      </c>
      <c r="K101" s="392"/>
    </row>
    <row r="102" customFormat="false" ht="12.75" hidden="false" customHeight="false" outlineLevel="0" collapsed="false">
      <c r="A102" s="388" t="s">
        <v>2159</v>
      </c>
      <c r="B102" s="389"/>
      <c r="C102" s="390"/>
      <c r="D102" s="391"/>
      <c r="E102" s="391" t="s">
        <v>2127</v>
      </c>
      <c r="F102" s="392"/>
      <c r="G102" s="393"/>
      <c r="H102" s="394"/>
      <c r="I102" s="391"/>
      <c r="J102" s="391" t="s">
        <v>2127</v>
      </c>
      <c r="K102" s="392"/>
    </row>
    <row r="103" customFormat="false" ht="12.75" hidden="false" customHeight="false" outlineLevel="0" collapsed="false">
      <c r="A103" s="388" t="s">
        <v>2160</v>
      </c>
      <c r="B103" s="389"/>
      <c r="C103" s="390"/>
      <c r="D103" s="391"/>
      <c r="E103" s="391"/>
      <c r="F103" s="392" t="s">
        <v>2127</v>
      </c>
      <c r="G103" s="393"/>
      <c r="H103" s="394"/>
      <c r="I103" s="391"/>
      <c r="J103" s="391"/>
      <c r="K103" s="392" t="s">
        <v>2127</v>
      </c>
    </row>
    <row r="104" customFormat="false" ht="6.75" hidden="false" customHeight="true" outlineLevel="0" collapsed="false">
      <c r="A104" s="399"/>
      <c r="B104" s="394"/>
      <c r="C104" s="400"/>
      <c r="D104" s="400"/>
      <c r="E104" s="400"/>
      <c r="F104" s="400"/>
      <c r="G104" s="400"/>
      <c r="H104" s="394"/>
      <c r="I104" s="400"/>
      <c r="J104" s="400"/>
      <c r="K104" s="401"/>
    </row>
    <row r="105" customFormat="false" ht="12.75" hidden="false" customHeight="false" outlineLevel="0" collapsed="false">
      <c r="A105" s="388" t="s">
        <v>2161</v>
      </c>
      <c r="B105" s="389"/>
      <c r="C105" s="390" t="s">
        <v>2127</v>
      </c>
      <c r="D105" s="391"/>
      <c r="E105" s="391"/>
      <c r="F105" s="392"/>
      <c r="G105" s="393" t="s">
        <v>2127</v>
      </c>
      <c r="H105" s="394"/>
      <c r="I105" s="391"/>
      <c r="J105" s="391"/>
      <c r="K105" s="392"/>
    </row>
    <row r="106" customFormat="false" ht="12.75" hidden="false" customHeight="false" outlineLevel="0" collapsed="false">
      <c r="A106" s="388" t="s">
        <v>2162</v>
      </c>
      <c r="B106" s="389"/>
      <c r="C106" s="390"/>
      <c r="D106" s="391" t="s">
        <v>2127</v>
      </c>
      <c r="E106" s="391"/>
      <c r="F106" s="392"/>
      <c r="G106" s="393"/>
      <c r="H106" s="394"/>
      <c r="I106" s="391"/>
      <c r="J106" s="391"/>
      <c r="K106" s="392"/>
    </row>
    <row r="107" customFormat="false" ht="12.75" hidden="false" customHeight="false" outlineLevel="0" collapsed="false">
      <c r="A107" s="388" t="s">
        <v>2163</v>
      </c>
      <c r="B107" s="389"/>
      <c r="C107" s="390"/>
      <c r="D107" s="391" t="s">
        <v>2127</v>
      </c>
      <c r="E107" s="391"/>
      <c r="F107" s="392"/>
      <c r="G107" s="393"/>
      <c r="H107" s="394"/>
      <c r="I107" s="391" t="s">
        <v>2127</v>
      </c>
      <c r="J107" s="391"/>
      <c r="K107" s="392"/>
    </row>
    <row r="108" customFormat="false" ht="12.75" hidden="false" customHeight="false" outlineLevel="0" collapsed="false">
      <c r="A108" s="388" t="s">
        <v>2164</v>
      </c>
      <c r="B108" s="389"/>
      <c r="C108" s="390"/>
      <c r="D108" s="391"/>
      <c r="E108" s="391" t="s">
        <v>2127</v>
      </c>
      <c r="F108" s="392"/>
      <c r="G108" s="393"/>
      <c r="H108" s="394"/>
      <c r="I108" s="391"/>
      <c r="J108" s="391" t="s">
        <v>2127</v>
      </c>
      <c r="K108" s="392"/>
    </row>
    <row r="109" customFormat="false" ht="12.75" hidden="false" customHeight="false" outlineLevel="0" collapsed="false">
      <c r="A109" s="388" t="s">
        <v>2165</v>
      </c>
      <c r="B109" s="389"/>
      <c r="C109" s="390"/>
      <c r="D109" s="391"/>
      <c r="E109" s="391" t="s">
        <v>2127</v>
      </c>
      <c r="F109" s="392"/>
      <c r="G109" s="393"/>
      <c r="H109" s="394"/>
      <c r="I109" s="391"/>
      <c r="J109" s="391" t="s">
        <v>2127</v>
      </c>
      <c r="K109" s="392"/>
    </row>
    <row r="110" customFormat="false" ht="12.75" hidden="false" customHeight="false" outlineLevel="0" collapsed="false">
      <c r="A110" s="388" t="s">
        <v>2166</v>
      </c>
      <c r="B110" s="389"/>
      <c r="C110" s="390"/>
      <c r="D110" s="391"/>
      <c r="E110" s="391" t="s">
        <v>2127</v>
      </c>
      <c r="F110" s="392"/>
      <c r="G110" s="393"/>
      <c r="H110" s="394"/>
      <c r="I110" s="391"/>
      <c r="J110" s="391" t="s">
        <v>2127</v>
      </c>
      <c r="K110" s="392"/>
    </row>
    <row r="111" customFormat="false" ht="12.75" hidden="false" customHeight="false" outlineLevel="0" collapsed="false">
      <c r="A111" s="388" t="s">
        <v>2167</v>
      </c>
      <c r="B111" s="389"/>
      <c r="C111" s="390"/>
      <c r="D111" s="391"/>
      <c r="E111" s="391"/>
      <c r="F111" s="392" t="s">
        <v>2127</v>
      </c>
      <c r="G111" s="393"/>
      <c r="H111" s="394"/>
      <c r="I111" s="391"/>
      <c r="J111" s="391"/>
      <c r="K111" s="392" t="s">
        <v>2127</v>
      </c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403" t="n">
        <f aca="false">Cover!$H$48</f>
        <v>39100</v>
      </c>
      <c r="B113" s="0"/>
      <c r="C113" s="0"/>
      <c r="D113" s="0"/>
      <c r="E113" s="0"/>
      <c r="F113" s="0"/>
      <c r="G113" s="0"/>
      <c r="H113" s="0"/>
      <c r="K113" s="104" t="s">
        <v>2168</v>
      </c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K114" s="217" t="str">
        <f aca="false">Cover!$H$47</f>
        <v>377-T1S0120R07P0T18V</v>
      </c>
    </row>
  </sheetData>
  <sheetProtection sheet="true" password="d7d4" objects="true" scenarios="true"/>
  <mergeCells count="8">
    <mergeCell ref="A1:L1"/>
    <mergeCell ref="A2:L2"/>
    <mergeCell ref="B42:C42"/>
    <mergeCell ref="B45:C45"/>
    <mergeCell ref="J53:M53"/>
    <mergeCell ref="A55:L55"/>
    <mergeCell ref="C56:F56"/>
    <mergeCell ref="G56:J5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28"/>
    <col collapsed="false" customWidth="true" hidden="false" outlineLevel="0" max="2" min="2" style="405" width="35.85"/>
    <col collapsed="false" customWidth="true" hidden="false" outlineLevel="0" max="3" min="3" style="405" width="10.13"/>
    <col collapsed="false" customWidth="true" hidden="false" outlineLevel="0" max="6" min="4" style="405" width="11.42"/>
    <col collapsed="false" customWidth="true" hidden="false" outlineLevel="0" max="7" min="7" style="406" width="3.14"/>
    <col collapsed="false" customWidth="true" hidden="false" outlineLevel="0" max="9" min="8" style="406" width="14.28"/>
    <col collapsed="false" customWidth="true" hidden="false" outlineLevel="0" max="10" min="10" style="406" width="3.14"/>
    <col collapsed="false" customWidth="true" hidden="false" outlineLevel="0" max="12" min="11" style="406" width="13.7"/>
    <col collapsed="false" customWidth="false" hidden="false" outlineLevel="0" max="16" min="13" style="92" width="9.14"/>
    <col collapsed="false" customWidth="false" hidden="false" outlineLevel="0" max="17" min="17" style="404" width="9.14"/>
    <col collapsed="false" customWidth="false" hidden="false" outlineLevel="0" max="257" min="18" style="92" width="9.14"/>
  </cols>
  <sheetData>
    <row r="1" customFormat="false" ht="25.5" hidden="false" customHeight="true" outlineLevel="0" collapsed="false">
      <c r="A1" s="92"/>
      <c r="B1" s="407" t="s">
        <v>2169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</row>
    <row r="2" customFormat="false" ht="22.5" hidden="false" customHeight="true" outlineLevel="0" collapsed="false">
      <c r="A2" s="92"/>
      <c r="B2" s="407" t="s">
        <v>2170</v>
      </c>
      <c r="C2" s="407"/>
      <c r="D2" s="407"/>
      <c r="E2" s="407"/>
      <c r="F2" s="407"/>
      <c r="G2" s="407"/>
      <c r="H2" s="407"/>
      <c r="I2" s="407"/>
      <c r="J2" s="407"/>
      <c r="K2" s="407"/>
      <c r="L2" s="407"/>
    </row>
    <row r="3" customFormat="false" ht="22.5" hidden="false" customHeight="true" outlineLevel="0" collapsed="false">
      <c r="A3" s="92"/>
      <c r="B3" s="404"/>
      <c r="C3" s="404"/>
      <c r="D3" s="404"/>
      <c r="E3" s="404"/>
      <c r="F3" s="404"/>
      <c r="G3" s="404"/>
      <c r="H3" s="404"/>
      <c r="I3" s="153"/>
      <c r="J3" s="92"/>
      <c r="K3" s="92"/>
      <c r="L3" s="405"/>
    </row>
    <row r="4" customFormat="false" ht="15.75" hidden="false" customHeight="false" outlineLevel="0" collapsed="false">
      <c r="A4" s="92"/>
      <c r="B4" s="408" t="s">
        <v>2171</v>
      </c>
      <c r="C4" s="408"/>
      <c r="D4" s="408"/>
      <c r="E4" s="408"/>
      <c r="F4" s="408"/>
      <c r="G4" s="408"/>
      <c r="H4" s="408"/>
      <c r="I4" s="408"/>
      <c r="J4" s="408"/>
      <c r="K4" s="408"/>
      <c r="L4" s="408"/>
    </row>
    <row r="5" customFormat="false" ht="12.75" hidden="false" customHeight="false" outlineLevel="0" collapsed="false">
      <c r="B5" s="409"/>
      <c r="C5" s="409"/>
    </row>
    <row r="6" s="414" customFormat="true" ht="38.25" hidden="false" customHeight="false" outlineLevel="0" collapsed="false">
      <c r="A6" s="404"/>
      <c r="B6" s="410"/>
      <c r="C6" s="411" t="s">
        <v>2172</v>
      </c>
      <c r="D6" s="411" t="s">
        <v>2173</v>
      </c>
      <c r="E6" s="412"/>
      <c r="F6" s="412"/>
      <c r="G6" s="413"/>
      <c r="H6" s="411" t="s">
        <v>2174</v>
      </c>
      <c r="I6" s="411" t="s">
        <v>2175</v>
      </c>
      <c r="J6" s="413"/>
      <c r="K6" s="411" t="s">
        <v>2176</v>
      </c>
      <c r="L6" s="411" t="s">
        <v>2177</v>
      </c>
      <c r="Q6" s="404"/>
    </row>
    <row r="7" s="414" customFormat="true" ht="22.5" hidden="false" customHeight="false" outlineLevel="0" collapsed="false">
      <c r="A7" s="404"/>
      <c r="B7" s="405"/>
      <c r="C7" s="415" t="s">
        <v>2178</v>
      </c>
      <c r="D7" s="415"/>
      <c r="E7" s="416"/>
      <c r="F7" s="416"/>
      <c r="G7" s="413"/>
      <c r="H7" s="415" t="s">
        <v>2178</v>
      </c>
      <c r="I7" s="415" t="s">
        <v>2178</v>
      </c>
      <c r="J7" s="413"/>
      <c r="K7" s="415" t="s">
        <v>2179</v>
      </c>
      <c r="L7" s="415" t="s">
        <v>2179</v>
      </c>
      <c r="Q7" s="404"/>
    </row>
    <row r="8" s="414" customFormat="true" ht="12.75" hidden="false" customHeight="false" outlineLevel="0" collapsed="false">
      <c r="A8" s="404"/>
      <c r="B8" s="405"/>
      <c r="C8" s="417" t="s">
        <v>2180</v>
      </c>
      <c r="D8" s="418" t="s">
        <v>2181</v>
      </c>
      <c r="E8" s="419"/>
      <c r="F8" s="416"/>
      <c r="G8" s="413"/>
      <c r="H8" s="417" t="s">
        <v>2180</v>
      </c>
      <c r="I8" s="418" t="s">
        <v>2181</v>
      </c>
      <c r="J8" s="413"/>
      <c r="K8" s="417" t="s">
        <v>2180</v>
      </c>
      <c r="L8" s="418" t="s">
        <v>2181</v>
      </c>
      <c r="Q8" s="404"/>
    </row>
    <row r="9" s="414" customFormat="true" ht="12.75" hidden="false" customHeight="false" outlineLevel="0" collapsed="false">
      <c r="A9" s="404"/>
      <c r="B9" s="420" t="s">
        <v>2182</v>
      </c>
      <c r="C9" s="405"/>
      <c r="D9" s="405"/>
      <c r="E9" s="421"/>
      <c r="F9" s="421"/>
      <c r="G9" s="413"/>
      <c r="H9" s="406"/>
      <c r="I9" s="406"/>
      <c r="J9" s="413"/>
      <c r="K9" s="406"/>
      <c r="L9" s="406"/>
      <c r="Q9" s="404"/>
    </row>
    <row r="10" s="414" customFormat="true" ht="12.75" hidden="false" customHeight="false" outlineLevel="0" collapsed="false">
      <c r="A10" s="404"/>
      <c r="B10" s="422" t="s">
        <v>2183</v>
      </c>
      <c r="C10" s="423" t="n">
        <v>72.645</v>
      </c>
      <c r="D10" s="423" t="n">
        <v>52.8</v>
      </c>
      <c r="E10" s="413"/>
      <c r="F10" s="413"/>
      <c r="G10" s="413"/>
      <c r="H10" s="423" t="n">
        <v>172.5</v>
      </c>
      <c r="I10" s="423" t="n">
        <v>391.5</v>
      </c>
      <c r="J10" s="413"/>
      <c r="K10" s="423" t="n">
        <v>186.3</v>
      </c>
      <c r="L10" s="423" t="n">
        <v>426.735</v>
      </c>
      <c r="Q10" s="404"/>
    </row>
    <row r="11" s="414" customFormat="true" ht="12.75" hidden="false" customHeight="false" outlineLevel="0" collapsed="false">
      <c r="A11" s="404"/>
      <c r="B11" s="422" t="s">
        <v>2184</v>
      </c>
      <c r="C11" s="423" t="n">
        <v>72.645</v>
      </c>
      <c r="D11" s="423" t="n">
        <v>76.8</v>
      </c>
      <c r="E11" s="413"/>
      <c r="F11" s="413"/>
      <c r="G11" s="413"/>
      <c r="H11" s="423" t="n">
        <v>187.5</v>
      </c>
      <c r="I11" s="423" t="n">
        <v>404.55</v>
      </c>
      <c r="J11" s="413"/>
      <c r="K11" s="423" t="n">
        <v>200.625</v>
      </c>
      <c r="L11" s="423" t="n">
        <v>440.9595</v>
      </c>
      <c r="Q11" s="404"/>
    </row>
    <row r="12" s="414" customFormat="true" ht="12.75" hidden="false" customHeight="false" outlineLevel="0" collapsed="false">
      <c r="A12" s="404"/>
      <c r="B12" s="422" t="s">
        <v>2185</v>
      </c>
      <c r="C12" s="423" t="n">
        <v>72.645</v>
      </c>
      <c r="D12" s="423" t="n">
        <v>60.8</v>
      </c>
      <c r="E12" s="413"/>
      <c r="F12" s="413"/>
      <c r="G12" s="413"/>
      <c r="H12" s="423" t="n">
        <v>210</v>
      </c>
      <c r="I12" s="423" t="n">
        <v>517.5</v>
      </c>
      <c r="J12" s="413"/>
      <c r="K12" s="423" t="n">
        <v>222.6</v>
      </c>
      <c r="L12" s="423" t="n">
        <v>553.725</v>
      </c>
      <c r="Q12" s="404"/>
    </row>
    <row r="13" s="414" customFormat="true" ht="12.75" hidden="false" customHeight="false" outlineLevel="0" collapsed="false">
      <c r="A13" s="404"/>
      <c r="B13" s="422" t="s">
        <v>2186</v>
      </c>
      <c r="C13" s="423" t="n">
        <v>72.645</v>
      </c>
      <c r="D13" s="423" t="n">
        <v>88</v>
      </c>
      <c r="E13" s="413"/>
      <c r="F13" s="413"/>
      <c r="G13" s="413"/>
      <c r="H13" s="423" t="n">
        <v>217.5</v>
      </c>
      <c r="I13" s="423" t="n">
        <v>532.5</v>
      </c>
      <c r="J13" s="413"/>
      <c r="K13" s="423" t="n">
        <v>232.725</v>
      </c>
      <c r="L13" s="423" t="n">
        <v>580.425</v>
      </c>
      <c r="Q13" s="404"/>
    </row>
    <row r="14" s="414" customFormat="true" ht="12.75" hidden="false" customHeight="false" outlineLevel="0" collapsed="false">
      <c r="A14" s="404"/>
      <c r="B14" s="422" t="s">
        <v>2187</v>
      </c>
      <c r="C14" s="423" t="n">
        <v>72.645</v>
      </c>
      <c r="D14" s="423" t="n">
        <v>76.8</v>
      </c>
      <c r="E14" s="413"/>
      <c r="F14" s="413"/>
      <c r="G14" s="413"/>
      <c r="H14" s="423" t="n">
        <v>172.5</v>
      </c>
      <c r="I14" s="423" t="n">
        <v>391.5</v>
      </c>
      <c r="J14" s="413"/>
      <c r="K14" s="423" t="n">
        <v>186.3</v>
      </c>
      <c r="L14" s="423" t="n">
        <v>426.735</v>
      </c>
      <c r="Q14" s="404"/>
    </row>
    <row r="15" s="414" customFormat="true" ht="12.75" hidden="false" customHeight="false" outlineLevel="0" collapsed="false">
      <c r="A15" s="404"/>
      <c r="B15" s="422" t="s">
        <v>2188</v>
      </c>
      <c r="C15" s="423" t="n">
        <v>72.645</v>
      </c>
      <c r="D15" s="423" t="n">
        <v>88</v>
      </c>
      <c r="E15" s="413"/>
      <c r="F15" s="413"/>
      <c r="G15" s="413"/>
      <c r="H15" s="423" t="n">
        <v>210</v>
      </c>
      <c r="I15" s="423" t="n">
        <v>517.5</v>
      </c>
      <c r="J15" s="413"/>
      <c r="K15" s="423" t="n">
        <v>222.6</v>
      </c>
      <c r="L15" s="423" t="n">
        <v>553.725</v>
      </c>
      <c r="Q15" s="404"/>
    </row>
    <row r="16" s="414" customFormat="true" ht="12.75" hidden="false" customHeight="false" outlineLevel="0" collapsed="false">
      <c r="A16" s="404"/>
      <c r="B16" s="422" t="s">
        <v>2189</v>
      </c>
      <c r="C16" s="423" t="n">
        <v>72.645</v>
      </c>
      <c r="D16" s="423" t="n">
        <v>76.8</v>
      </c>
      <c r="E16" s="413"/>
      <c r="F16" s="413"/>
      <c r="G16" s="413"/>
      <c r="H16" s="423" t="n">
        <v>187.5</v>
      </c>
      <c r="I16" s="423" t="n">
        <v>404.55</v>
      </c>
      <c r="J16" s="413"/>
      <c r="K16" s="423" t="n">
        <v>200.625</v>
      </c>
      <c r="L16" s="423" t="n">
        <v>440.9595</v>
      </c>
      <c r="Q16" s="404"/>
    </row>
    <row r="17" s="414" customFormat="true" ht="12.75" hidden="false" customHeight="false" outlineLevel="0" collapsed="false">
      <c r="A17" s="404"/>
      <c r="B17" s="422" t="s">
        <v>2190</v>
      </c>
      <c r="C17" s="423" t="n">
        <v>99</v>
      </c>
      <c r="D17" s="423" t="n">
        <v>168</v>
      </c>
      <c r="E17" s="413"/>
      <c r="F17" s="413"/>
      <c r="G17" s="413"/>
      <c r="H17" s="423" t="n">
        <v>315</v>
      </c>
      <c r="I17" s="423" t="n">
        <v>630</v>
      </c>
      <c r="J17" s="413"/>
      <c r="K17" s="423" t="n">
        <v>333.9</v>
      </c>
      <c r="L17" s="423" t="n">
        <v>686.7</v>
      </c>
      <c r="Q17" s="404"/>
    </row>
    <row r="18" s="414" customFormat="true" ht="12.75" hidden="false" customHeight="false" outlineLevel="0" collapsed="false">
      <c r="A18" s="404"/>
      <c r="B18" s="422" t="s">
        <v>2191</v>
      </c>
      <c r="C18" s="423"/>
      <c r="D18" s="423" t="n">
        <v>35.2</v>
      </c>
      <c r="E18" s="413"/>
      <c r="F18" s="413"/>
      <c r="G18" s="413"/>
      <c r="H18" s="423" t="n">
        <v>135</v>
      </c>
      <c r="I18" s="423" t="n">
        <v>277.5</v>
      </c>
      <c r="J18" s="413"/>
      <c r="K18" s="423" t="n">
        <v>143.1</v>
      </c>
      <c r="L18" s="423" t="n">
        <v>297</v>
      </c>
      <c r="Q18" s="404"/>
    </row>
    <row r="19" s="414" customFormat="true" ht="12.75" hidden="false" customHeight="false" outlineLevel="0" collapsed="false">
      <c r="A19" s="404"/>
      <c r="B19" s="422" t="s">
        <v>2192</v>
      </c>
      <c r="C19" s="423"/>
      <c r="D19" s="423" t="n">
        <v>51.2</v>
      </c>
      <c r="E19" s="413"/>
      <c r="F19" s="413"/>
      <c r="G19" s="413"/>
      <c r="H19" s="423" t="n">
        <v>172.5</v>
      </c>
      <c r="I19" s="423" t="n">
        <v>442.5</v>
      </c>
      <c r="J19" s="413"/>
      <c r="K19" s="423" t="n">
        <v>186.3</v>
      </c>
      <c r="L19" s="423" t="n">
        <v>457.5</v>
      </c>
      <c r="Q19" s="404"/>
    </row>
    <row r="20" s="414" customFormat="true" ht="12.75" hidden="false" customHeight="false" outlineLevel="0" collapsed="false">
      <c r="A20" s="404"/>
      <c r="B20" s="422" t="s">
        <v>2193</v>
      </c>
      <c r="C20" s="423"/>
      <c r="D20" s="423" t="n">
        <v>48</v>
      </c>
      <c r="E20" s="413"/>
      <c r="F20" s="413"/>
      <c r="G20" s="413"/>
      <c r="H20" s="423" t="n">
        <v>120</v>
      </c>
      <c r="I20" s="423" t="n">
        <v>247.5</v>
      </c>
      <c r="J20" s="413"/>
      <c r="K20" s="423" t="n">
        <v>129.6</v>
      </c>
      <c r="L20" s="423" t="n">
        <v>269.775</v>
      </c>
      <c r="Q20" s="404"/>
    </row>
    <row r="21" s="414" customFormat="true" ht="12.75" hidden="false" customHeight="false" outlineLevel="0" collapsed="false">
      <c r="A21" s="404"/>
      <c r="B21" s="422" t="s">
        <v>2194</v>
      </c>
      <c r="C21" s="423"/>
      <c r="D21" s="423" t="n">
        <v>48</v>
      </c>
      <c r="E21" s="413"/>
      <c r="F21" s="413"/>
      <c r="G21" s="413"/>
      <c r="H21" s="423" t="n">
        <v>127.5</v>
      </c>
      <c r="I21" s="423" t="n">
        <v>255</v>
      </c>
      <c r="J21" s="413"/>
      <c r="K21" s="423" t="n">
        <v>137.7</v>
      </c>
      <c r="L21" s="423" t="n">
        <v>277.95</v>
      </c>
      <c r="Q21" s="404"/>
    </row>
    <row r="22" s="414" customFormat="true" ht="12.75" hidden="false" customHeight="false" outlineLevel="0" collapsed="false">
      <c r="A22" s="404"/>
      <c r="B22" s="405"/>
      <c r="C22" s="406"/>
      <c r="D22" s="406"/>
      <c r="E22" s="413"/>
      <c r="F22" s="413"/>
      <c r="G22" s="413"/>
      <c r="H22" s="406"/>
      <c r="I22" s="406"/>
      <c r="J22" s="413"/>
      <c r="K22" s="406"/>
      <c r="L22" s="406"/>
      <c r="Q22" s="404"/>
    </row>
    <row r="23" s="414" customFormat="true" ht="12.75" hidden="false" customHeight="false" outlineLevel="0" collapsed="false">
      <c r="A23" s="404"/>
      <c r="B23" s="420" t="s">
        <v>2195</v>
      </c>
      <c r="C23" s="406"/>
      <c r="D23" s="406"/>
      <c r="E23" s="413"/>
      <c r="F23" s="413"/>
      <c r="G23" s="413"/>
      <c r="H23" s="406"/>
      <c r="I23" s="406"/>
      <c r="J23" s="413"/>
      <c r="K23" s="406"/>
      <c r="L23" s="406"/>
      <c r="Q23" s="404"/>
    </row>
    <row r="24" s="414" customFormat="true" ht="12.75" hidden="false" customHeight="false" outlineLevel="0" collapsed="false">
      <c r="A24" s="404"/>
      <c r="B24" s="422" t="s">
        <v>2196</v>
      </c>
      <c r="C24" s="423"/>
      <c r="D24" s="423" t="n">
        <v>65.6</v>
      </c>
      <c r="E24" s="413"/>
      <c r="F24" s="413"/>
      <c r="G24" s="413"/>
      <c r="H24" s="423" t="n">
        <v>52.5</v>
      </c>
      <c r="I24" s="423" t="n">
        <v>112.2</v>
      </c>
      <c r="J24" s="413"/>
      <c r="K24" s="423" t="n">
        <v>56.7</v>
      </c>
      <c r="L24" s="423" t="n">
        <v>121.176</v>
      </c>
      <c r="Q24" s="404"/>
    </row>
    <row r="25" s="414" customFormat="true" ht="12.75" hidden="false" customHeight="false" outlineLevel="0" collapsed="false">
      <c r="A25" s="404"/>
      <c r="B25" s="422" t="s">
        <v>2197</v>
      </c>
      <c r="C25" s="423"/>
      <c r="D25" s="423" t="n">
        <v>48</v>
      </c>
      <c r="E25" s="413"/>
      <c r="F25" s="413"/>
      <c r="G25" s="413"/>
      <c r="H25" s="423" t="n">
        <v>45</v>
      </c>
      <c r="I25" s="423" t="n">
        <v>99</v>
      </c>
      <c r="J25" s="413"/>
      <c r="K25" s="423" t="n">
        <v>48.6</v>
      </c>
      <c r="L25" s="423" t="n">
        <v>106.92</v>
      </c>
      <c r="Q25" s="404"/>
    </row>
    <row r="26" s="414" customFormat="true" ht="12.75" hidden="false" customHeight="false" outlineLevel="0" collapsed="false">
      <c r="A26" s="404"/>
      <c r="B26" s="422" t="s">
        <v>2198</v>
      </c>
      <c r="C26" s="423"/>
      <c r="D26" s="423" t="n">
        <v>104</v>
      </c>
      <c r="E26" s="413"/>
      <c r="F26" s="413"/>
      <c r="G26" s="413"/>
      <c r="H26" s="423" t="n">
        <v>75</v>
      </c>
      <c r="I26" s="423" t="n">
        <v>184.8</v>
      </c>
      <c r="J26" s="413"/>
      <c r="K26" s="423" t="n">
        <v>81</v>
      </c>
      <c r="L26" s="423" t="n">
        <v>199.584</v>
      </c>
      <c r="Q26" s="404"/>
    </row>
    <row r="27" s="414" customFormat="true" ht="12.75" hidden="false" customHeight="false" outlineLevel="0" collapsed="false">
      <c r="A27" s="404"/>
      <c r="B27" s="422" t="s">
        <v>2199</v>
      </c>
      <c r="C27" s="423"/>
      <c r="D27" s="423" t="n">
        <v>228.8</v>
      </c>
      <c r="E27" s="413"/>
      <c r="F27" s="413"/>
      <c r="G27" s="413"/>
      <c r="H27" s="423" t="n">
        <v>247.5</v>
      </c>
      <c r="I27" s="423" t="n">
        <v>540</v>
      </c>
      <c r="J27" s="413"/>
      <c r="K27" s="423" t="n">
        <v>259.875</v>
      </c>
      <c r="L27" s="423" t="n">
        <v>577.8</v>
      </c>
      <c r="Q27" s="404"/>
    </row>
    <row r="28" s="414" customFormat="true" ht="12.75" hidden="false" customHeight="false" outlineLevel="0" collapsed="false">
      <c r="A28" s="404"/>
      <c r="B28" s="422" t="s">
        <v>2200</v>
      </c>
      <c r="C28" s="423"/>
      <c r="D28" s="423" t="n">
        <v>201.6</v>
      </c>
      <c r="E28" s="413"/>
      <c r="F28" s="413"/>
      <c r="G28" s="413"/>
      <c r="H28" s="423" t="n">
        <v>232.5</v>
      </c>
      <c r="I28" s="423" t="n">
        <v>480</v>
      </c>
      <c r="J28" s="413"/>
      <c r="K28" s="423" t="n">
        <v>246.45</v>
      </c>
      <c r="L28" s="423" t="n">
        <v>513.6</v>
      </c>
      <c r="Q28" s="404"/>
    </row>
    <row r="29" s="414" customFormat="true" ht="12.75" hidden="false" customHeight="false" outlineLevel="0" collapsed="false">
      <c r="A29" s="404"/>
      <c r="B29" s="421"/>
      <c r="C29" s="405"/>
      <c r="D29" s="405"/>
      <c r="E29" s="421"/>
      <c r="F29" s="421"/>
      <c r="G29" s="413"/>
      <c r="H29" s="413"/>
      <c r="I29" s="413"/>
      <c r="J29" s="413"/>
      <c r="K29" s="413"/>
      <c r="L29" s="413"/>
      <c r="Q29" s="404"/>
    </row>
    <row r="30" s="414" customFormat="true" ht="12.75" hidden="false" customHeight="false" outlineLevel="0" collapsed="false">
      <c r="A30" s="404"/>
      <c r="B30" s="410"/>
      <c r="C30" s="411"/>
      <c r="D30" s="411"/>
      <c r="E30" s="412"/>
      <c r="F30" s="412"/>
      <c r="G30" s="413"/>
      <c r="H30" s="411"/>
      <c r="I30" s="411"/>
      <c r="J30" s="413"/>
      <c r="K30" s="411"/>
      <c r="L30" s="411"/>
      <c r="Q30" s="404"/>
    </row>
    <row r="31" s="414" customFormat="true" ht="12.75" hidden="false" customHeight="false" outlineLevel="0" collapsed="false">
      <c r="A31" s="404"/>
      <c r="B31" s="405"/>
      <c r="C31" s="415"/>
      <c r="D31" s="415"/>
      <c r="E31" s="416"/>
      <c r="F31" s="416"/>
      <c r="G31" s="413"/>
      <c r="H31" s="415"/>
      <c r="I31" s="415"/>
      <c r="J31" s="413"/>
      <c r="K31" s="415"/>
      <c r="L31" s="415"/>
      <c r="Q31" s="404"/>
    </row>
    <row r="32" s="414" customFormat="true" ht="12.75" hidden="false" customHeight="false" outlineLevel="0" collapsed="false">
      <c r="A32" s="404"/>
      <c r="B32" s="405"/>
      <c r="C32" s="424"/>
      <c r="D32" s="424"/>
      <c r="E32" s="425"/>
      <c r="F32" s="425"/>
      <c r="G32" s="413"/>
      <c r="H32" s="417"/>
      <c r="I32" s="417"/>
      <c r="J32" s="413"/>
      <c r="K32" s="417"/>
      <c r="L32" s="417"/>
      <c r="Q32" s="404"/>
    </row>
    <row r="33" s="414" customFormat="true" ht="12.75" hidden="false" customHeight="false" outlineLevel="0" collapsed="false">
      <c r="A33" s="404"/>
      <c r="B33" s="420" t="s">
        <v>2201</v>
      </c>
      <c r="C33" s="406"/>
      <c r="D33" s="406"/>
      <c r="E33" s="413"/>
      <c r="F33" s="413"/>
      <c r="G33" s="413"/>
      <c r="H33" s="406"/>
      <c r="I33" s="406"/>
      <c r="J33" s="413"/>
      <c r="K33" s="406"/>
      <c r="L33" s="406"/>
      <c r="Q33" s="404"/>
    </row>
    <row r="34" s="414" customFormat="true" ht="12.75" hidden="false" customHeight="false" outlineLevel="0" collapsed="false">
      <c r="A34" s="404"/>
      <c r="B34" s="422" t="s">
        <v>2202</v>
      </c>
      <c r="C34" s="423"/>
      <c r="D34" s="423" t="n">
        <v>76.8</v>
      </c>
      <c r="E34" s="413"/>
      <c r="F34" s="413"/>
      <c r="G34" s="413"/>
      <c r="H34" s="423" t="n">
        <v>66.975</v>
      </c>
      <c r="I34" s="423" t="n">
        <v>157.5</v>
      </c>
      <c r="J34" s="413"/>
      <c r="K34" s="423" t="n">
        <v>70.32375</v>
      </c>
      <c r="L34" s="423" t="n">
        <v>170.1</v>
      </c>
      <c r="Q34" s="404"/>
    </row>
    <row r="35" s="414" customFormat="true" ht="12.75" hidden="false" customHeight="false" outlineLevel="0" collapsed="false">
      <c r="A35" s="404"/>
      <c r="B35" s="422" t="s">
        <v>2203</v>
      </c>
      <c r="C35" s="423"/>
      <c r="D35" s="423" t="n">
        <v>100.8</v>
      </c>
      <c r="E35" s="413"/>
      <c r="F35" s="413"/>
      <c r="G35" s="413"/>
      <c r="H35" s="423" t="n">
        <v>75</v>
      </c>
      <c r="I35" s="423" t="n">
        <v>232.5</v>
      </c>
      <c r="J35" s="413"/>
      <c r="K35" s="423" t="n">
        <v>81</v>
      </c>
      <c r="L35" s="423" t="n">
        <v>246.45</v>
      </c>
      <c r="Q35" s="404"/>
    </row>
    <row r="36" s="414" customFormat="true" ht="12.75" hidden="false" customHeight="false" outlineLevel="0" collapsed="false">
      <c r="A36" s="404"/>
      <c r="B36" s="422" t="s">
        <v>2204</v>
      </c>
      <c r="C36" s="423"/>
      <c r="D36" s="423" t="n">
        <v>76.8</v>
      </c>
      <c r="E36" s="413"/>
      <c r="F36" s="413"/>
      <c r="G36" s="413"/>
      <c r="H36" s="423" t="n">
        <v>66.975</v>
      </c>
      <c r="I36" s="423" t="n">
        <v>157.5</v>
      </c>
      <c r="J36" s="413"/>
      <c r="K36" s="423" t="n">
        <v>70.32375</v>
      </c>
      <c r="L36" s="423" t="n">
        <v>170.1</v>
      </c>
      <c r="Q36" s="404"/>
    </row>
    <row r="37" s="414" customFormat="true" ht="12.75" hidden="false" customHeight="false" outlineLevel="0" collapsed="false">
      <c r="A37" s="404"/>
      <c r="B37" s="421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Q37" s="404"/>
    </row>
    <row r="38" s="414" customFormat="true" ht="12.75" hidden="false" customHeight="false" outlineLevel="0" collapsed="false">
      <c r="A38" s="404"/>
      <c r="B38" s="410"/>
      <c r="C38" s="411"/>
      <c r="D38" s="411"/>
      <c r="E38" s="412"/>
      <c r="F38" s="412"/>
      <c r="G38" s="413"/>
      <c r="H38" s="411"/>
      <c r="I38" s="411"/>
      <c r="J38" s="413"/>
      <c r="K38" s="413"/>
      <c r="L38" s="413"/>
      <c r="Q38" s="404"/>
    </row>
    <row r="39" s="414" customFormat="true" ht="12.75" hidden="false" customHeight="false" outlineLevel="0" collapsed="false">
      <c r="A39" s="404"/>
      <c r="B39" s="405"/>
      <c r="C39" s="415"/>
      <c r="D39" s="415"/>
      <c r="E39" s="416"/>
      <c r="F39" s="416"/>
      <c r="G39" s="413"/>
      <c r="H39" s="415"/>
      <c r="I39" s="415"/>
      <c r="J39" s="413"/>
      <c r="K39" s="413"/>
      <c r="L39" s="413"/>
      <c r="Q39" s="404"/>
    </row>
    <row r="40" s="414" customFormat="true" ht="12.75" hidden="false" customHeight="false" outlineLevel="0" collapsed="false">
      <c r="A40" s="404"/>
      <c r="B40" s="420" t="s">
        <v>2205</v>
      </c>
      <c r="C40" s="405"/>
      <c r="D40" s="405"/>
      <c r="E40" s="421"/>
      <c r="F40" s="421"/>
      <c r="G40" s="413"/>
      <c r="H40" s="413"/>
      <c r="I40" s="413"/>
      <c r="J40" s="413"/>
      <c r="K40" s="413"/>
      <c r="L40" s="413"/>
      <c r="Q40" s="404"/>
    </row>
    <row r="41" s="414" customFormat="true" ht="12.75" hidden="false" customHeight="false" outlineLevel="0" collapsed="false">
      <c r="A41" s="404"/>
      <c r="B41" s="422" t="s">
        <v>2206</v>
      </c>
      <c r="C41" s="423"/>
      <c r="D41" s="423" t="n">
        <v>96</v>
      </c>
      <c r="E41" s="413"/>
      <c r="F41" s="413"/>
      <c r="G41" s="413"/>
      <c r="H41" s="423" t="n">
        <v>332.1</v>
      </c>
      <c r="I41" s="423"/>
      <c r="J41" s="413"/>
      <c r="K41" s="413"/>
      <c r="L41" s="413"/>
      <c r="Q41" s="404"/>
    </row>
    <row r="42" s="414" customFormat="true" ht="12.75" hidden="false" customHeight="false" outlineLevel="0" collapsed="false">
      <c r="A42" s="404"/>
      <c r="B42" s="422" t="s">
        <v>2207</v>
      </c>
      <c r="C42" s="423"/>
      <c r="D42" s="423" t="n">
        <v>136</v>
      </c>
      <c r="E42" s="413"/>
      <c r="F42" s="413"/>
      <c r="G42" s="413"/>
      <c r="H42" s="423" t="n">
        <v>429.3</v>
      </c>
      <c r="I42" s="423"/>
      <c r="J42" s="413"/>
      <c r="K42" s="413"/>
      <c r="L42" s="413"/>
      <c r="Q42" s="404"/>
    </row>
    <row r="43" s="414" customFormat="true" ht="12.75" hidden="false" customHeight="false" outlineLevel="0" collapsed="false">
      <c r="A43" s="404"/>
      <c r="B43" s="421"/>
      <c r="C43" s="405"/>
      <c r="D43" s="405"/>
      <c r="E43" s="421"/>
      <c r="F43" s="421"/>
      <c r="G43" s="413"/>
      <c r="H43" s="413"/>
      <c r="I43" s="413"/>
      <c r="J43" s="413"/>
      <c r="K43" s="413"/>
      <c r="L43" s="413"/>
      <c r="Q43" s="404"/>
    </row>
    <row r="44" s="414" customFormat="true" ht="12.75" hidden="false" customHeight="false" outlineLevel="0" collapsed="false">
      <c r="A44" s="404"/>
      <c r="B44" s="410"/>
      <c r="C44" s="411"/>
      <c r="D44" s="411"/>
      <c r="E44" s="412"/>
      <c r="F44" s="412"/>
      <c r="G44" s="413"/>
      <c r="H44" s="413"/>
      <c r="I44" s="413"/>
      <c r="J44" s="413"/>
      <c r="K44" s="413"/>
      <c r="L44" s="413"/>
      <c r="Q44" s="404"/>
    </row>
    <row r="45" s="414" customFormat="true" ht="12.75" hidden="false" customHeight="false" outlineLevel="0" collapsed="false">
      <c r="A45" s="404"/>
      <c r="B45" s="405"/>
      <c r="C45" s="415"/>
      <c r="D45" s="415"/>
      <c r="E45" s="416"/>
      <c r="F45" s="416"/>
      <c r="G45" s="413"/>
      <c r="H45" s="413"/>
      <c r="I45" s="413"/>
      <c r="J45" s="413"/>
      <c r="K45" s="413"/>
      <c r="L45" s="413"/>
      <c r="Q45" s="404"/>
    </row>
    <row r="46" s="414" customFormat="true" ht="12.75" hidden="false" customHeight="false" outlineLevel="0" collapsed="false">
      <c r="A46" s="404"/>
      <c r="B46" s="405"/>
      <c r="C46" s="417"/>
      <c r="D46" s="417"/>
      <c r="E46" s="419"/>
      <c r="F46" s="419"/>
      <c r="G46" s="413"/>
      <c r="H46" s="413"/>
      <c r="I46" s="413"/>
      <c r="J46" s="413"/>
      <c r="K46" s="413"/>
      <c r="L46" s="413"/>
      <c r="Q46" s="404"/>
    </row>
    <row r="47" s="414" customFormat="true" ht="12.75" hidden="false" customHeight="false" outlineLevel="0" collapsed="false">
      <c r="A47" s="404"/>
      <c r="B47" s="420" t="s">
        <v>2208</v>
      </c>
      <c r="C47" s="405"/>
      <c r="D47" s="405"/>
      <c r="E47" s="421"/>
      <c r="F47" s="421"/>
      <c r="G47" s="413"/>
      <c r="H47" s="413"/>
      <c r="I47" s="413"/>
      <c r="J47" s="413"/>
      <c r="K47" s="413"/>
      <c r="L47" s="413"/>
      <c r="Q47" s="404"/>
    </row>
    <row r="48" s="414" customFormat="true" ht="12.75" hidden="false" customHeight="false" outlineLevel="0" collapsed="false">
      <c r="A48" s="404"/>
      <c r="B48" s="422" t="s">
        <v>2191</v>
      </c>
      <c r="C48" s="423"/>
      <c r="D48" s="423" t="n">
        <v>44.8</v>
      </c>
      <c r="E48" s="413"/>
      <c r="F48" s="413"/>
      <c r="G48" s="413"/>
      <c r="H48" s="413"/>
      <c r="I48" s="413"/>
      <c r="J48" s="413"/>
      <c r="K48" s="413"/>
      <c r="L48" s="413"/>
      <c r="Q48" s="404"/>
    </row>
    <row r="49" s="414" customFormat="true" ht="12.75" hidden="false" customHeight="false" outlineLevel="0" collapsed="false">
      <c r="A49" s="404"/>
      <c r="B49" s="422" t="s">
        <v>2192</v>
      </c>
      <c r="C49" s="423"/>
      <c r="D49" s="423" t="n">
        <v>60.8</v>
      </c>
      <c r="E49" s="413"/>
      <c r="F49" s="413"/>
      <c r="G49" s="413"/>
      <c r="H49" s="413"/>
      <c r="I49" s="413"/>
      <c r="J49" s="413"/>
      <c r="K49" s="413"/>
      <c r="L49" s="413"/>
      <c r="Q49" s="404"/>
    </row>
    <row r="50" s="414" customFormat="true" ht="12.75" hidden="false" customHeight="false" outlineLevel="0" collapsed="false">
      <c r="A50" s="404"/>
      <c r="B50" s="421"/>
      <c r="C50" s="405"/>
      <c r="D50" s="405"/>
      <c r="E50" s="421"/>
      <c r="F50" s="421"/>
      <c r="G50" s="413"/>
      <c r="H50" s="413"/>
      <c r="I50" s="413"/>
      <c r="J50" s="413"/>
      <c r="K50" s="413"/>
      <c r="L50" s="413"/>
      <c r="Q50" s="404"/>
    </row>
    <row r="51" s="414" customFormat="true" ht="12.75" hidden="false" customHeight="false" outlineLevel="0" collapsed="false">
      <c r="A51" s="404"/>
      <c r="B51" s="410"/>
      <c r="C51" s="411"/>
      <c r="D51" s="411"/>
      <c r="E51" s="412"/>
      <c r="F51" s="412"/>
      <c r="G51" s="413"/>
      <c r="H51" s="411"/>
      <c r="I51" s="411"/>
      <c r="J51" s="413"/>
      <c r="K51" s="411"/>
      <c r="L51" s="411"/>
      <c r="Q51" s="404"/>
    </row>
    <row r="52" s="414" customFormat="true" ht="12.75" hidden="false" customHeight="false" outlineLevel="0" collapsed="false">
      <c r="A52" s="404"/>
      <c r="B52" s="405"/>
      <c r="C52" s="415"/>
      <c r="D52" s="415"/>
      <c r="E52" s="416"/>
      <c r="F52" s="416"/>
      <c r="G52" s="413"/>
      <c r="H52" s="415"/>
      <c r="I52" s="415"/>
      <c r="J52" s="413"/>
      <c r="K52" s="415"/>
      <c r="L52" s="415"/>
      <c r="Q52" s="404"/>
    </row>
    <row r="53" s="414" customFormat="true" ht="12.75" hidden="false" customHeight="false" outlineLevel="0" collapsed="false">
      <c r="A53" s="404"/>
      <c r="B53" s="405"/>
      <c r="C53" s="418"/>
      <c r="D53" s="418"/>
      <c r="E53" s="416"/>
      <c r="F53" s="416"/>
      <c r="G53" s="413"/>
      <c r="H53" s="418"/>
      <c r="I53" s="418"/>
      <c r="J53" s="413"/>
      <c r="K53" s="418"/>
      <c r="L53" s="418"/>
      <c r="Q53" s="404"/>
    </row>
    <row r="54" s="414" customFormat="true" ht="12.75" hidden="false" customHeight="false" outlineLevel="0" collapsed="false">
      <c r="A54" s="404"/>
      <c r="B54" s="420" t="s">
        <v>2209</v>
      </c>
      <c r="C54" s="405"/>
      <c r="D54" s="405"/>
      <c r="E54" s="421"/>
      <c r="F54" s="421"/>
      <c r="G54" s="413"/>
      <c r="H54" s="405"/>
      <c r="I54" s="405"/>
      <c r="J54" s="426"/>
      <c r="K54" s="405"/>
      <c r="L54" s="405"/>
      <c r="Q54" s="404"/>
    </row>
    <row r="55" s="414" customFormat="true" ht="12.75" hidden="false" customHeight="false" outlineLevel="0" collapsed="false">
      <c r="A55" s="404"/>
      <c r="B55" s="422" t="s">
        <v>2187</v>
      </c>
      <c r="C55" s="423" t="n">
        <v>72.645</v>
      </c>
      <c r="D55" s="423" t="n">
        <v>105.333333333333</v>
      </c>
      <c r="E55" s="413"/>
      <c r="F55" s="413"/>
      <c r="G55" s="413"/>
      <c r="H55" s="423" t="n">
        <v>172.5</v>
      </c>
      <c r="I55" s="423" t="n">
        <v>504</v>
      </c>
      <c r="J55" s="413"/>
      <c r="K55" s="423" t="n">
        <v>186.3</v>
      </c>
      <c r="L55" s="423" t="n">
        <v>539.235</v>
      </c>
      <c r="Q55" s="404"/>
    </row>
    <row r="56" s="414" customFormat="true" ht="12.75" hidden="false" customHeight="false" outlineLevel="0" collapsed="false">
      <c r="A56" s="404"/>
      <c r="B56" s="422" t="s">
        <v>2188</v>
      </c>
      <c r="C56" s="423" t="n">
        <v>72.645</v>
      </c>
      <c r="D56" s="423" t="n">
        <v>117.333333333333</v>
      </c>
      <c r="E56" s="413"/>
      <c r="F56" s="413"/>
      <c r="G56" s="413"/>
      <c r="H56" s="423" t="n">
        <v>210</v>
      </c>
      <c r="I56" s="423" t="n">
        <v>630</v>
      </c>
      <c r="J56" s="413"/>
      <c r="K56" s="423" t="n">
        <v>222.6</v>
      </c>
      <c r="L56" s="423" t="n">
        <v>666.225</v>
      </c>
      <c r="Q56" s="404"/>
    </row>
    <row r="57" s="414" customFormat="true" ht="12.75" hidden="false" customHeight="false" outlineLevel="0" collapsed="false">
      <c r="A57" s="404"/>
      <c r="B57" s="422" t="s">
        <v>2210</v>
      </c>
      <c r="C57" s="423" t="n">
        <v>72.645</v>
      </c>
      <c r="D57" s="423" t="n">
        <v>105.333333333333</v>
      </c>
      <c r="E57" s="413"/>
      <c r="F57" s="413"/>
      <c r="G57" s="413"/>
      <c r="H57" s="423" t="n">
        <v>187.5</v>
      </c>
      <c r="I57" s="423" t="n">
        <v>517.05</v>
      </c>
      <c r="J57" s="413"/>
      <c r="K57" s="423" t="n">
        <v>200.625</v>
      </c>
      <c r="L57" s="423" t="n">
        <v>553.4595</v>
      </c>
      <c r="Q57" s="404"/>
    </row>
    <row r="58" s="414" customFormat="true" ht="12.75" hidden="false" customHeight="false" outlineLevel="0" collapsed="false">
      <c r="A58" s="404"/>
      <c r="B58" s="422" t="s">
        <v>2211</v>
      </c>
      <c r="C58" s="423" t="n">
        <v>99</v>
      </c>
      <c r="D58" s="423" t="n">
        <v>197.333333333333</v>
      </c>
      <c r="E58" s="413"/>
      <c r="F58" s="413"/>
      <c r="G58" s="413"/>
      <c r="H58" s="423" t="n">
        <v>315</v>
      </c>
      <c r="I58" s="423" t="n">
        <v>742.5</v>
      </c>
      <c r="J58" s="413"/>
      <c r="K58" s="423" t="n">
        <v>333.9</v>
      </c>
      <c r="L58" s="423" t="n">
        <v>799.2</v>
      </c>
      <c r="Q58" s="404"/>
    </row>
    <row r="59" s="414" customFormat="true" ht="12.75" hidden="false" customHeight="false" outlineLevel="0" collapsed="false">
      <c r="A59" s="404"/>
      <c r="B59" s="421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Q59" s="404"/>
    </row>
    <row r="60" s="414" customFormat="true" ht="12.75" hidden="false" customHeight="false" outlineLevel="0" collapsed="false">
      <c r="A60" s="404"/>
      <c r="B60" s="405"/>
      <c r="C60" s="411"/>
      <c r="D60" s="411"/>
      <c r="E60" s="412"/>
      <c r="F60" s="412"/>
      <c r="G60" s="413"/>
      <c r="H60" s="411"/>
      <c r="I60" s="411"/>
      <c r="J60" s="413"/>
      <c r="K60" s="411"/>
      <c r="L60" s="411"/>
      <c r="Q60" s="404"/>
    </row>
    <row r="61" s="414" customFormat="true" ht="12.75" hidden="false" customHeight="false" outlineLevel="0" collapsed="false">
      <c r="A61" s="404"/>
      <c r="B61" s="405"/>
      <c r="C61" s="415"/>
      <c r="D61" s="415"/>
      <c r="E61" s="416"/>
      <c r="F61" s="416"/>
      <c r="G61" s="413"/>
      <c r="H61" s="415"/>
      <c r="I61" s="415"/>
      <c r="J61" s="413"/>
      <c r="K61" s="415"/>
      <c r="L61" s="415"/>
      <c r="Q61" s="404"/>
    </row>
    <row r="62" s="414" customFormat="true" ht="12.75" hidden="false" customHeight="false" outlineLevel="0" collapsed="false">
      <c r="A62" s="404"/>
      <c r="B62" s="420" t="s">
        <v>2209</v>
      </c>
      <c r="C62" s="424"/>
      <c r="D62" s="424"/>
      <c r="E62" s="425"/>
      <c r="F62" s="425"/>
      <c r="G62" s="413"/>
      <c r="H62" s="418"/>
      <c r="I62" s="418"/>
      <c r="J62" s="413"/>
      <c r="K62" s="418"/>
      <c r="L62" s="418"/>
      <c r="Q62" s="404"/>
    </row>
    <row r="63" s="414" customFormat="true" ht="12.75" hidden="false" customHeight="false" outlineLevel="0" collapsed="false">
      <c r="A63" s="404"/>
      <c r="B63" s="422" t="s">
        <v>2212</v>
      </c>
      <c r="C63" s="423"/>
      <c r="D63" s="423" t="n">
        <v>114.666666666667</v>
      </c>
      <c r="E63" s="413"/>
      <c r="F63" s="413"/>
      <c r="G63" s="413"/>
      <c r="H63" s="423" t="n">
        <v>75</v>
      </c>
      <c r="I63" s="423" t="n">
        <v>292.5</v>
      </c>
      <c r="J63" s="413"/>
      <c r="K63" s="423" t="n">
        <v>81.25</v>
      </c>
      <c r="L63" s="423" t="n">
        <v>306.25</v>
      </c>
      <c r="Q63" s="404"/>
    </row>
    <row r="64" s="414" customFormat="true" ht="12.75" hidden="false" customHeight="false" outlineLevel="0" collapsed="false">
      <c r="A64" s="404"/>
      <c r="B64" s="421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Q64" s="404"/>
    </row>
    <row r="65" s="414" customFormat="true" ht="12.75" hidden="false" customHeight="false" outlineLevel="0" collapsed="false">
      <c r="A65" s="404"/>
      <c r="B65" s="427" t="s">
        <v>2213</v>
      </c>
      <c r="C65" s="405"/>
      <c r="D65" s="405"/>
      <c r="E65" s="421"/>
      <c r="F65" s="421"/>
      <c r="G65" s="413"/>
      <c r="H65" s="413"/>
      <c r="I65" s="413"/>
      <c r="J65" s="413"/>
      <c r="K65" s="413"/>
      <c r="L65" s="413"/>
      <c r="Q65" s="404"/>
    </row>
    <row r="66" s="414" customFormat="true" ht="12.75" hidden="false" customHeight="false" outlineLevel="0" collapsed="false">
      <c r="A66" s="404"/>
      <c r="B66" s="427" t="s">
        <v>2214</v>
      </c>
      <c r="C66" s="405"/>
      <c r="D66" s="405"/>
      <c r="E66" s="421"/>
      <c r="F66" s="421"/>
      <c r="G66" s="413"/>
      <c r="H66" s="413"/>
      <c r="I66" s="413"/>
      <c r="J66" s="413"/>
      <c r="K66" s="413"/>
      <c r="L66" s="413"/>
      <c r="Q66" s="404"/>
    </row>
    <row r="67" s="414" customFormat="true" ht="12.75" hidden="false" customHeight="false" outlineLevel="0" collapsed="false">
      <c r="A67" s="404"/>
      <c r="B67" s="427" t="s">
        <v>2215</v>
      </c>
      <c r="C67" s="405"/>
      <c r="D67" s="405"/>
      <c r="E67" s="421"/>
      <c r="F67" s="421"/>
      <c r="G67" s="413"/>
      <c r="H67" s="413"/>
      <c r="I67" s="413"/>
      <c r="J67" s="413"/>
      <c r="K67" s="413"/>
      <c r="L67" s="413"/>
      <c r="Q67" s="404"/>
    </row>
    <row r="68" s="414" customFormat="true" ht="12.75" hidden="false" customHeight="false" outlineLevel="0" collapsed="false">
      <c r="A68" s="404"/>
      <c r="B68" s="427" t="s">
        <v>2216</v>
      </c>
      <c r="C68" s="405"/>
      <c r="D68" s="405"/>
      <c r="E68" s="421"/>
      <c r="F68" s="421"/>
      <c r="G68" s="413"/>
      <c r="H68" s="413"/>
      <c r="I68" s="413"/>
      <c r="J68" s="413"/>
      <c r="K68" s="413"/>
      <c r="L68" s="413"/>
      <c r="Q68" s="404"/>
    </row>
    <row r="69" s="414" customFormat="true" ht="12.75" hidden="false" customHeight="false" outlineLevel="0" collapsed="false">
      <c r="A69" s="404"/>
      <c r="B69" s="427" t="s">
        <v>2217</v>
      </c>
      <c r="C69" s="405"/>
      <c r="D69" s="405"/>
      <c r="E69" s="421"/>
      <c r="F69" s="421"/>
      <c r="G69" s="413"/>
      <c r="H69" s="413"/>
      <c r="I69" s="413"/>
      <c r="J69" s="413"/>
      <c r="K69" s="413"/>
      <c r="L69" s="413"/>
      <c r="Q69" s="404"/>
    </row>
    <row r="70" s="414" customFormat="true" ht="12.75" hidden="false" customHeight="false" outlineLevel="0" collapsed="false">
      <c r="A70" s="404"/>
      <c r="B70" s="427" t="s">
        <v>2218</v>
      </c>
      <c r="C70" s="405"/>
      <c r="D70" s="405"/>
      <c r="E70" s="421"/>
      <c r="F70" s="421"/>
      <c r="G70" s="413"/>
      <c r="H70" s="406"/>
      <c r="I70" s="406"/>
      <c r="J70" s="413"/>
      <c r="K70" s="406"/>
      <c r="L70" s="406"/>
      <c r="Q70" s="404"/>
    </row>
    <row r="73" customFormat="false" ht="15.75" hidden="false" customHeight="false" outlineLevel="0" collapsed="false">
      <c r="B73" s="408" t="s">
        <v>2219</v>
      </c>
      <c r="C73" s="408"/>
      <c r="D73" s="408"/>
      <c r="E73" s="408"/>
      <c r="F73" s="408"/>
      <c r="G73" s="408"/>
      <c r="H73" s="408"/>
      <c r="I73" s="408"/>
      <c r="J73" s="408"/>
      <c r="K73" s="408"/>
      <c r="L73" s="408"/>
    </row>
    <row r="75" customFormat="false" ht="38.25" hidden="false" customHeight="false" outlineLevel="0" collapsed="false">
      <c r="B75" s="410"/>
      <c r="C75" s="411" t="s">
        <v>2172</v>
      </c>
      <c r="D75" s="411" t="s">
        <v>2173</v>
      </c>
      <c r="H75" s="411" t="s">
        <v>2174</v>
      </c>
      <c r="I75" s="411" t="s">
        <v>2175</v>
      </c>
      <c r="K75" s="411" t="s">
        <v>2176</v>
      </c>
      <c r="L75" s="411" t="s">
        <v>2177</v>
      </c>
    </row>
    <row r="76" customFormat="false" ht="22.5" hidden="false" customHeight="false" outlineLevel="0" collapsed="false">
      <c r="C76" s="415" t="s">
        <v>2178</v>
      </c>
      <c r="D76" s="415"/>
      <c r="H76" s="415" t="s">
        <v>2178</v>
      </c>
      <c r="I76" s="415" t="s">
        <v>2178</v>
      </c>
      <c r="K76" s="415" t="s">
        <v>2179</v>
      </c>
      <c r="L76" s="415" t="s">
        <v>2179</v>
      </c>
    </row>
    <row r="77" customFormat="false" ht="12.75" hidden="false" customHeight="false" outlineLevel="0" collapsed="false">
      <c r="C77" s="417" t="s">
        <v>2180</v>
      </c>
      <c r="D77" s="418" t="s">
        <v>2181</v>
      </c>
      <c r="H77" s="417" t="s">
        <v>2180</v>
      </c>
      <c r="I77" s="418" t="s">
        <v>2181</v>
      </c>
      <c r="K77" s="417" t="s">
        <v>2180</v>
      </c>
      <c r="L77" s="418" t="s">
        <v>2181</v>
      </c>
    </row>
    <row r="78" customFormat="false" ht="12.75" hidden="false" customHeight="false" outlineLevel="0" collapsed="false">
      <c r="B78" s="420" t="s">
        <v>2182</v>
      </c>
    </row>
    <row r="79" customFormat="false" ht="12.75" hidden="false" customHeight="false" outlineLevel="0" collapsed="false">
      <c r="B79" s="422" t="s">
        <v>2183</v>
      </c>
      <c r="C79" s="423" t="n">
        <v>92.8</v>
      </c>
      <c r="D79" s="423" t="n">
        <v>52.8</v>
      </c>
      <c r="H79" s="423" t="n">
        <v>200</v>
      </c>
      <c r="I79" s="423" t="n">
        <v>480</v>
      </c>
      <c r="K79" s="423" t="n">
        <v>216</v>
      </c>
      <c r="L79" s="423" t="n">
        <v>528</v>
      </c>
    </row>
    <row r="80" customFormat="false" ht="12.75" hidden="false" customHeight="false" outlineLevel="0" collapsed="false">
      <c r="B80" s="422" t="s">
        <v>2184</v>
      </c>
      <c r="C80" s="423" t="n">
        <v>92.8</v>
      </c>
      <c r="D80" s="423" t="n">
        <v>76.8</v>
      </c>
      <c r="H80" s="423" t="n">
        <v>216</v>
      </c>
      <c r="I80" s="423" t="n">
        <v>496</v>
      </c>
      <c r="K80" s="423" t="n">
        <v>233.28</v>
      </c>
      <c r="L80" s="423" t="n">
        <v>545.6</v>
      </c>
    </row>
    <row r="81" customFormat="false" ht="12.75" hidden="false" customHeight="false" outlineLevel="0" collapsed="false">
      <c r="B81" s="422" t="s">
        <v>2185</v>
      </c>
      <c r="C81" s="423" t="n">
        <v>92.8</v>
      </c>
      <c r="D81" s="423" t="n">
        <v>60.8</v>
      </c>
      <c r="H81" s="423" t="n">
        <v>240</v>
      </c>
      <c r="I81" s="423" t="n">
        <v>592</v>
      </c>
      <c r="K81" s="423" t="n">
        <v>259.2</v>
      </c>
      <c r="L81" s="423" t="n">
        <v>651.2</v>
      </c>
    </row>
    <row r="82" customFormat="false" ht="12.75" hidden="false" customHeight="false" outlineLevel="0" collapsed="false">
      <c r="B82" s="422" t="s">
        <v>2186</v>
      </c>
      <c r="C82" s="423" t="n">
        <v>92.8</v>
      </c>
      <c r="D82" s="423" t="n">
        <v>88</v>
      </c>
      <c r="H82" s="423" t="n">
        <v>248</v>
      </c>
      <c r="I82" s="423" t="n">
        <v>624</v>
      </c>
      <c r="K82" s="423" t="n">
        <v>267.84</v>
      </c>
      <c r="L82" s="423" t="n">
        <v>686.4</v>
      </c>
    </row>
    <row r="83" customFormat="false" ht="12.75" hidden="false" customHeight="false" outlineLevel="0" collapsed="false">
      <c r="B83" s="422" t="s">
        <v>2187</v>
      </c>
      <c r="C83" s="423" t="n">
        <v>92.8</v>
      </c>
      <c r="D83" s="423" t="n">
        <v>76.8</v>
      </c>
      <c r="H83" s="423" t="n">
        <v>200</v>
      </c>
      <c r="I83" s="423" t="n">
        <v>480</v>
      </c>
      <c r="K83" s="423" t="n">
        <v>216</v>
      </c>
      <c r="L83" s="423" t="n">
        <v>528</v>
      </c>
    </row>
    <row r="84" customFormat="false" ht="12.75" hidden="false" customHeight="false" outlineLevel="0" collapsed="false">
      <c r="B84" s="422" t="s">
        <v>2188</v>
      </c>
      <c r="C84" s="423" t="n">
        <v>92.8</v>
      </c>
      <c r="D84" s="423" t="n">
        <v>88</v>
      </c>
      <c r="H84" s="423" t="n">
        <v>240</v>
      </c>
      <c r="I84" s="423" t="n">
        <v>592</v>
      </c>
      <c r="K84" s="423" t="n">
        <v>259.2</v>
      </c>
      <c r="L84" s="423" t="n">
        <v>651.2</v>
      </c>
    </row>
    <row r="85" customFormat="false" ht="12.75" hidden="false" customHeight="false" outlineLevel="0" collapsed="false">
      <c r="B85" s="422" t="s">
        <v>2189</v>
      </c>
      <c r="C85" s="423" t="n">
        <v>92.8</v>
      </c>
      <c r="D85" s="423" t="n">
        <v>76.8</v>
      </c>
      <c r="H85" s="423" t="n">
        <v>216</v>
      </c>
      <c r="I85" s="423" t="n">
        <v>496</v>
      </c>
      <c r="K85" s="423" t="n">
        <v>233.28</v>
      </c>
      <c r="L85" s="423" t="n">
        <v>545.6</v>
      </c>
    </row>
    <row r="86" customFormat="false" ht="12.75" hidden="false" customHeight="false" outlineLevel="0" collapsed="false">
      <c r="B86" s="422" t="s">
        <v>2190</v>
      </c>
      <c r="C86" s="423" t="n">
        <v>120</v>
      </c>
      <c r="D86" s="423" t="n">
        <v>168</v>
      </c>
      <c r="H86" s="423" t="n">
        <v>360</v>
      </c>
      <c r="I86" s="423" t="n">
        <v>760</v>
      </c>
      <c r="K86" s="423" t="n">
        <v>388.8</v>
      </c>
      <c r="L86" s="423" t="n">
        <v>836</v>
      </c>
    </row>
    <row r="87" customFormat="false" ht="12.75" hidden="false" customHeight="false" outlineLevel="0" collapsed="false">
      <c r="B87" s="422" t="s">
        <v>2191</v>
      </c>
      <c r="C87" s="423"/>
      <c r="D87" s="423" t="n">
        <v>35.2</v>
      </c>
      <c r="H87" s="423" t="n">
        <v>152</v>
      </c>
      <c r="I87" s="423" t="n">
        <v>320</v>
      </c>
      <c r="K87" s="423" t="n">
        <v>164.16</v>
      </c>
      <c r="L87" s="423" t="n">
        <v>352</v>
      </c>
    </row>
    <row r="88" customFormat="false" ht="12.75" hidden="false" customHeight="false" outlineLevel="0" collapsed="false">
      <c r="B88" s="422" t="s">
        <v>2192</v>
      </c>
      <c r="C88" s="423"/>
      <c r="D88" s="423" t="n">
        <v>51.2</v>
      </c>
      <c r="H88" s="423" t="n">
        <v>200</v>
      </c>
      <c r="I88" s="423" t="n">
        <v>488</v>
      </c>
      <c r="K88" s="423" t="n">
        <v>216</v>
      </c>
      <c r="L88" s="423" t="n">
        <v>536.8</v>
      </c>
    </row>
    <row r="89" customFormat="false" ht="12.75" hidden="false" customHeight="false" outlineLevel="0" collapsed="false">
      <c r="B89" s="422" t="s">
        <v>2193</v>
      </c>
      <c r="C89" s="423"/>
      <c r="D89" s="423" t="n">
        <v>48</v>
      </c>
      <c r="H89" s="423" t="n">
        <v>144</v>
      </c>
      <c r="I89" s="423" t="n">
        <v>304</v>
      </c>
      <c r="K89" s="423" t="n">
        <v>155.52</v>
      </c>
      <c r="L89" s="423" t="n">
        <v>334.4</v>
      </c>
    </row>
    <row r="90" customFormat="false" ht="12.75" hidden="false" customHeight="false" outlineLevel="0" collapsed="false">
      <c r="B90" s="422" t="s">
        <v>2194</v>
      </c>
      <c r="C90" s="423"/>
      <c r="D90" s="423" t="n">
        <v>48</v>
      </c>
      <c r="H90" s="423" t="n">
        <v>152</v>
      </c>
      <c r="I90" s="423" t="n">
        <v>312</v>
      </c>
      <c r="K90" s="423" t="n">
        <v>164.16</v>
      </c>
      <c r="L90" s="423" t="n">
        <v>343.2</v>
      </c>
    </row>
    <row r="91" customFormat="false" ht="12.75" hidden="false" customHeight="false" outlineLevel="0" collapsed="false">
      <c r="C91" s="406"/>
      <c r="D91" s="406"/>
    </row>
    <row r="92" customFormat="false" ht="12.75" hidden="false" customHeight="false" outlineLevel="0" collapsed="false">
      <c r="B92" s="420" t="s">
        <v>2195</v>
      </c>
      <c r="C92" s="406"/>
      <c r="D92" s="406"/>
    </row>
    <row r="93" customFormat="false" ht="12.75" hidden="false" customHeight="false" outlineLevel="0" collapsed="false">
      <c r="B93" s="422" t="s">
        <v>2196</v>
      </c>
      <c r="C93" s="423"/>
      <c r="D93" s="423" t="n">
        <v>65.6</v>
      </c>
      <c r="H93" s="423" t="n">
        <v>64</v>
      </c>
      <c r="I93" s="423" t="n">
        <v>136</v>
      </c>
      <c r="K93" s="423" t="n">
        <v>69.12</v>
      </c>
      <c r="L93" s="423" t="n">
        <v>146.88</v>
      </c>
    </row>
    <row r="94" customFormat="false" ht="12.75" hidden="false" customHeight="false" outlineLevel="0" collapsed="false">
      <c r="B94" s="422" t="s">
        <v>2197</v>
      </c>
      <c r="C94" s="423"/>
      <c r="D94" s="423" t="n">
        <v>48</v>
      </c>
      <c r="H94" s="423" t="n">
        <v>56</v>
      </c>
      <c r="I94" s="423" t="n">
        <v>120</v>
      </c>
      <c r="K94" s="423" t="n">
        <v>60.48</v>
      </c>
      <c r="L94" s="423" t="n">
        <v>129.6</v>
      </c>
    </row>
    <row r="95" customFormat="false" ht="12.75" hidden="false" customHeight="false" outlineLevel="0" collapsed="false">
      <c r="B95" s="422" t="s">
        <v>2198</v>
      </c>
      <c r="C95" s="423"/>
      <c r="D95" s="423" t="n">
        <v>104</v>
      </c>
      <c r="H95" s="423" t="n">
        <v>88</v>
      </c>
      <c r="I95" s="423" t="n">
        <v>224</v>
      </c>
      <c r="K95" s="423" t="n">
        <v>95.04</v>
      </c>
      <c r="L95" s="423" t="n">
        <v>241.92</v>
      </c>
    </row>
    <row r="96" customFormat="false" ht="12.75" hidden="false" customHeight="false" outlineLevel="0" collapsed="false">
      <c r="B96" s="422" t="s">
        <v>2199</v>
      </c>
      <c r="C96" s="423"/>
      <c r="D96" s="423" t="n">
        <v>228.8</v>
      </c>
      <c r="H96" s="423" t="n">
        <v>280</v>
      </c>
      <c r="I96" s="423" t="n">
        <v>616</v>
      </c>
      <c r="K96" s="423" t="n">
        <v>302.4</v>
      </c>
      <c r="L96" s="423" t="n">
        <v>665.28</v>
      </c>
    </row>
    <row r="97" customFormat="false" ht="12.75" hidden="false" customHeight="false" outlineLevel="0" collapsed="false">
      <c r="B97" s="422" t="s">
        <v>2200</v>
      </c>
      <c r="C97" s="423"/>
      <c r="D97" s="423" t="n">
        <v>201.6</v>
      </c>
      <c r="H97" s="423" t="n">
        <v>264</v>
      </c>
      <c r="I97" s="423" t="n">
        <v>552</v>
      </c>
      <c r="K97" s="423" t="n">
        <v>285.12</v>
      </c>
      <c r="L97" s="423" t="n">
        <v>596.16</v>
      </c>
    </row>
    <row r="98" customFormat="false" ht="12.75" hidden="false" customHeight="false" outlineLevel="0" collapsed="false">
      <c r="B98" s="421"/>
      <c r="H98" s="413"/>
      <c r="I98" s="413"/>
      <c r="K98" s="413"/>
      <c r="L98" s="413"/>
    </row>
    <row r="99" customFormat="false" ht="12.75" hidden="false" customHeight="false" outlineLevel="0" collapsed="false">
      <c r="B99" s="410"/>
      <c r="C99" s="411"/>
      <c r="D99" s="411"/>
      <c r="H99" s="411"/>
      <c r="I99" s="411"/>
      <c r="K99" s="411"/>
      <c r="L99" s="411"/>
    </row>
    <row r="100" customFormat="false" ht="12.75" hidden="false" customHeight="false" outlineLevel="0" collapsed="false">
      <c r="C100" s="415"/>
      <c r="D100" s="415"/>
      <c r="H100" s="415"/>
      <c r="I100" s="415"/>
      <c r="K100" s="415"/>
      <c r="L100" s="415"/>
    </row>
    <row r="101" customFormat="false" ht="12.75" hidden="false" customHeight="false" outlineLevel="0" collapsed="false">
      <c r="C101" s="424"/>
      <c r="D101" s="424"/>
      <c r="H101" s="417"/>
      <c r="I101" s="417"/>
      <c r="K101" s="417"/>
      <c r="L101" s="417"/>
    </row>
    <row r="102" customFormat="false" ht="12.75" hidden="false" customHeight="false" outlineLevel="0" collapsed="false">
      <c r="B102" s="420" t="s">
        <v>2201</v>
      </c>
      <c r="C102" s="406"/>
      <c r="D102" s="406"/>
    </row>
    <row r="103" customFormat="false" ht="12.75" hidden="false" customHeight="false" outlineLevel="0" collapsed="false">
      <c r="B103" s="422" t="s">
        <v>2202</v>
      </c>
      <c r="C103" s="423"/>
      <c r="D103" s="423" t="n">
        <v>76.8</v>
      </c>
      <c r="H103" s="423" t="n">
        <v>75.2</v>
      </c>
      <c r="I103" s="423" t="n">
        <v>184</v>
      </c>
      <c r="K103" s="423" t="n">
        <v>81.216</v>
      </c>
      <c r="L103" s="423" t="n">
        <v>198.72</v>
      </c>
    </row>
    <row r="104" customFormat="false" ht="12.75" hidden="false" customHeight="false" outlineLevel="0" collapsed="false">
      <c r="B104" s="422" t="s">
        <v>2203</v>
      </c>
      <c r="C104" s="423"/>
      <c r="D104" s="423" t="n">
        <v>100.8</v>
      </c>
      <c r="H104" s="423" t="n">
        <v>88</v>
      </c>
      <c r="I104" s="423" t="n">
        <v>264</v>
      </c>
      <c r="K104" s="423" t="n">
        <v>95.04</v>
      </c>
      <c r="L104" s="423" t="n">
        <v>285.12</v>
      </c>
    </row>
    <row r="105" customFormat="false" ht="12.75" hidden="false" customHeight="false" outlineLevel="0" collapsed="false">
      <c r="B105" s="422" t="s">
        <v>2204</v>
      </c>
      <c r="C105" s="423"/>
      <c r="D105" s="423" t="n">
        <v>76.8</v>
      </c>
      <c r="H105" s="423" t="n">
        <v>75.2</v>
      </c>
      <c r="I105" s="423" t="n">
        <v>184</v>
      </c>
      <c r="K105" s="423" t="n">
        <v>81.216</v>
      </c>
      <c r="L105" s="423" t="n">
        <v>198.72</v>
      </c>
    </row>
    <row r="106" customFormat="false" ht="12.75" hidden="false" customHeight="false" outlineLevel="0" collapsed="false">
      <c r="B106" s="421"/>
      <c r="C106" s="413"/>
      <c r="D106" s="413"/>
      <c r="H106" s="413"/>
      <c r="I106" s="413"/>
      <c r="K106" s="413"/>
      <c r="L106" s="413"/>
    </row>
    <row r="107" customFormat="false" ht="12.75" hidden="false" customHeight="false" outlineLevel="0" collapsed="false">
      <c r="B107" s="410"/>
      <c r="C107" s="411"/>
      <c r="D107" s="411"/>
      <c r="H107" s="411"/>
      <c r="I107" s="411"/>
      <c r="K107" s="413"/>
      <c r="L107" s="413"/>
    </row>
    <row r="108" customFormat="false" ht="12.75" hidden="false" customHeight="false" outlineLevel="0" collapsed="false">
      <c r="C108" s="415"/>
      <c r="D108" s="415"/>
      <c r="H108" s="415"/>
      <c r="I108" s="415"/>
      <c r="K108" s="413"/>
      <c r="L108" s="413"/>
    </row>
    <row r="109" customFormat="false" ht="12.75" hidden="false" customHeight="false" outlineLevel="0" collapsed="false">
      <c r="B109" s="420" t="s">
        <v>2205</v>
      </c>
      <c r="H109" s="413"/>
      <c r="I109" s="413"/>
      <c r="K109" s="413"/>
      <c r="L109" s="413"/>
    </row>
    <row r="110" customFormat="false" ht="12.75" hidden="false" customHeight="false" outlineLevel="0" collapsed="false">
      <c r="B110" s="422" t="s">
        <v>2206</v>
      </c>
      <c r="C110" s="423"/>
      <c r="D110" s="423" t="n">
        <v>96</v>
      </c>
      <c r="H110" s="423" t="n">
        <v>380.16</v>
      </c>
      <c r="I110" s="423"/>
      <c r="K110" s="413"/>
      <c r="L110" s="413"/>
    </row>
    <row r="111" customFormat="false" ht="12.75" hidden="false" customHeight="false" outlineLevel="0" collapsed="false">
      <c r="B111" s="422" t="s">
        <v>2207</v>
      </c>
      <c r="C111" s="423"/>
      <c r="D111" s="423" t="n">
        <v>136</v>
      </c>
      <c r="H111" s="423" t="n">
        <v>492.48</v>
      </c>
      <c r="I111" s="423"/>
      <c r="K111" s="413"/>
      <c r="L111" s="413"/>
    </row>
    <row r="112" customFormat="false" ht="12.75" hidden="false" customHeight="false" outlineLevel="0" collapsed="false">
      <c r="B112" s="421"/>
      <c r="H112" s="413"/>
      <c r="I112" s="413"/>
      <c r="K112" s="413"/>
      <c r="L112" s="413"/>
    </row>
    <row r="113" customFormat="false" ht="12.75" hidden="false" customHeight="false" outlineLevel="0" collapsed="false">
      <c r="B113" s="410"/>
      <c r="C113" s="411"/>
      <c r="D113" s="411"/>
      <c r="H113" s="413"/>
      <c r="I113" s="413"/>
      <c r="K113" s="413"/>
      <c r="L113" s="413"/>
    </row>
    <row r="114" customFormat="false" ht="12.75" hidden="false" customHeight="false" outlineLevel="0" collapsed="false">
      <c r="C114" s="415"/>
      <c r="D114" s="415"/>
      <c r="H114" s="413"/>
      <c r="I114" s="413"/>
      <c r="K114" s="413"/>
      <c r="L114" s="413"/>
    </row>
    <row r="115" customFormat="false" ht="12.75" hidden="false" customHeight="false" outlineLevel="0" collapsed="false">
      <c r="C115" s="417"/>
      <c r="D115" s="417"/>
      <c r="H115" s="413"/>
      <c r="I115" s="413"/>
      <c r="K115" s="413"/>
      <c r="L115" s="413"/>
    </row>
    <row r="116" customFormat="false" ht="12.75" hidden="false" customHeight="false" outlineLevel="0" collapsed="false">
      <c r="B116" s="420" t="s">
        <v>2208</v>
      </c>
      <c r="H116" s="413"/>
      <c r="I116" s="413"/>
      <c r="K116" s="413"/>
      <c r="L116" s="413"/>
    </row>
    <row r="117" customFormat="false" ht="12.75" hidden="false" customHeight="false" outlineLevel="0" collapsed="false">
      <c r="B117" s="422" t="s">
        <v>2191</v>
      </c>
      <c r="C117" s="423"/>
      <c r="D117" s="423" t="n">
        <v>44.8</v>
      </c>
      <c r="H117" s="413"/>
      <c r="I117" s="413"/>
      <c r="K117" s="413"/>
      <c r="L117" s="413"/>
    </row>
    <row r="118" customFormat="false" ht="12.75" hidden="false" customHeight="false" outlineLevel="0" collapsed="false">
      <c r="B118" s="422" t="s">
        <v>2192</v>
      </c>
      <c r="C118" s="423"/>
      <c r="D118" s="423" t="n">
        <v>60.8</v>
      </c>
      <c r="H118" s="413"/>
      <c r="I118" s="413"/>
      <c r="K118" s="413"/>
      <c r="L118" s="413"/>
    </row>
    <row r="119" customFormat="false" ht="12.75" hidden="false" customHeight="false" outlineLevel="0" collapsed="false">
      <c r="B119" s="421"/>
      <c r="H119" s="413"/>
      <c r="I119" s="413"/>
      <c r="K119" s="413"/>
      <c r="L119" s="413"/>
    </row>
    <row r="120" customFormat="false" ht="12.75" hidden="false" customHeight="false" outlineLevel="0" collapsed="false">
      <c r="B120" s="410"/>
      <c r="C120" s="411"/>
      <c r="D120" s="411"/>
      <c r="H120" s="411"/>
      <c r="I120" s="411"/>
      <c r="K120" s="411"/>
      <c r="L120" s="411"/>
    </row>
    <row r="121" customFormat="false" ht="12.75" hidden="false" customHeight="false" outlineLevel="0" collapsed="false">
      <c r="C121" s="415"/>
      <c r="D121" s="415"/>
      <c r="H121" s="415"/>
      <c r="I121" s="415"/>
      <c r="K121" s="415"/>
      <c r="L121" s="415"/>
    </row>
    <row r="122" customFormat="false" ht="12.75" hidden="false" customHeight="false" outlineLevel="0" collapsed="false">
      <c r="C122" s="418"/>
      <c r="D122" s="418"/>
      <c r="H122" s="418"/>
      <c r="I122" s="418"/>
      <c r="K122" s="418"/>
      <c r="L122" s="418"/>
    </row>
    <row r="123" customFormat="false" ht="12.75" hidden="false" customHeight="false" outlineLevel="0" collapsed="false">
      <c r="B123" s="420" t="s">
        <v>2209</v>
      </c>
      <c r="H123" s="405"/>
      <c r="I123" s="405"/>
      <c r="K123" s="405"/>
      <c r="L123" s="405"/>
    </row>
    <row r="124" customFormat="false" ht="12.75" hidden="false" customHeight="false" outlineLevel="0" collapsed="false">
      <c r="B124" s="422" t="s">
        <v>2187</v>
      </c>
      <c r="C124" s="423" t="n">
        <v>92.8</v>
      </c>
      <c r="D124" s="423" t="n">
        <v>105.333333333333</v>
      </c>
      <c r="H124" s="423" t="n">
        <v>200</v>
      </c>
      <c r="I124" s="423" t="n">
        <v>600</v>
      </c>
      <c r="K124" s="423" t="n">
        <v>216</v>
      </c>
      <c r="L124" s="423" t="n">
        <v>648</v>
      </c>
    </row>
    <row r="125" customFormat="false" ht="12.75" hidden="false" customHeight="false" outlineLevel="0" collapsed="false">
      <c r="B125" s="422" t="s">
        <v>2188</v>
      </c>
      <c r="C125" s="423" t="n">
        <v>92.8</v>
      </c>
      <c r="D125" s="423" t="n">
        <v>117.333333333333</v>
      </c>
      <c r="H125" s="423" t="n">
        <v>240</v>
      </c>
      <c r="I125" s="423" t="n">
        <v>712</v>
      </c>
      <c r="K125" s="423" t="n">
        <v>259.2</v>
      </c>
      <c r="L125" s="423" t="n">
        <v>771.2</v>
      </c>
    </row>
    <row r="126" customFormat="false" ht="12.75" hidden="false" customHeight="false" outlineLevel="0" collapsed="false">
      <c r="B126" s="422" t="s">
        <v>2210</v>
      </c>
      <c r="C126" s="423" t="n">
        <v>92.8</v>
      </c>
      <c r="D126" s="423" t="n">
        <v>105.333333333333</v>
      </c>
      <c r="H126" s="423" t="n">
        <v>216</v>
      </c>
      <c r="I126" s="423" t="n">
        <v>616</v>
      </c>
      <c r="K126" s="423" t="n">
        <v>233.28</v>
      </c>
      <c r="L126" s="423" t="n">
        <v>665.6</v>
      </c>
    </row>
    <row r="127" customFormat="false" ht="12.75" hidden="false" customHeight="false" outlineLevel="0" collapsed="false">
      <c r="B127" s="422" t="s">
        <v>2211</v>
      </c>
      <c r="C127" s="423" t="n">
        <v>120</v>
      </c>
      <c r="D127" s="423" t="n">
        <v>197.333333333333</v>
      </c>
      <c r="H127" s="423" t="n">
        <v>360</v>
      </c>
      <c r="I127" s="423" t="n">
        <v>880</v>
      </c>
      <c r="K127" s="423" t="n">
        <v>388.8</v>
      </c>
      <c r="L127" s="423" t="n">
        <v>956</v>
      </c>
    </row>
    <row r="128" customFormat="false" ht="12.75" hidden="false" customHeight="false" outlineLevel="0" collapsed="false">
      <c r="B128" s="421"/>
      <c r="C128" s="413"/>
      <c r="D128" s="413"/>
      <c r="H128" s="413"/>
      <c r="I128" s="413"/>
      <c r="K128" s="413"/>
      <c r="L128" s="413"/>
    </row>
    <row r="129" customFormat="false" ht="12.75" hidden="false" customHeight="false" outlineLevel="0" collapsed="false">
      <c r="C129" s="411"/>
      <c r="D129" s="411"/>
      <c r="H129" s="411"/>
      <c r="I129" s="411"/>
      <c r="K129" s="411"/>
      <c r="L129" s="411"/>
    </row>
    <row r="130" customFormat="false" ht="12.75" hidden="false" customHeight="false" outlineLevel="0" collapsed="false">
      <c r="C130" s="415"/>
      <c r="D130" s="415"/>
      <c r="H130" s="415"/>
      <c r="I130" s="415"/>
      <c r="K130" s="415"/>
      <c r="L130" s="415"/>
    </row>
    <row r="131" customFormat="false" ht="12.75" hidden="false" customHeight="false" outlineLevel="0" collapsed="false">
      <c r="B131" s="420" t="s">
        <v>2209</v>
      </c>
      <c r="C131" s="424"/>
      <c r="D131" s="424"/>
      <c r="H131" s="418"/>
      <c r="I131" s="418"/>
      <c r="K131" s="418"/>
      <c r="L131" s="418"/>
    </row>
    <row r="132" customFormat="false" ht="12.75" hidden="false" customHeight="false" outlineLevel="0" collapsed="false">
      <c r="B132" s="422" t="s">
        <v>2212</v>
      </c>
      <c r="C132" s="423"/>
      <c r="D132" s="423" t="n">
        <v>114.666666666667</v>
      </c>
      <c r="H132" s="423" t="n">
        <v>88</v>
      </c>
      <c r="I132" s="423" t="n">
        <v>328</v>
      </c>
      <c r="K132" s="423" t="n">
        <v>94.6666666666667</v>
      </c>
      <c r="L132" s="423" t="n">
        <v>346.666666666667</v>
      </c>
    </row>
    <row r="133" customFormat="false" ht="12.75" hidden="false" customHeight="false" outlineLevel="0" collapsed="false">
      <c r="B133" s="421"/>
      <c r="C133" s="413"/>
      <c r="D133" s="413"/>
      <c r="E133" s="413"/>
      <c r="H133" s="413"/>
      <c r="I133" s="413"/>
      <c r="K133" s="413"/>
      <c r="L133" s="413"/>
    </row>
    <row r="134" customFormat="false" ht="12.75" hidden="false" customHeight="false" outlineLevel="0" collapsed="false">
      <c r="B134" s="427" t="s">
        <v>2213</v>
      </c>
      <c r="H134" s="413"/>
      <c r="I134" s="413"/>
      <c r="K134" s="413"/>
      <c r="L134" s="413"/>
    </row>
    <row r="135" customFormat="false" ht="12.75" hidden="false" customHeight="false" outlineLevel="0" collapsed="false">
      <c r="B135" s="427" t="s">
        <v>2214</v>
      </c>
      <c r="H135" s="413"/>
      <c r="I135" s="413"/>
      <c r="K135" s="413"/>
      <c r="L135" s="413"/>
    </row>
    <row r="136" customFormat="false" ht="12.75" hidden="false" customHeight="false" outlineLevel="0" collapsed="false">
      <c r="B136" s="427" t="s">
        <v>2215</v>
      </c>
      <c r="H136" s="413"/>
      <c r="I136" s="413"/>
      <c r="K136" s="413"/>
      <c r="L136" s="413"/>
    </row>
    <row r="137" customFormat="false" ht="12.75" hidden="false" customHeight="false" outlineLevel="0" collapsed="false">
      <c r="B137" s="427" t="s">
        <v>2216</v>
      </c>
      <c r="H137" s="413"/>
      <c r="I137" s="413"/>
      <c r="K137" s="413"/>
      <c r="L137" s="413"/>
    </row>
    <row r="138" customFormat="false" ht="12.75" hidden="false" customHeight="false" outlineLevel="0" collapsed="false">
      <c r="B138" s="427" t="s">
        <v>2217</v>
      </c>
      <c r="H138" s="413"/>
      <c r="I138" s="413"/>
      <c r="K138" s="413"/>
      <c r="L138" s="413"/>
    </row>
    <row r="139" customFormat="false" ht="12.75" hidden="false" customHeight="false" outlineLevel="0" collapsed="false">
      <c r="B139" s="427" t="s">
        <v>2218</v>
      </c>
    </row>
    <row r="142" customFormat="false" ht="15.75" hidden="false" customHeight="false" outlineLevel="0" collapsed="false">
      <c r="B142" s="408" t="s">
        <v>2220</v>
      </c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</row>
    <row r="144" customFormat="false" ht="38.25" hidden="false" customHeight="false" outlineLevel="0" collapsed="false">
      <c r="B144" s="410"/>
      <c r="C144" s="411" t="s">
        <v>2172</v>
      </c>
      <c r="D144" s="411" t="s">
        <v>2173</v>
      </c>
      <c r="H144" s="411" t="s">
        <v>2174</v>
      </c>
      <c r="I144" s="411" t="s">
        <v>2175</v>
      </c>
      <c r="K144" s="411" t="s">
        <v>2176</v>
      </c>
      <c r="L144" s="411" t="s">
        <v>2177</v>
      </c>
    </row>
    <row r="145" customFormat="false" ht="22.5" hidden="false" customHeight="false" outlineLevel="0" collapsed="false">
      <c r="C145" s="415" t="s">
        <v>2178</v>
      </c>
      <c r="D145" s="415"/>
      <c r="H145" s="415" t="s">
        <v>2178</v>
      </c>
      <c r="I145" s="415" t="s">
        <v>2178</v>
      </c>
      <c r="K145" s="415" t="s">
        <v>2179</v>
      </c>
      <c r="L145" s="415" t="s">
        <v>2179</v>
      </c>
    </row>
    <row r="146" customFormat="false" ht="12.75" hidden="false" customHeight="false" outlineLevel="0" collapsed="false">
      <c r="C146" s="417" t="s">
        <v>2180</v>
      </c>
      <c r="D146" s="418" t="s">
        <v>2181</v>
      </c>
      <c r="H146" s="417" t="s">
        <v>2180</v>
      </c>
      <c r="I146" s="418" t="s">
        <v>2181</v>
      </c>
      <c r="K146" s="417" t="s">
        <v>2180</v>
      </c>
      <c r="L146" s="418" t="s">
        <v>2181</v>
      </c>
    </row>
    <row r="147" customFormat="false" ht="12.75" hidden="false" customHeight="false" outlineLevel="0" collapsed="false">
      <c r="B147" s="420" t="s">
        <v>2182</v>
      </c>
    </row>
    <row r="148" customFormat="false" ht="12.75" hidden="false" customHeight="false" outlineLevel="0" collapsed="false">
      <c r="B148" s="422" t="s">
        <v>2183</v>
      </c>
      <c r="C148" s="423" t="n">
        <v>134.228571428571</v>
      </c>
      <c r="D148" s="423" t="n">
        <v>52.8</v>
      </c>
      <c r="H148" s="423" t="n">
        <v>257.142857142857</v>
      </c>
      <c r="I148" s="423" t="n">
        <v>668.571428571429</v>
      </c>
      <c r="K148" s="423" t="n">
        <v>277.714285714286</v>
      </c>
      <c r="L148" s="423" t="n">
        <v>725.4</v>
      </c>
    </row>
    <row r="149" customFormat="false" ht="12.75" hidden="false" customHeight="false" outlineLevel="0" collapsed="false">
      <c r="B149" s="422" t="s">
        <v>2184</v>
      </c>
      <c r="C149" s="423" t="n">
        <v>134.228571428571</v>
      </c>
      <c r="D149" s="423" t="n">
        <v>76.8</v>
      </c>
      <c r="H149" s="423" t="n">
        <v>277.714285714286</v>
      </c>
      <c r="I149" s="423" t="n">
        <v>690.857142857143</v>
      </c>
      <c r="K149" s="423" t="n">
        <v>299.931428571429</v>
      </c>
      <c r="L149" s="423" t="n">
        <v>749.58</v>
      </c>
    </row>
    <row r="150" customFormat="false" ht="12.75" hidden="false" customHeight="false" outlineLevel="0" collapsed="false">
      <c r="B150" s="422" t="s">
        <v>2185</v>
      </c>
      <c r="C150" s="423" t="n">
        <v>134.228571428571</v>
      </c>
      <c r="D150" s="423" t="n">
        <v>60.8</v>
      </c>
      <c r="H150" s="423" t="n">
        <v>308.571428571429</v>
      </c>
      <c r="I150" s="423" t="n">
        <v>792.857142857143</v>
      </c>
      <c r="K150" s="423" t="n">
        <v>333.257142857143</v>
      </c>
      <c r="L150" s="423" t="n">
        <v>860.25</v>
      </c>
    </row>
    <row r="151" customFormat="false" ht="12.75" hidden="false" customHeight="false" outlineLevel="0" collapsed="false">
      <c r="B151" s="422" t="s">
        <v>2186</v>
      </c>
      <c r="C151" s="423" t="n">
        <v>134.228571428571</v>
      </c>
      <c r="D151" s="423" t="n">
        <v>88</v>
      </c>
      <c r="H151" s="423" t="n">
        <v>318.857142857143</v>
      </c>
      <c r="I151" s="423" t="n">
        <v>835.714285714286</v>
      </c>
      <c r="K151" s="423" t="n">
        <v>344.365714285714</v>
      </c>
      <c r="L151" s="423" t="n">
        <v>906.75</v>
      </c>
    </row>
    <row r="152" customFormat="false" ht="12.75" hidden="false" customHeight="false" outlineLevel="0" collapsed="false">
      <c r="B152" s="422" t="s">
        <v>2187</v>
      </c>
      <c r="C152" s="423" t="n">
        <v>134.228571428571</v>
      </c>
      <c r="D152" s="423" t="n">
        <v>76.8</v>
      </c>
      <c r="H152" s="423" t="n">
        <v>257.142857142857</v>
      </c>
      <c r="I152" s="423" t="n">
        <v>668.571428571429</v>
      </c>
      <c r="K152" s="423" t="n">
        <v>277.714285714286</v>
      </c>
      <c r="L152" s="423" t="n">
        <v>725.4</v>
      </c>
    </row>
    <row r="153" customFormat="false" ht="12.75" hidden="false" customHeight="false" outlineLevel="0" collapsed="false">
      <c r="B153" s="422" t="s">
        <v>2188</v>
      </c>
      <c r="C153" s="423" t="n">
        <v>134.228571428571</v>
      </c>
      <c r="D153" s="423" t="n">
        <v>88</v>
      </c>
      <c r="H153" s="423" t="n">
        <v>308.571428571429</v>
      </c>
      <c r="I153" s="423" t="n">
        <v>792.857142857143</v>
      </c>
      <c r="K153" s="423" t="n">
        <v>333.257142857143</v>
      </c>
      <c r="L153" s="423" t="n">
        <v>860.25</v>
      </c>
    </row>
    <row r="154" customFormat="false" ht="12.75" hidden="false" customHeight="false" outlineLevel="0" collapsed="false">
      <c r="B154" s="422" t="s">
        <v>2189</v>
      </c>
      <c r="C154" s="423" t="n">
        <v>134.228571428571</v>
      </c>
      <c r="D154" s="423" t="n">
        <v>76.8</v>
      </c>
      <c r="H154" s="423" t="n">
        <v>277.714285714286</v>
      </c>
      <c r="I154" s="423" t="n">
        <v>690.857142857143</v>
      </c>
      <c r="K154" s="423" t="n">
        <v>299.931428571429</v>
      </c>
      <c r="L154" s="423" t="n">
        <v>749.58</v>
      </c>
    </row>
    <row r="155" customFormat="false" ht="12.75" hidden="false" customHeight="false" outlineLevel="0" collapsed="false">
      <c r="B155" s="422" t="s">
        <v>2190</v>
      </c>
      <c r="C155" s="423" t="n">
        <v>173.571428571429</v>
      </c>
      <c r="D155" s="423" t="n">
        <v>168</v>
      </c>
      <c r="H155" s="423" t="n">
        <v>462.857142857143</v>
      </c>
      <c r="I155" s="423" t="n">
        <v>1001.57142857143</v>
      </c>
      <c r="K155" s="423" t="n">
        <v>499.885714285714</v>
      </c>
      <c r="L155" s="423" t="n">
        <v>1086.705</v>
      </c>
    </row>
    <row r="156" customFormat="false" ht="12.75" hidden="false" customHeight="false" outlineLevel="0" collapsed="false">
      <c r="B156" s="422" t="s">
        <v>2191</v>
      </c>
      <c r="C156" s="423"/>
      <c r="D156" s="423" t="n">
        <v>35.2</v>
      </c>
      <c r="H156" s="423" t="n">
        <v>187.285714285714</v>
      </c>
      <c r="I156" s="423" t="n">
        <v>411.428571428571</v>
      </c>
      <c r="K156" s="423" t="n">
        <v>202.268571428571</v>
      </c>
      <c r="L156" s="423" t="n">
        <v>446.4</v>
      </c>
    </row>
    <row r="157" customFormat="false" ht="12.75" hidden="false" customHeight="false" outlineLevel="0" collapsed="false">
      <c r="B157" s="422" t="s">
        <v>2192</v>
      </c>
      <c r="C157" s="423"/>
      <c r="D157" s="423" t="n">
        <v>51.2</v>
      </c>
      <c r="H157" s="423" t="n">
        <v>246.428571428571</v>
      </c>
      <c r="I157" s="423" t="n">
        <v>585.6</v>
      </c>
      <c r="K157" s="423" t="n">
        <v>266.142857142857</v>
      </c>
      <c r="L157" s="423" t="n">
        <v>635.376</v>
      </c>
    </row>
    <row r="158" customFormat="false" ht="12.75" hidden="false" customHeight="false" outlineLevel="0" collapsed="false">
      <c r="B158" s="422" t="s">
        <v>2193</v>
      </c>
      <c r="C158" s="423"/>
      <c r="D158" s="423" t="n">
        <v>48</v>
      </c>
      <c r="H158" s="423" t="n">
        <v>177.428571428571</v>
      </c>
      <c r="I158" s="423" t="n">
        <v>407.142857142857</v>
      </c>
      <c r="K158" s="423" t="n">
        <v>191.622857142857</v>
      </c>
      <c r="L158" s="423" t="n">
        <v>441.75</v>
      </c>
    </row>
    <row r="159" customFormat="false" ht="12.75" hidden="false" customHeight="false" outlineLevel="0" collapsed="false">
      <c r="B159" s="422" t="s">
        <v>2194</v>
      </c>
      <c r="C159" s="423"/>
      <c r="D159" s="423" t="n">
        <v>48</v>
      </c>
      <c r="H159" s="423" t="n">
        <v>187.285714285714</v>
      </c>
      <c r="I159" s="423" t="n">
        <v>401.142857142857</v>
      </c>
      <c r="K159" s="423" t="n">
        <v>202.268571428571</v>
      </c>
      <c r="L159" s="423" t="n">
        <v>435.24</v>
      </c>
    </row>
    <row r="160" customFormat="false" ht="12.75" hidden="false" customHeight="false" outlineLevel="0" collapsed="false">
      <c r="C160" s="406"/>
      <c r="D160" s="406"/>
    </row>
    <row r="161" customFormat="false" ht="12.75" hidden="false" customHeight="false" outlineLevel="0" collapsed="false">
      <c r="B161" s="420" t="s">
        <v>2195</v>
      </c>
      <c r="C161" s="406"/>
      <c r="D161" s="406"/>
    </row>
    <row r="162" customFormat="false" ht="12.75" hidden="false" customHeight="false" outlineLevel="0" collapsed="false">
      <c r="B162" s="422" t="s">
        <v>2196</v>
      </c>
      <c r="C162" s="423"/>
      <c r="D162" s="423" t="n">
        <v>65.6</v>
      </c>
      <c r="H162" s="423" t="n">
        <v>82.2857142857143</v>
      </c>
      <c r="I162" s="423" t="n">
        <v>174.857142857143</v>
      </c>
      <c r="K162" s="423" t="n">
        <v>88.8685714285714</v>
      </c>
      <c r="L162" s="423" t="n">
        <v>189.72</v>
      </c>
    </row>
    <row r="163" customFormat="false" ht="12.75" hidden="false" customHeight="false" outlineLevel="0" collapsed="false">
      <c r="B163" s="422" t="s">
        <v>2197</v>
      </c>
      <c r="C163" s="423"/>
      <c r="D163" s="423" t="n">
        <v>48</v>
      </c>
      <c r="H163" s="423" t="n">
        <v>72</v>
      </c>
      <c r="I163" s="423" t="n">
        <v>154.285714285714</v>
      </c>
      <c r="K163" s="423" t="n">
        <v>77.76</v>
      </c>
      <c r="L163" s="423" t="n">
        <v>167.4</v>
      </c>
    </row>
    <row r="164" customFormat="false" ht="12.75" hidden="false" customHeight="false" outlineLevel="0" collapsed="false">
      <c r="B164" s="422" t="s">
        <v>2198</v>
      </c>
      <c r="C164" s="423"/>
      <c r="D164" s="423" t="n">
        <v>104</v>
      </c>
      <c r="H164" s="423" t="n">
        <v>113.142857142857</v>
      </c>
      <c r="I164" s="423" t="n">
        <v>288</v>
      </c>
      <c r="K164" s="423" t="n">
        <v>122.194285714286</v>
      </c>
      <c r="L164" s="423" t="n">
        <v>312.48</v>
      </c>
    </row>
    <row r="165" customFormat="false" ht="12.75" hidden="false" customHeight="false" outlineLevel="0" collapsed="false">
      <c r="B165" s="422" t="s">
        <v>2199</v>
      </c>
      <c r="C165" s="423"/>
      <c r="D165" s="423" t="n">
        <v>228.8</v>
      </c>
      <c r="H165" s="423" t="n">
        <v>330</v>
      </c>
      <c r="I165" s="423" t="n">
        <v>726</v>
      </c>
      <c r="K165" s="423" t="n">
        <v>356.4</v>
      </c>
      <c r="L165" s="423" t="n">
        <v>787.71</v>
      </c>
    </row>
    <row r="166" customFormat="false" ht="12.75" hidden="false" customHeight="false" outlineLevel="0" collapsed="false">
      <c r="B166" s="422" t="s">
        <v>2200</v>
      </c>
      <c r="C166" s="423"/>
      <c r="D166" s="423" t="n">
        <v>201.6</v>
      </c>
      <c r="H166" s="423" t="n">
        <v>311.142857142857</v>
      </c>
      <c r="I166" s="423" t="n">
        <v>650.571428571429</v>
      </c>
      <c r="K166" s="423" t="n">
        <v>336.034285714286</v>
      </c>
      <c r="L166" s="423" t="n">
        <v>705.87</v>
      </c>
    </row>
    <row r="167" customFormat="false" ht="12.75" hidden="false" customHeight="false" outlineLevel="0" collapsed="false">
      <c r="B167" s="421"/>
      <c r="H167" s="413"/>
      <c r="I167" s="413"/>
      <c r="K167" s="413"/>
      <c r="L167" s="413"/>
    </row>
    <row r="168" customFormat="false" ht="12.75" hidden="false" customHeight="false" outlineLevel="0" collapsed="false">
      <c r="B168" s="410"/>
      <c r="C168" s="411"/>
      <c r="D168" s="411"/>
      <c r="H168" s="411"/>
      <c r="I168" s="411"/>
      <c r="K168" s="411"/>
      <c r="L168" s="411"/>
    </row>
    <row r="169" customFormat="false" ht="12.75" hidden="false" customHeight="false" outlineLevel="0" collapsed="false">
      <c r="C169" s="415"/>
      <c r="D169" s="415"/>
      <c r="H169" s="415"/>
      <c r="I169" s="415"/>
      <c r="K169" s="415"/>
      <c r="L169" s="415"/>
    </row>
    <row r="170" customFormat="false" ht="12.75" hidden="false" customHeight="false" outlineLevel="0" collapsed="false">
      <c r="C170" s="424"/>
      <c r="D170" s="424"/>
      <c r="H170" s="417"/>
      <c r="I170" s="417"/>
      <c r="K170" s="417"/>
      <c r="L170" s="417"/>
    </row>
    <row r="171" customFormat="false" ht="12.75" hidden="false" customHeight="false" outlineLevel="0" collapsed="false">
      <c r="B171" s="420" t="s">
        <v>2201</v>
      </c>
      <c r="C171" s="406"/>
      <c r="D171" s="406"/>
    </row>
    <row r="172" customFormat="false" ht="12.75" hidden="false" customHeight="false" outlineLevel="0" collapsed="false">
      <c r="B172" s="422" t="s">
        <v>2202</v>
      </c>
      <c r="C172" s="423"/>
      <c r="D172" s="423" t="n">
        <v>76.8</v>
      </c>
      <c r="H172" s="423" t="n">
        <v>96.6857142857143</v>
      </c>
      <c r="I172" s="423" t="n">
        <v>236.571428571429</v>
      </c>
      <c r="K172" s="423" t="n">
        <v>104.420571428571</v>
      </c>
      <c r="L172" s="423" t="n">
        <v>256.68</v>
      </c>
    </row>
    <row r="173" customFormat="false" ht="12.75" hidden="false" customHeight="false" outlineLevel="0" collapsed="false">
      <c r="B173" s="422" t="s">
        <v>2203</v>
      </c>
      <c r="C173" s="423"/>
      <c r="D173" s="423" t="n">
        <v>100.8</v>
      </c>
      <c r="H173" s="423" t="n">
        <v>113.142857142857</v>
      </c>
      <c r="I173" s="423" t="n">
        <v>339.428571428571</v>
      </c>
      <c r="K173" s="423" t="n">
        <v>122.194285714286</v>
      </c>
      <c r="L173" s="423" t="n">
        <v>368.28</v>
      </c>
    </row>
    <row r="174" customFormat="false" ht="12.75" hidden="false" customHeight="false" outlineLevel="0" collapsed="false">
      <c r="B174" s="422" t="s">
        <v>2204</v>
      </c>
      <c r="C174" s="423"/>
      <c r="D174" s="423" t="n">
        <v>76.8</v>
      </c>
      <c r="H174" s="423" t="n">
        <v>96.6857142857143</v>
      </c>
      <c r="I174" s="423" t="n">
        <v>236.571428571429</v>
      </c>
      <c r="K174" s="423" t="n">
        <v>104.420571428571</v>
      </c>
      <c r="L174" s="423" t="n">
        <v>256.68</v>
      </c>
    </row>
    <row r="175" customFormat="false" ht="12.75" hidden="false" customHeight="false" outlineLevel="0" collapsed="false">
      <c r="B175" s="421"/>
      <c r="C175" s="413"/>
      <c r="D175" s="413"/>
      <c r="H175" s="413"/>
      <c r="I175" s="413"/>
      <c r="K175" s="413"/>
      <c r="L175" s="413"/>
    </row>
    <row r="176" customFormat="false" ht="12.75" hidden="false" customHeight="false" outlineLevel="0" collapsed="false">
      <c r="B176" s="410"/>
      <c r="C176" s="411"/>
      <c r="D176" s="411"/>
      <c r="H176" s="411"/>
      <c r="I176" s="411"/>
      <c r="K176" s="413"/>
      <c r="L176" s="413"/>
    </row>
    <row r="177" customFormat="false" ht="12.75" hidden="false" customHeight="false" outlineLevel="0" collapsed="false">
      <c r="C177" s="415"/>
      <c r="D177" s="415"/>
      <c r="H177" s="415"/>
      <c r="I177" s="415"/>
      <c r="K177" s="413"/>
      <c r="L177" s="413"/>
    </row>
    <row r="178" customFormat="false" ht="12.75" hidden="false" customHeight="false" outlineLevel="0" collapsed="false">
      <c r="B178" s="420" t="s">
        <v>2205</v>
      </c>
      <c r="H178" s="413"/>
      <c r="I178" s="413"/>
      <c r="K178" s="413"/>
      <c r="L178" s="413"/>
    </row>
    <row r="179" customFormat="false" ht="12.75" hidden="false" customHeight="false" outlineLevel="0" collapsed="false">
      <c r="B179" s="422" t="s">
        <v>2206</v>
      </c>
      <c r="C179" s="423"/>
      <c r="D179" s="423" t="n">
        <v>96</v>
      </c>
      <c r="H179" s="423" t="n">
        <v>488.777142857143</v>
      </c>
      <c r="I179" s="423"/>
      <c r="K179" s="413"/>
      <c r="L179" s="413"/>
    </row>
    <row r="180" customFormat="false" ht="12.75" hidden="false" customHeight="false" outlineLevel="0" collapsed="false">
      <c r="B180" s="422" t="s">
        <v>2207</v>
      </c>
      <c r="C180" s="423"/>
      <c r="D180" s="423" t="n">
        <v>136</v>
      </c>
      <c r="H180" s="423" t="n">
        <v>633.188571428572</v>
      </c>
      <c r="I180" s="423"/>
      <c r="K180" s="413"/>
      <c r="L180" s="413"/>
    </row>
    <row r="181" customFormat="false" ht="12.75" hidden="false" customHeight="false" outlineLevel="0" collapsed="false">
      <c r="B181" s="421"/>
      <c r="H181" s="413"/>
      <c r="I181" s="413"/>
      <c r="K181" s="413"/>
      <c r="L181" s="413"/>
    </row>
    <row r="182" customFormat="false" ht="12.75" hidden="false" customHeight="false" outlineLevel="0" collapsed="false">
      <c r="B182" s="410"/>
      <c r="C182" s="411"/>
      <c r="D182" s="411"/>
      <c r="H182" s="413"/>
      <c r="I182" s="413"/>
      <c r="K182" s="413"/>
      <c r="L182" s="413"/>
    </row>
    <row r="183" customFormat="false" ht="12.75" hidden="false" customHeight="false" outlineLevel="0" collapsed="false">
      <c r="C183" s="415"/>
      <c r="D183" s="415"/>
      <c r="H183" s="413"/>
      <c r="I183" s="413"/>
      <c r="K183" s="413"/>
      <c r="L183" s="413"/>
    </row>
    <row r="184" customFormat="false" ht="12.75" hidden="false" customHeight="false" outlineLevel="0" collapsed="false">
      <c r="C184" s="417"/>
      <c r="D184" s="417"/>
      <c r="H184" s="413"/>
      <c r="I184" s="413"/>
      <c r="K184" s="413"/>
      <c r="L184" s="413"/>
    </row>
    <row r="185" customFormat="false" ht="12.75" hidden="false" customHeight="false" outlineLevel="0" collapsed="false">
      <c r="B185" s="420" t="s">
        <v>2208</v>
      </c>
      <c r="H185" s="413"/>
      <c r="I185" s="413"/>
      <c r="K185" s="413"/>
      <c r="L185" s="413"/>
    </row>
    <row r="186" customFormat="false" ht="12.75" hidden="false" customHeight="false" outlineLevel="0" collapsed="false">
      <c r="B186" s="422" t="s">
        <v>2191</v>
      </c>
      <c r="C186" s="423"/>
      <c r="D186" s="423" t="n">
        <v>44.8</v>
      </c>
      <c r="H186" s="413"/>
      <c r="I186" s="413"/>
      <c r="K186" s="413"/>
      <c r="L186" s="413"/>
    </row>
    <row r="187" customFormat="false" ht="12.75" hidden="false" customHeight="false" outlineLevel="0" collapsed="false">
      <c r="B187" s="422" t="s">
        <v>2192</v>
      </c>
      <c r="C187" s="423"/>
      <c r="D187" s="423" t="n">
        <v>60.8</v>
      </c>
      <c r="H187" s="413"/>
      <c r="I187" s="413"/>
      <c r="K187" s="413"/>
      <c r="L187" s="413"/>
    </row>
    <row r="188" customFormat="false" ht="12.75" hidden="false" customHeight="false" outlineLevel="0" collapsed="false">
      <c r="B188" s="421"/>
      <c r="H188" s="413"/>
      <c r="I188" s="413"/>
      <c r="K188" s="413"/>
      <c r="L188" s="413"/>
    </row>
    <row r="189" customFormat="false" ht="12.75" hidden="false" customHeight="false" outlineLevel="0" collapsed="false">
      <c r="B189" s="410"/>
      <c r="C189" s="411"/>
      <c r="D189" s="411"/>
      <c r="H189" s="411"/>
      <c r="I189" s="411"/>
      <c r="K189" s="411"/>
      <c r="L189" s="411"/>
    </row>
    <row r="190" customFormat="false" ht="12.75" hidden="false" customHeight="false" outlineLevel="0" collapsed="false">
      <c r="C190" s="415"/>
      <c r="D190" s="415"/>
      <c r="H190" s="415"/>
      <c r="I190" s="415"/>
      <c r="K190" s="415"/>
      <c r="L190" s="415"/>
    </row>
    <row r="191" customFormat="false" ht="12.75" hidden="false" customHeight="false" outlineLevel="0" collapsed="false">
      <c r="C191" s="418"/>
      <c r="D191" s="418"/>
      <c r="H191" s="418"/>
      <c r="I191" s="418"/>
      <c r="K191" s="418"/>
      <c r="L191" s="418"/>
    </row>
    <row r="192" customFormat="false" ht="12.75" hidden="false" customHeight="false" outlineLevel="0" collapsed="false">
      <c r="B192" s="420" t="s">
        <v>2209</v>
      </c>
      <c r="H192" s="405"/>
      <c r="I192" s="405"/>
      <c r="K192" s="405"/>
      <c r="L192" s="405"/>
    </row>
    <row r="193" customFormat="false" ht="12.75" hidden="false" customHeight="false" outlineLevel="0" collapsed="false">
      <c r="B193" s="422" t="s">
        <v>2187</v>
      </c>
      <c r="C193" s="423" t="n">
        <v>134.228571428571</v>
      </c>
      <c r="D193" s="423" t="n">
        <v>105.333333333333</v>
      </c>
      <c r="H193" s="423" t="n">
        <v>257.142857142857</v>
      </c>
      <c r="I193" s="423" t="n">
        <v>797.142857142857</v>
      </c>
      <c r="K193" s="423" t="n">
        <v>277.714285714286</v>
      </c>
      <c r="L193" s="423" t="n">
        <v>853.971428571429</v>
      </c>
    </row>
    <row r="194" customFormat="false" ht="12.75" hidden="false" customHeight="false" outlineLevel="0" collapsed="false">
      <c r="B194" s="422" t="s">
        <v>2188</v>
      </c>
      <c r="C194" s="423" t="n">
        <v>134.228571428571</v>
      </c>
      <c r="D194" s="423" t="n">
        <v>117.333333333333</v>
      </c>
      <c r="H194" s="423" t="n">
        <v>308.571428571429</v>
      </c>
      <c r="I194" s="423" t="n">
        <v>921.428571428571</v>
      </c>
      <c r="K194" s="423" t="n">
        <v>333.257142857143</v>
      </c>
      <c r="L194" s="423" t="n">
        <v>988.821428571429</v>
      </c>
    </row>
    <row r="195" customFormat="false" ht="12.75" hidden="false" customHeight="false" outlineLevel="0" collapsed="false">
      <c r="B195" s="422" t="s">
        <v>2210</v>
      </c>
      <c r="C195" s="423" t="n">
        <v>134.228571428571</v>
      </c>
      <c r="D195" s="423" t="n">
        <v>105.333333333333</v>
      </c>
      <c r="H195" s="423" t="n">
        <v>277.714285714286</v>
      </c>
      <c r="I195" s="423" t="n">
        <v>819.428571428572</v>
      </c>
      <c r="K195" s="423" t="n">
        <v>299.931428571429</v>
      </c>
      <c r="L195" s="423" t="n">
        <v>878.151428571429</v>
      </c>
    </row>
    <row r="196" customFormat="false" ht="12.75" hidden="false" customHeight="false" outlineLevel="0" collapsed="false">
      <c r="B196" s="422" t="s">
        <v>2211</v>
      </c>
      <c r="C196" s="423" t="n">
        <v>173.571428571429</v>
      </c>
      <c r="D196" s="423" t="n">
        <v>197.333333333333</v>
      </c>
      <c r="H196" s="423" t="n">
        <v>462.857142857143</v>
      </c>
      <c r="I196" s="423" t="n">
        <v>1130.14285714286</v>
      </c>
      <c r="K196" s="423" t="n">
        <v>499.885714285714</v>
      </c>
      <c r="L196" s="423" t="n">
        <v>1215.27642857143</v>
      </c>
    </row>
    <row r="197" customFormat="false" ht="12.75" hidden="false" customHeight="false" outlineLevel="0" collapsed="false">
      <c r="B197" s="421"/>
      <c r="C197" s="413"/>
      <c r="D197" s="413"/>
      <c r="H197" s="413"/>
      <c r="I197" s="413"/>
      <c r="K197" s="413"/>
      <c r="L197" s="413"/>
    </row>
    <row r="198" customFormat="false" ht="12.75" hidden="false" customHeight="false" outlineLevel="0" collapsed="false">
      <c r="C198" s="411"/>
      <c r="D198" s="411"/>
      <c r="H198" s="411"/>
      <c r="I198" s="411"/>
      <c r="K198" s="411"/>
      <c r="L198" s="411"/>
    </row>
    <row r="199" customFormat="false" ht="12.75" hidden="false" customHeight="false" outlineLevel="0" collapsed="false">
      <c r="C199" s="415"/>
      <c r="D199" s="415"/>
      <c r="H199" s="415"/>
      <c r="I199" s="415"/>
      <c r="K199" s="415"/>
      <c r="L199" s="415"/>
    </row>
    <row r="200" customFormat="false" ht="12.75" hidden="false" customHeight="false" outlineLevel="0" collapsed="false">
      <c r="B200" s="420" t="s">
        <v>2209</v>
      </c>
      <c r="C200" s="424"/>
      <c r="D200" s="424"/>
      <c r="H200" s="418"/>
      <c r="I200" s="418"/>
      <c r="K200" s="418"/>
      <c r="L200" s="418"/>
    </row>
    <row r="201" customFormat="false" ht="12.75" hidden="false" customHeight="false" outlineLevel="0" collapsed="false">
      <c r="B201" s="422" t="s">
        <v>2212</v>
      </c>
      <c r="C201" s="423"/>
      <c r="D201" s="423" t="n">
        <v>114.666666666667</v>
      </c>
      <c r="H201" s="423" t="n">
        <v>112.857142857143</v>
      </c>
      <c r="I201" s="423" t="n">
        <v>408.571428571429</v>
      </c>
      <c r="K201" s="423" t="n">
        <v>121.428571428571</v>
      </c>
      <c r="L201" s="423" t="n">
        <v>437.142857142857</v>
      </c>
    </row>
    <row r="202" customFormat="false" ht="12.75" hidden="false" customHeight="false" outlineLevel="0" collapsed="false">
      <c r="B202" s="421"/>
      <c r="C202" s="413"/>
      <c r="D202" s="413"/>
      <c r="H202" s="413"/>
      <c r="I202" s="413"/>
      <c r="K202" s="413"/>
      <c r="L202" s="413"/>
    </row>
    <row r="203" customFormat="false" ht="12.75" hidden="false" customHeight="false" outlineLevel="0" collapsed="false">
      <c r="B203" s="427" t="s">
        <v>2213</v>
      </c>
      <c r="H203" s="413"/>
      <c r="I203" s="413"/>
      <c r="K203" s="413"/>
      <c r="L203" s="413"/>
    </row>
    <row r="204" customFormat="false" ht="12.75" hidden="false" customHeight="false" outlineLevel="0" collapsed="false">
      <c r="B204" s="427" t="s">
        <v>2214</v>
      </c>
      <c r="H204" s="413"/>
      <c r="I204" s="413"/>
      <c r="K204" s="413"/>
      <c r="L204" s="413"/>
    </row>
    <row r="205" customFormat="false" ht="12.75" hidden="false" customHeight="false" outlineLevel="0" collapsed="false">
      <c r="B205" s="427" t="s">
        <v>2215</v>
      </c>
      <c r="H205" s="413"/>
      <c r="I205" s="413"/>
      <c r="K205" s="413"/>
      <c r="L205" s="413"/>
    </row>
    <row r="206" customFormat="false" ht="12.75" hidden="false" customHeight="false" outlineLevel="0" collapsed="false">
      <c r="B206" s="427" t="s">
        <v>2216</v>
      </c>
      <c r="H206" s="413"/>
      <c r="I206" s="413"/>
      <c r="K206" s="413"/>
      <c r="L206" s="413"/>
    </row>
    <row r="207" customFormat="false" ht="12.75" hidden="false" customHeight="false" outlineLevel="0" collapsed="false">
      <c r="B207" s="427" t="s">
        <v>2217</v>
      </c>
      <c r="H207" s="413"/>
      <c r="I207" s="413"/>
      <c r="K207" s="413"/>
      <c r="L207" s="413"/>
    </row>
    <row r="208" customFormat="false" ht="12.75" hidden="false" customHeight="false" outlineLevel="0" collapsed="false">
      <c r="B208" s="427" t="s">
        <v>2218</v>
      </c>
    </row>
    <row r="211" customFormat="false" ht="15.75" hidden="false" customHeight="false" outlineLevel="0" collapsed="false">
      <c r="B211" s="408" t="s">
        <v>2221</v>
      </c>
      <c r="C211" s="408"/>
      <c r="D211" s="408"/>
      <c r="E211" s="408"/>
      <c r="F211" s="408"/>
      <c r="G211" s="408"/>
      <c r="H211" s="408"/>
      <c r="I211" s="408"/>
      <c r="J211" s="408"/>
      <c r="K211" s="408"/>
      <c r="L211" s="408"/>
    </row>
    <row r="213" customFormat="false" ht="38.25" hidden="false" customHeight="false" outlineLevel="0" collapsed="false">
      <c r="B213" s="410"/>
      <c r="C213" s="411" t="s">
        <v>2172</v>
      </c>
      <c r="D213" s="411" t="s">
        <v>2173</v>
      </c>
      <c r="H213" s="411" t="s">
        <v>2174</v>
      </c>
      <c r="I213" s="411" t="s">
        <v>2175</v>
      </c>
      <c r="K213" s="411" t="s">
        <v>2176</v>
      </c>
      <c r="L213" s="411" t="s">
        <v>2177</v>
      </c>
    </row>
    <row r="214" customFormat="false" ht="22.5" hidden="false" customHeight="false" outlineLevel="0" collapsed="false">
      <c r="C214" s="415" t="s">
        <v>2178</v>
      </c>
      <c r="D214" s="415"/>
      <c r="H214" s="415" t="s">
        <v>2178</v>
      </c>
      <c r="I214" s="415" t="s">
        <v>2178</v>
      </c>
      <c r="K214" s="415" t="s">
        <v>2179</v>
      </c>
      <c r="L214" s="415" t="s">
        <v>2179</v>
      </c>
    </row>
    <row r="215" customFormat="false" ht="12.75" hidden="false" customHeight="false" outlineLevel="0" collapsed="false">
      <c r="C215" s="417" t="s">
        <v>2180</v>
      </c>
      <c r="D215" s="418" t="s">
        <v>2181</v>
      </c>
      <c r="H215" s="417" t="s">
        <v>2180</v>
      </c>
      <c r="I215" s="418" t="s">
        <v>2181</v>
      </c>
      <c r="K215" s="417" t="s">
        <v>2180</v>
      </c>
      <c r="L215" s="418" t="s">
        <v>2181</v>
      </c>
    </row>
    <row r="216" customFormat="false" ht="12.75" hidden="false" customHeight="false" outlineLevel="0" collapsed="false">
      <c r="B216" s="420" t="s">
        <v>2182</v>
      </c>
    </row>
    <row r="217" customFormat="false" ht="12.75" hidden="false" customHeight="false" outlineLevel="0" collapsed="false">
      <c r="B217" s="422" t="s">
        <v>2183</v>
      </c>
      <c r="C217" s="423" t="n">
        <v>167.04</v>
      </c>
      <c r="D217" s="423" t="n">
        <v>52.8</v>
      </c>
      <c r="H217" s="423" t="n">
        <v>310.714285714286</v>
      </c>
      <c r="I217" s="423" t="n">
        <v>776.571428571429</v>
      </c>
      <c r="K217" s="423" t="n">
        <v>335.571428571429</v>
      </c>
      <c r="L217" s="423" t="n">
        <v>846.462857142857</v>
      </c>
    </row>
    <row r="218" customFormat="false" ht="12.75" hidden="false" customHeight="false" outlineLevel="0" collapsed="false">
      <c r="B218" s="422" t="s">
        <v>2184</v>
      </c>
      <c r="C218" s="423" t="n">
        <v>167.04</v>
      </c>
      <c r="D218" s="423" t="n">
        <v>76.8</v>
      </c>
      <c r="H218" s="423" t="n">
        <v>335.571428571429</v>
      </c>
      <c r="I218" s="423" t="n">
        <v>791.828571428571</v>
      </c>
      <c r="K218" s="423" t="n">
        <v>362.417142857143</v>
      </c>
      <c r="L218" s="423" t="n">
        <v>863.093142857143</v>
      </c>
    </row>
    <row r="219" customFormat="false" ht="12.75" hidden="false" customHeight="false" outlineLevel="0" collapsed="false">
      <c r="B219" s="422" t="s">
        <v>2185</v>
      </c>
      <c r="C219" s="423" t="n">
        <v>167.04</v>
      </c>
      <c r="D219" s="423" t="n">
        <v>60.8</v>
      </c>
      <c r="H219" s="423" t="n">
        <v>372.857142857143</v>
      </c>
      <c r="I219" s="423" t="n">
        <v>945.085714285714</v>
      </c>
      <c r="K219" s="423" t="n">
        <v>402.685714285714</v>
      </c>
      <c r="L219" s="423" t="n">
        <v>1030.14342857143</v>
      </c>
    </row>
    <row r="220" customFormat="false" ht="12.75" hidden="false" customHeight="false" outlineLevel="0" collapsed="false">
      <c r="B220" s="422" t="s">
        <v>2186</v>
      </c>
      <c r="C220" s="423" t="n">
        <v>167.04</v>
      </c>
      <c r="D220" s="423" t="n">
        <v>88</v>
      </c>
      <c r="H220" s="423" t="n">
        <v>385.285714285714</v>
      </c>
      <c r="I220" s="423" t="n">
        <v>996.171428571429</v>
      </c>
      <c r="K220" s="423" t="n">
        <v>416.108571428571</v>
      </c>
      <c r="L220" s="423" t="n">
        <v>1085.82685714286</v>
      </c>
    </row>
    <row r="221" customFormat="false" ht="12.75" hidden="false" customHeight="false" outlineLevel="0" collapsed="false">
      <c r="B221" s="422" t="s">
        <v>2187</v>
      </c>
      <c r="C221" s="423" t="n">
        <v>167.04</v>
      </c>
      <c r="D221" s="423" t="n">
        <v>76.8</v>
      </c>
      <c r="H221" s="423" t="n">
        <v>310.714285714286</v>
      </c>
      <c r="I221" s="423" t="n">
        <v>776.571428571429</v>
      </c>
      <c r="K221" s="423" t="n">
        <v>335.571428571429</v>
      </c>
      <c r="L221" s="423" t="n">
        <v>846.462857142857</v>
      </c>
    </row>
    <row r="222" customFormat="false" ht="12.75" hidden="false" customHeight="false" outlineLevel="0" collapsed="false">
      <c r="B222" s="422" t="s">
        <v>2188</v>
      </c>
      <c r="C222" s="423" t="n">
        <v>167.04</v>
      </c>
      <c r="D222" s="423" t="n">
        <v>88</v>
      </c>
      <c r="H222" s="423" t="n">
        <v>372.857142857143</v>
      </c>
      <c r="I222" s="423" t="n">
        <v>945.085714285714</v>
      </c>
      <c r="K222" s="423" t="n">
        <v>402.685714285714</v>
      </c>
      <c r="L222" s="423" t="n">
        <v>1030.14342857143</v>
      </c>
    </row>
    <row r="223" customFormat="false" ht="12.75" hidden="false" customHeight="false" outlineLevel="0" collapsed="false">
      <c r="B223" s="422" t="s">
        <v>2189</v>
      </c>
      <c r="C223" s="423" t="n">
        <v>167.04</v>
      </c>
      <c r="D223" s="423" t="n">
        <v>76.8</v>
      </c>
      <c r="H223" s="423" t="n">
        <v>335.571428571429</v>
      </c>
      <c r="I223" s="423" t="n">
        <v>791.828571428571</v>
      </c>
      <c r="K223" s="423" t="n">
        <v>362.417142857143</v>
      </c>
      <c r="L223" s="423" t="n">
        <v>863.093142857143</v>
      </c>
    </row>
    <row r="224" customFormat="false" ht="12.75" hidden="false" customHeight="false" outlineLevel="0" collapsed="false">
      <c r="B224" s="422" t="s">
        <v>2190</v>
      </c>
      <c r="C224" s="423" t="n">
        <v>216</v>
      </c>
      <c r="D224" s="423" t="n">
        <v>168</v>
      </c>
      <c r="H224" s="423" t="n">
        <v>559.285714285714</v>
      </c>
      <c r="I224" s="423" t="n">
        <v>1180.71428571429</v>
      </c>
      <c r="K224" s="423" t="n">
        <v>604.028571428572</v>
      </c>
      <c r="L224" s="423" t="n">
        <v>1286.97857142857</v>
      </c>
    </row>
    <row r="225" customFormat="false" ht="12.75" hidden="false" customHeight="false" outlineLevel="0" collapsed="false">
      <c r="B225" s="422" t="s">
        <v>2191</v>
      </c>
      <c r="C225" s="423"/>
      <c r="D225" s="423" t="n">
        <v>35.2</v>
      </c>
      <c r="H225" s="423" t="n">
        <v>228</v>
      </c>
      <c r="I225" s="423" t="n">
        <v>497.142857142857</v>
      </c>
      <c r="K225" s="423" t="n">
        <v>246.24</v>
      </c>
      <c r="L225" s="423" t="n">
        <v>541.885714285714</v>
      </c>
    </row>
    <row r="226" customFormat="false" ht="12.75" hidden="false" customHeight="false" outlineLevel="0" collapsed="false">
      <c r="B226" s="422" t="s">
        <v>2192</v>
      </c>
      <c r="C226" s="423"/>
      <c r="D226" s="423" t="n">
        <v>51.2</v>
      </c>
      <c r="H226" s="423" t="n">
        <v>300</v>
      </c>
      <c r="I226" s="423" t="n">
        <v>705.857142857143</v>
      </c>
      <c r="K226" s="423" t="n">
        <v>324</v>
      </c>
      <c r="L226" s="423" t="n">
        <v>769.384285714286</v>
      </c>
    </row>
    <row r="227" customFormat="false" ht="12.75" hidden="false" customHeight="false" outlineLevel="0" collapsed="false">
      <c r="B227" s="422" t="s">
        <v>2193</v>
      </c>
      <c r="C227" s="423"/>
      <c r="D227" s="423" t="n">
        <v>48</v>
      </c>
      <c r="H227" s="423" t="n">
        <v>216</v>
      </c>
      <c r="I227" s="423" t="n">
        <v>472.285714285714</v>
      </c>
      <c r="K227" s="423" t="n">
        <v>233.28</v>
      </c>
      <c r="L227" s="423" t="n">
        <v>514.791428571429</v>
      </c>
    </row>
    <row r="228" customFormat="false" ht="12.75" hidden="false" customHeight="false" outlineLevel="0" collapsed="false">
      <c r="B228" s="422" t="s">
        <v>2194</v>
      </c>
      <c r="C228" s="423"/>
      <c r="D228" s="423" t="n">
        <v>48</v>
      </c>
      <c r="H228" s="423" t="n">
        <v>228</v>
      </c>
      <c r="I228" s="423" t="n">
        <v>484.714285714286</v>
      </c>
      <c r="K228" s="423" t="n">
        <v>246.24</v>
      </c>
      <c r="L228" s="423" t="n">
        <v>528.338571428571</v>
      </c>
    </row>
    <row r="229" customFormat="false" ht="12.75" hidden="false" customHeight="false" outlineLevel="0" collapsed="false">
      <c r="C229" s="406"/>
      <c r="D229" s="406"/>
    </row>
    <row r="230" customFormat="false" ht="12.75" hidden="false" customHeight="false" outlineLevel="0" collapsed="false">
      <c r="B230" s="420" t="s">
        <v>2195</v>
      </c>
      <c r="C230" s="406"/>
      <c r="D230" s="406"/>
    </row>
    <row r="231" customFormat="false" ht="12.75" hidden="false" customHeight="false" outlineLevel="0" collapsed="false">
      <c r="B231" s="422" t="s">
        <v>2196</v>
      </c>
      <c r="C231" s="423"/>
      <c r="D231" s="423" t="n">
        <v>65.6</v>
      </c>
      <c r="H231" s="423" t="n">
        <v>99.4285714285714</v>
      </c>
      <c r="I231" s="423" t="n">
        <v>211.285714285714</v>
      </c>
      <c r="K231" s="423" t="n">
        <v>107.382857142857</v>
      </c>
      <c r="L231" s="423" t="n">
        <v>230.301428571429</v>
      </c>
    </row>
    <row r="232" customFormat="false" ht="12.75" hidden="false" customHeight="false" outlineLevel="0" collapsed="false">
      <c r="B232" s="422" t="s">
        <v>2197</v>
      </c>
      <c r="C232" s="423"/>
      <c r="D232" s="423" t="n">
        <v>48</v>
      </c>
      <c r="H232" s="423" t="n">
        <v>87</v>
      </c>
      <c r="I232" s="423" t="n">
        <v>186.428571428571</v>
      </c>
      <c r="K232" s="423" t="n">
        <v>93.96</v>
      </c>
      <c r="L232" s="423" t="n">
        <v>203.207142857143</v>
      </c>
    </row>
    <row r="233" customFormat="false" ht="12.75" hidden="false" customHeight="false" outlineLevel="0" collapsed="false">
      <c r="B233" s="422" t="s">
        <v>2198</v>
      </c>
      <c r="C233" s="423"/>
      <c r="D233" s="423" t="n">
        <v>104</v>
      </c>
      <c r="H233" s="423" t="n">
        <v>136.714285714286</v>
      </c>
      <c r="I233" s="423" t="n">
        <v>348</v>
      </c>
      <c r="K233" s="423" t="n">
        <v>147.651428571429</v>
      </c>
      <c r="L233" s="423" t="n">
        <v>379.32</v>
      </c>
    </row>
    <row r="234" customFormat="false" ht="12.75" hidden="false" customHeight="false" outlineLevel="0" collapsed="false">
      <c r="B234" s="422" t="s">
        <v>2199</v>
      </c>
      <c r="C234" s="423"/>
      <c r="D234" s="423" t="n">
        <v>228.8</v>
      </c>
      <c r="H234" s="423" t="n">
        <v>375</v>
      </c>
      <c r="I234" s="423" t="n">
        <v>825</v>
      </c>
      <c r="K234" s="423" t="n">
        <v>405</v>
      </c>
      <c r="L234" s="423" t="n">
        <v>899.25</v>
      </c>
    </row>
    <row r="235" customFormat="false" ht="12.75" hidden="false" customHeight="false" outlineLevel="0" collapsed="false">
      <c r="B235" s="422" t="s">
        <v>2200</v>
      </c>
      <c r="C235" s="423"/>
      <c r="D235" s="423" t="n">
        <v>201.6</v>
      </c>
      <c r="H235" s="423" t="n">
        <v>353.571428571429</v>
      </c>
      <c r="I235" s="423" t="n">
        <v>739.285714285714</v>
      </c>
      <c r="K235" s="423" t="n">
        <v>381.857142857143</v>
      </c>
      <c r="L235" s="423" t="n">
        <v>805.821428571429</v>
      </c>
    </row>
    <row r="236" customFormat="false" ht="12.75" hidden="false" customHeight="false" outlineLevel="0" collapsed="false">
      <c r="B236" s="421"/>
      <c r="H236" s="413"/>
      <c r="I236" s="413"/>
      <c r="K236" s="413"/>
      <c r="L236" s="413"/>
    </row>
    <row r="237" customFormat="false" ht="12.75" hidden="false" customHeight="false" outlineLevel="0" collapsed="false">
      <c r="B237" s="410"/>
      <c r="C237" s="411"/>
      <c r="D237" s="411"/>
      <c r="H237" s="411"/>
      <c r="I237" s="411"/>
      <c r="K237" s="411"/>
      <c r="L237" s="411"/>
    </row>
    <row r="238" customFormat="false" ht="12.75" hidden="false" customHeight="false" outlineLevel="0" collapsed="false">
      <c r="C238" s="415"/>
      <c r="D238" s="415"/>
      <c r="H238" s="415"/>
      <c r="I238" s="415"/>
      <c r="K238" s="415"/>
      <c r="L238" s="415"/>
    </row>
    <row r="239" customFormat="false" ht="12.75" hidden="false" customHeight="false" outlineLevel="0" collapsed="false">
      <c r="C239" s="424"/>
      <c r="D239" s="424"/>
      <c r="H239" s="417"/>
      <c r="I239" s="417"/>
      <c r="K239" s="417"/>
      <c r="L239" s="417"/>
    </row>
    <row r="240" customFormat="false" ht="12.75" hidden="false" customHeight="false" outlineLevel="0" collapsed="false">
      <c r="B240" s="420" t="s">
        <v>2201</v>
      </c>
      <c r="C240" s="406"/>
      <c r="D240" s="406"/>
    </row>
    <row r="241" customFormat="false" ht="12.75" hidden="false" customHeight="false" outlineLevel="0" collapsed="false">
      <c r="B241" s="422" t="s">
        <v>2202</v>
      </c>
      <c r="C241" s="423"/>
      <c r="D241" s="423" t="n">
        <v>76.8</v>
      </c>
      <c r="H241" s="423" t="n">
        <v>116.828571428571</v>
      </c>
      <c r="I241" s="423" t="n">
        <v>285.857142857143</v>
      </c>
      <c r="K241" s="423" t="n">
        <v>126.174857142857</v>
      </c>
      <c r="L241" s="423" t="n">
        <v>311.584285714286</v>
      </c>
    </row>
    <row r="242" customFormat="false" ht="12.75" hidden="false" customHeight="false" outlineLevel="0" collapsed="false">
      <c r="B242" s="422" t="s">
        <v>2203</v>
      </c>
      <c r="C242" s="423"/>
      <c r="D242" s="423" t="n">
        <v>100.8</v>
      </c>
      <c r="H242" s="423" t="n">
        <v>136.714285714286</v>
      </c>
      <c r="I242" s="423" t="n">
        <v>410.142857142857</v>
      </c>
      <c r="K242" s="423" t="n">
        <v>147.651428571429</v>
      </c>
      <c r="L242" s="423" t="n">
        <v>447.055714285714</v>
      </c>
    </row>
    <row r="243" customFormat="false" ht="12.75" hidden="false" customHeight="false" outlineLevel="0" collapsed="false">
      <c r="B243" s="422" t="s">
        <v>2204</v>
      </c>
      <c r="C243" s="423"/>
      <c r="D243" s="423" t="n">
        <v>76.8</v>
      </c>
      <c r="H243" s="423" t="n">
        <v>116.828571428571</v>
      </c>
      <c r="I243" s="423" t="n">
        <v>285.857142857143</v>
      </c>
      <c r="K243" s="423" t="n">
        <v>126.174857142857</v>
      </c>
      <c r="L243" s="423" t="n">
        <v>311.584285714286</v>
      </c>
    </row>
    <row r="244" customFormat="false" ht="12.75" hidden="false" customHeight="false" outlineLevel="0" collapsed="false">
      <c r="B244" s="421"/>
      <c r="C244" s="413"/>
      <c r="D244" s="413"/>
      <c r="H244" s="413"/>
      <c r="I244" s="413"/>
      <c r="K244" s="413"/>
      <c r="L244" s="413"/>
    </row>
    <row r="245" customFormat="false" ht="12.75" hidden="false" customHeight="false" outlineLevel="0" collapsed="false">
      <c r="B245" s="410"/>
      <c r="C245" s="411"/>
      <c r="D245" s="411"/>
      <c r="H245" s="411"/>
      <c r="I245" s="411"/>
      <c r="K245" s="413"/>
      <c r="L245" s="413"/>
    </row>
    <row r="246" customFormat="false" ht="12.75" hidden="false" customHeight="false" outlineLevel="0" collapsed="false">
      <c r="C246" s="415"/>
      <c r="D246" s="415"/>
      <c r="H246" s="415"/>
      <c r="I246" s="415"/>
      <c r="K246" s="413"/>
      <c r="L246" s="413"/>
    </row>
    <row r="247" customFormat="false" ht="12.75" hidden="false" customHeight="false" outlineLevel="0" collapsed="false">
      <c r="B247" s="420" t="s">
        <v>2205</v>
      </c>
      <c r="H247" s="413"/>
      <c r="I247" s="413"/>
      <c r="K247" s="413"/>
      <c r="L247" s="413"/>
    </row>
    <row r="248" customFormat="false" ht="12.75" hidden="false" customHeight="false" outlineLevel="0" collapsed="false">
      <c r="B248" s="422" t="s">
        <v>2206</v>
      </c>
      <c r="C248" s="423"/>
      <c r="D248" s="423" t="n">
        <v>96</v>
      </c>
      <c r="H248" s="423" t="n">
        <v>590.605714285714</v>
      </c>
      <c r="I248" s="423" t="e">
        <f aca="false"/>
        <v>#VALUE!</v>
      </c>
      <c r="K248" s="413"/>
      <c r="L248" s="413"/>
    </row>
    <row r="249" customFormat="false" ht="12.75" hidden="false" customHeight="false" outlineLevel="0" collapsed="false">
      <c r="B249" s="422" t="s">
        <v>2207</v>
      </c>
      <c r="C249" s="423"/>
      <c r="D249" s="423" t="n">
        <v>136</v>
      </c>
      <c r="H249" s="423" t="n">
        <v>765.102857142857</v>
      </c>
      <c r="I249" s="423" t="e">
        <f aca="false"/>
        <v>#VALUE!</v>
      </c>
      <c r="K249" s="413"/>
      <c r="L249" s="413"/>
    </row>
    <row r="250" customFormat="false" ht="12.75" hidden="false" customHeight="false" outlineLevel="0" collapsed="false">
      <c r="B250" s="421"/>
      <c r="H250" s="413"/>
      <c r="I250" s="413"/>
      <c r="K250" s="413"/>
      <c r="L250" s="413"/>
    </row>
    <row r="251" customFormat="false" ht="12.75" hidden="false" customHeight="false" outlineLevel="0" collapsed="false">
      <c r="B251" s="410"/>
      <c r="C251" s="411"/>
      <c r="D251" s="411"/>
      <c r="H251" s="413"/>
      <c r="I251" s="413"/>
      <c r="K251" s="413"/>
      <c r="L251" s="413"/>
    </row>
    <row r="252" customFormat="false" ht="12.75" hidden="false" customHeight="false" outlineLevel="0" collapsed="false">
      <c r="C252" s="415"/>
      <c r="D252" s="415"/>
      <c r="H252" s="413"/>
      <c r="I252" s="413"/>
      <c r="K252" s="413"/>
      <c r="L252" s="413"/>
    </row>
    <row r="253" customFormat="false" ht="12.75" hidden="false" customHeight="false" outlineLevel="0" collapsed="false">
      <c r="C253" s="417"/>
      <c r="D253" s="417"/>
      <c r="H253" s="413"/>
      <c r="I253" s="413"/>
      <c r="K253" s="413"/>
      <c r="L253" s="413"/>
    </row>
    <row r="254" customFormat="false" ht="12.75" hidden="false" customHeight="false" outlineLevel="0" collapsed="false">
      <c r="B254" s="420" t="s">
        <v>2208</v>
      </c>
      <c r="H254" s="413"/>
      <c r="I254" s="413"/>
      <c r="K254" s="413"/>
      <c r="L254" s="413"/>
    </row>
    <row r="255" customFormat="false" ht="12.75" hidden="false" customHeight="false" outlineLevel="0" collapsed="false">
      <c r="B255" s="422" t="s">
        <v>2191</v>
      </c>
      <c r="C255" s="423"/>
      <c r="D255" s="423" t="n">
        <v>44.8</v>
      </c>
      <c r="H255" s="413"/>
      <c r="I255" s="413"/>
      <c r="K255" s="413"/>
      <c r="L255" s="413"/>
    </row>
    <row r="256" customFormat="false" ht="12.75" hidden="false" customHeight="false" outlineLevel="0" collapsed="false">
      <c r="B256" s="422" t="s">
        <v>2192</v>
      </c>
      <c r="C256" s="423"/>
      <c r="D256" s="423" t="n">
        <v>60.8</v>
      </c>
      <c r="H256" s="413"/>
      <c r="I256" s="413"/>
      <c r="K256" s="413"/>
      <c r="L256" s="413"/>
    </row>
    <row r="257" customFormat="false" ht="12.75" hidden="false" customHeight="false" outlineLevel="0" collapsed="false">
      <c r="B257" s="421"/>
      <c r="H257" s="413"/>
      <c r="I257" s="413"/>
      <c r="K257" s="413"/>
      <c r="L257" s="413"/>
    </row>
    <row r="258" customFormat="false" ht="12.75" hidden="false" customHeight="false" outlineLevel="0" collapsed="false">
      <c r="B258" s="410"/>
      <c r="C258" s="411"/>
      <c r="D258" s="411"/>
      <c r="H258" s="411"/>
      <c r="I258" s="411"/>
      <c r="K258" s="411"/>
      <c r="L258" s="411"/>
    </row>
    <row r="259" customFormat="false" ht="12.75" hidden="false" customHeight="false" outlineLevel="0" collapsed="false">
      <c r="C259" s="415"/>
      <c r="D259" s="415"/>
      <c r="H259" s="415"/>
      <c r="I259" s="415"/>
      <c r="K259" s="415"/>
      <c r="L259" s="415"/>
    </row>
    <row r="260" customFormat="false" ht="12.75" hidden="false" customHeight="false" outlineLevel="0" collapsed="false">
      <c r="C260" s="418"/>
      <c r="D260" s="418"/>
      <c r="H260" s="418"/>
      <c r="I260" s="418"/>
      <c r="K260" s="418"/>
      <c r="L260" s="418"/>
    </row>
    <row r="261" customFormat="false" ht="12.75" hidden="false" customHeight="false" outlineLevel="0" collapsed="false">
      <c r="B261" s="420" t="s">
        <v>2209</v>
      </c>
      <c r="H261" s="405"/>
      <c r="I261" s="405"/>
      <c r="K261" s="405"/>
      <c r="L261" s="405"/>
    </row>
    <row r="262" customFormat="false" ht="12.75" hidden="false" customHeight="false" outlineLevel="0" collapsed="false">
      <c r="B262" s="422" t="s">
        <v>2187</v>
      </c>
      <c r="C262" s="423" t="n">
        <v>167.04</v>
      </c>
      <c r="D262" s="423" t="n">
        <v>105.333333333333</v>
      </c>
      <c r="H262" s="423" t="n">
        <v>310.714285714286</v>
      </c>
      <c r="I262" s="423" t="n">
        <v>905.142857142857</v>
      </c>
      <c r="K262" s="423" t="n">
        <v>335.571428571429</v>
      </c>
      <c r="L262" s="423" t="n">
        <v>975.034285714286</v>
      </c>
    </row>
    <row r="263" customFormat="false" ht="12.75" hidden="false" customHeight="false" outlineLevel="0" collapsed="false">
      <c r="B263" s="422" t="s">
        <v>2188</v>
      </c>
      <c r="C263" s="423" t="n">
        <v>167.04</v>
      </c>
      <c r="D263" s="423" t="n">
        <v>117.333333333333</v>
      </c>
      <c r="H263" s="423" t="n">
        <v>372.857142857143</v>
      </c>
      <c r="I263" s="423" t="n">
        <v>1073.65714285714</v>
      </c>
      <c r="K263" s="423" t="n">
        <v>402.685714285714</v>
      </c>
      <c r="L263" s="423" t="n">
        <v>1158.71485714286</v>
      </c>
    </row>
    <row r="264" customFormat="false" ht="12.75" hidden="false" customHeight="false" outlineLevel="0" collapsed="false">
      <c r="B264" s="422" t="s">
        <v>2210</v>
      </c>
      <c r="C264" s="423" t="n">
        <v>167.04</v>
      </c>
      <c r="D264" s="423" t="n">
        <v>105.333333333333</v>
      </c>
      <c r="H264" s="423" t="n">
        <v>335.571428571429</v>
      </c>
      <c r="I264" s="423" t="n">
        <v>920.4</v>
      </c>
      <c r="K264" s="423" t="n">
        <v>362.417142857143</v>
      </c>
      <c r="L264" s="423" t="n">
        <v>991.664571428572</v>
      </c>
    </row>
    <row r="265" customFormat="false" ht="12.75" hidden="false" customHeight="false" outlineLevel="0" collapsed="false">
      <c r="B265" s="422" t="s">
        <v>2211</v>
      </c>
      <c r="C265" s="423" t="n">
        <v>216</v>
      </c>
      <c r="D265" s="423" t="n">
        <v>197.333333333333</v>
      </c>
      <c r="H265" s="423" t="n">
        <v>559.285714285714</v>
      </c>
      <c r="I265" s="423" t="n">
        <v>1309.28571428571</v>
      </c>
      <c r="K265" s="423" t="n">
        <v>604.028571428572</v>
      </c>
      <c r="L265" s="423" t="n">
        <v>1415.55</v>
      </c>
    </row>
    <row r="266" customFormat="false" ht="12.75" hidden="false" customHeight="false" outlineLevel="0" collapsed="false">
      <c r="B266" s="421"/>
      <c r="C266" s="413"/>
      <c r="D266" s="413"/>
      <c r="H266" s="413"/>
      <c r="I266" s="413"/>
      <c r="K266" s="413"/>
      <c r="L266" s="413"/>
    </row>
    <row r="267" customFormat="false" ht="12.75" hidden="false" customHeight="false" outlineLevel="0" collapsed="false">
      <c r="C267" s="411"/>
      <c r="D267" s="411"/>
      <c r="H267" s="411"/>
      <c r="I267" s="411"/>
      <c r="K267" s="411"/>
      <c r="L267" s="411"/>
    </row>
    <row r="268" customFormat="false" ht="12.75" hidden="false" customHeight="false" outlineLevel="0" collapsed="false">
      <c r="C268" s="415"/>
      <c r="D268" s="415"/>
      <c r="H268" s="415"/>
      <c r="I268" s="415"/>
      <c r="K268" s="415"/>
      <c r="L268" s="415"/>
    </row>
    <row r="269" customFormat="false" ht="12.75" hidden="false" customHeight="false" outlineLevel="0" collapsed="false">
      <c r="B269" s="420" t="s">
        <v>2209</v>
      </c>
      <c r="C269" s="424"/>
      <c r="D269" s="424"/>
      <c r="H269" s="418"/>
      <c r="I269" s="418"/>
      <c r="K269" s="418"/>
      <c r="L269" s="418"/>
    </row>
    <row r="270" customFormat="false" ht="12.75" hidden="false" customHeight="false" outlineLevel="0" collapsed="false">
      <c r="B270" s="422" t="s">
        <v>2212</v>
      </c>
      <c r="C270" s="423"/>
      <c r="D270" s="423" t="n">
        <v>114.666666666667</v>
      </c>
      <c r="H270" s="423" t="n">
        <v>137.142857142857</v>
      </c>
      <c r="I270" s="423" t="n">
        <v>478.571428571429</v>
      </c>
      <c r="K270" s="423" t="n">
        <v>147.142857142857</v>
      </c>
      <c r="L270" s="423" t="n">
        <v>515.714285714286</v>
      </c>
    </row>
    <row r="271" customFormat="false" ht="12.75" hidden="false" customHeight="false" outlineLevel="0" collapsed="false">
      <c r="B271" s="421"/>
      <c r="C271" s="413"/>
      <c r="D271" s="413"/>
      <c r="H271" s="413"/>
      <c r="I271" s="413"/>
      <c r="K271" s="413"/>
      <c r="L271" s="413"/>
    </row>
    <row r="272" customFormat="false" ht="12.75" hidden="false" customHeight="false" outlineLevel="0" collapsed="false">
      <c r="B272" s="427" t="s">
        <v>2213</v>
      </c>
      <c r="H272" s="413"/>
      <c r="I272" s="413"/>
      <c r="K272" s="413"/>
      <c r="L272" s="413"/>
    </row>
    <row r="273" customFormat="false" ht="12.75" hidden="false" customHeight="false" outlineLevel="0" collapsed="false">
      <c r="B273" s="427" t="s">
        <v>2214</v>
      </c>
      <c r="H273" s="413"/>
      <c r="I273" s="413"/>
      <c r="K273" s="413"/>
      <c r="L273" s="413"/>
    </row>
    <row r="274" customFormat="false" ht="12.75" hidden="false" customHeight="false" outlineLevel="0" collapsed="false">
      <c r="B274" s="427" t="s">
        <v>2215</v>
      </c>
      <c r="H274" s="413"/>
      <c r="I274" s="413"/>
      <c r="K274" s="413"/>
      <c r="L274" s="413"/>
    </row>
    <row r="275" customFormat="false" ht="12.75" hidden="false" customHeight="false" outlineLevel="0" collapsed="false">
      <c r="B275" s="427" t="s">
        <v>2216</v>
      </c>
      <c r="H275" s="413"/>
      <c r="I275" s="413"/>
      <c r="K275" s="413"/>
      <c r="L275" s="413"/>
    </row>
    <row r="276" customFormat="false" ht="12.75" hidden="false" customHeight="false" outlineLevel="0" collapsed="false">
      <c r="B276" s="427" t="s">
        <v>2217</v>
      </c>
      <c r="H276" s="413"/>
      <c r="I276" s="413"/>
      <c r="K276" s="413"/>
      <c r="L276" s="413"/>
    </row>
    <row r="277" customFormat="false" ht="12.75" hidden="false" customHeight="false" outlineLevel="0" collapsed="false">
      <c r="B277" s="427" t="s">
        <v>2218</v>
      </c>
    </row>
    <row r="280" customFormat="false" ht="15.75" hidden="false" customHeight="false" outlineLevel="0" collapsed="false">
      <c r="B280" s="408" t="s">
        <v>2222</v>
      </c>
      <c r="C280" s="408"/>
      <c r="D280" s="408"/>
      <c r="E280" s="408"/>
      <c r="F280" s="408"/>
      <c r="G280" s="408"/>
      <c r="H280" s="408"/>
      <c r="I280" s="408"/>
      <c r="J280" s="408"/>
      <c r="K280" s="408"/>
      <c r="L280" s="408"/>
    </row>
    <row r="282" customFormat="false" ht="38.25" hidden="false" customHeight="false" outlineLevel="0" collapsed="false">
      <c r="B282" s="410"/>
      <c r="E282" s="411" t="s">
        <v>2172</v>
      </c>
      <c r="F282" s="411" t="s">
        <v>2173</v>
      </c>
      <c r="H282" s="411" t="s">
        <v>2174</v>
      </c>
      <c r="I282" s="411" t="s">
        <v>2175</v>
      </c>
      <c r="K282" s="411" t="s">
        <v>2176</v>
      </c>
      <c r="L282" s="411" t="s">
        <v>2177</v>
      </c>
    </row>
    <row r="283" customFormat="false" ht="12.75" hidden="false" customHeight="false" outlineLevel="0" collapsed="false">
      <c r="E283" s="415" t="s">
        <v>2178</v>
      </c>
      <c r="F283" s="415"/>
      <c r="H283" s="415" t="s">
        <v>2178</v>
      </c>
      <c r="I283" s="415" t="s">
        <v>2178</v>
      </c>
      <c r="K283" s="415" t="s">
        <v>2179</v>
      </c>
      <c r="L283" s="415" t="s">
        <v>2179</v>
      </c>
    </row>
    <row r="284" customFormat="false" ht="12.75" hidden="false" customHeight="false" outlineLevel="0" collapsed="false">
      <c r="E284" s="417" t="s">
        <v>2180</v>
      </c>
      <c r="F284" s="418" t="s">
        <v>2181</v>
      </c>
      <c r="H284" s="417" t="s">
        <v>2180</v>
      </c>
      <c r="I284" s="418" t="s">
        <v>2181</v>
      </c>
      <c r="K284" s="417" t="s">
        <v>2180</v>
      </c>
      <c r="L284" s="418" t="s">
        <v>2181</v>
      </c>
    </row>
    <row r="285" customFormat="false" ht="12.75" hidden="false" customHeight="false" outlineLevel="0" collapsed="false">
      <c r="B285" s="420" t="s">
        <v>2223</v>
      </c>
    </row>
    <row r="286" customFormat="false" ht="27.75" hidden="false" customHeight="true" outlineLevel="0" collapsed="false">
      <c r="B286" s="428" t="s">
        <v>2224</v>
      </c>
      <c r="C286" s="428"/>
      <c r="D286" s="428"/>
      <c r="E286" s="429" t="s">
        <v>2127</v>
      </c>
      <c r="F286" s="429" t="s">
        <v>2127</v>
      </c>
      <c r="G286" s="430"/>
      <c r="H286" s="429" t="s">
        <v>2127</v>
      </c>
      <c r="I286" s="429" t="s">
        <v>2127</v>
      </c>
      <c r="J286" s="430"/>
      <c r="K286" s="429" t="s">
        <v>2127</v>
      </c>
      <c r="L286" s="429" t="s">
        <v>2127</v>
      </c>
    </row>
    <row r="287" customFormat="false" ht="12.75" hidden="false" customHeight="true" outlineLevel="0" collapsed="false">
      <c r="B287" s="428" t="s">
        <v>2225</v>
      </c>
      <c r="C287" s="428"/>
      <c r="D287" s="428"/>
      <c r="E287" s="429" t="s">
        <v>2127</v>
      </c>
      <c r="F287" s="429" t="s">
        <v>2127</v>
      </c>
      <c r="G287" s="430"/>
      <c r="H287" s="429" t="s">
        <v>2127</v>
      </c>
      <c r="I287" s="429" t="s">
        <v>2127</v>
      </c>
      <c r="J287" s="430"/>
      <c r="K287" s="429" t="s">
        <v>2127</v>
      </c>
      <c r="L287" s="429" t="s">
        <v>2127</v>
      </c>
    </row>
    <row r="288" customFormat="false" ht="12.75" hidden="false" customHeight="true" outlineLevel="0" collapsed="false">
      <c r="B288" s="428" t="s">
        <v>2226</v>
      </c>
      <c r="C288" s="428"/>
      <c r="D288" s="428"/>
      <c r="E288" s="429" t="s">
        <v>2127</v>
      </c>
      <c r="F288" s="429" t="s">
        <v>1636</v>
      </c>
      <c r="G288" s="430"/>
      <c r="H288" s="429" t="s">
        <v>2127</v>
      </c>
      <c r="I288" s="429" t="s">
        <v>1636</v>
      </c>
      <c r="J288" s="430"/>
      <c r="K288" s="429" t="s">
        <v>2127</v>
      </c>
      <c r="L288" s="429" t="s">
        <v>1636</v>
      </c>
    </row>
    <row r="289" customFormat="false" ht="12.75" hidden="false" customHeight="false" outlineLevel="0" collapsed="false">
      <c r="B289" s="431" t="s">
        <v>2227</v>
      </c>
      <c r="E289" s="432"/>
      <c r="F289" s="432"/>
      <c r="G289" s="430"/>
      <c r="H289" s="432"/>
      <c r="I289" s="432"/>
      <c r="J289" s="430"/>
      <c r="K289" s="432"/>
      <c r="L289" s="432"/>
    </row>
    <row r="290" customFormat="false" ht="12.75" hidden="false" customHeight="true" outlineLevel="0" collapsed="false">
      <c r="B290" s="428" t="s">
        <v>2228</v>
      </c>
      <c r="C290" s="428"/>
      <c r="D290" s="428"/>
      <c r="E290" s="429" t="s">
        <v>2127</v>
      </c>
      <c r="F290" s="429" t="s">
        <v>2127</v>
      </c>
      <c r="G290" s="430"/>
      <c r="H290" s="429" t="s">
        <v>2127</v>
      </c>
      <c r="I290" s="429" t="s">
        <v>2127</v>
      </c>
      <c r="J290" s="430"/>
      <c r="K290" s="429" t="s">
        <v>2127</v>
      </c>
      <c r="L290" s="429" t="s">
        <v>2127</v>
      </c>
    </row>
    <row r="291" customFormat="false" ht="12.75" hidden="false" customHeight="true" outlineLevel="0" collapsed="false">
      <c r="B291" s="428" t="s">
        <v>2229</v>
      </c>
      <c r="C291" s="428"/>
      <c r="D291" s="428"/>
      <c r="E291" s="429" t="s">
        <v>2127</v>
      </c>
      <c r="F291" s="429" t="s">
        <v>2127</v>
      </c>
      <c r="G291" s="430"/>
      <c r="H291" s="429" t="s">
        <v>2127</v>
      </c>
      <c r="I291" s="429" t="s">
        <v>2127</v>
      </c>
      <c r="J291" s="430"/>
      <c r="K291" s="429" t="s">
        <v>2127</v>
      </c>
      <c r="L291" s="429" t="s">
        <v>2127</v>
      </c>
    </row>
    <row r="292" customFormat="false" ht="12.75" hidden="false" customHeight="true" outlineLevel="0" collapsed="false">
      <c r="B292" s="428" t="s">
        <v>2230</v>
      </c>
      <c r="C292" s="428"/>
      <c r="D292" s="428"/>
      <c r="E292" s="429" t="s">
        <v>2127</v>
      </c>
      <c r="F292" s="429" t="s">
        <v>1636</v>
      </c>
      <c r="G292" s="430"/>
      <c r="H292" s="429" t="s">
        <v>2127</v>
      </c>
      <c r="I292" s="429" t="s">
        <v>1636</v>
      </c>
      <c r="J292" s="430"/>
      <c r="K292" s="429" t="s">
        <v>2127</v>
      </c>
      <c r="L292" s="429" t="s">
        <v>1636</v>
      </c>
    </row>
    <row r="293" customFormat="false" ht="12.75" hidden="false" customHeight="false" outlineLevel="0" collapsed="false">
      <c r="E293" s="430"/>
      <c r="F293" s="430"/>
      <c r="G293" s="430"/>
      <c r="H293" s="430"/>
      <c r="I293" s="430"/>
      <c r="J293" s="430"/>
      <c r="K293" s="430"/>
      <c r="L293" s="430"/>
    </row>
    <row r="294" customFormat="false" ht="12.75" hidden="false" customHeight="false" outlineLevel="0" collapsed="false">
      <c r="B294" s="420" t="s">
        <v>2231</v>
      </c>
      <c r="E294" s="430"/>
      <c r="F294" s="430"/>
      <c r="G294" s="430"/>
      <c r="H294" s="430"/>
      <c r="I294" s="430"/>
      <c r="J294" s="430"/>
      <c r="K294" s="430"/>
      <c r="L294" s="430"/>
    </row>
    <row r="295" customFormat="false" ht="12.75" hidden="false" customHeight="true" outlineLevel="0" collapsed="false">
      <c r="B295" s="428" t="s">
        <v>2232</v>
      </c>
      <c r="C295" s="428"/>
      <c r="D295" s="428"/>
      <c r="E295" s="429" t="s">
        <v>2127</v>
      </c>
      <c r="F295" s="429" t="s">
        <v>2127</v>
      </c>
      <c r="G295" s="430"/>
      <c r="H295" s="429" t="s">
        <v>2127</v>
      </c>
      <c r="I295" s="429" t="s">
        <v>2127</v>
      </c>
      <c r="J295" s="430"/>
      <c r="K295" s="429" t="s">
        <v>2127</v>
      </c>
      <c r="L295" s="429" t="s">
        <v>2127</v>
      </c>
    </row>
    <row r="296" customFormat="false" ht="12.75" hidden="false" customHeight="true" outlineLevel="0" collapsed="false">
      <c r="B296" s="428" t="s">
        <v>2233</v>
      </c>
      <c r="C296" s="428"/>
      <c r="D296" s="428"/>
      <c r="E296" s="429" t="s">
        <v>2127</v>
      </c>
      <c r="F296" s="429" t="s">
        <v>2127</v>
      </c>
      <c r="G296" s="430"/>
      <c r="H296" s="429" t="s">
        <v>2127</v>
      </c>
      <c r="I296" s="429" t="s">
        <v>2127</v>
      </c>
      <c r="J296" s="430"/>
      <c r="K296" s="429" t="s">
        <v>2127</v>
      </c>
      <c r="L296" s="429" t="s">
        <v>2127</v>
      </c>
    </row>
    <row r="297" customFormat="false" ht="12.75" hidden="false" customHeight="false" outlineLevel="0" collapsed="false">
      <c r="B297" s="420" t="s">
        <v>2234</v>
      </c>
      <c r="E297" s="432"/>
      <c r="F297" s="432"/>
      <c r="G297" s="430"/>
      <c r="H297" s="432"/>
      <c r="I297" s="432"/>
      <c r="J297" s="430"/>
      <c r="K297" s="432"/>
      <c r="L297" s="432"/>
    </row>
    <row r="298" customFormat="false" ht="12.75" hidden="false" customHeight="true" outlineLevel="0" collapsed="false">
      <c r="B298" s="428" t="s">
        <v>2235</v>
      </c>
      <c r="C298" s="428"/>
      <c r="D298" s="428"/>
      <c r="E298" s="429" t="s">
        <v>2127</v>
      </c>
      <c r="F298" s="429" t="s">
        <v>2127</v>
      </c>
      <c r="G298" s="430"/>
      <c r="H298" s="429" t="s">
        <v>2127</v>
      </c>
      <c r="I298" s="429" t="s">
        <v>2127</v>
      </c>
      <c r="J298" s="430"/>
      <c r="K298" s="429" t="s">
        <v>2127</v>
      </c>
      <c r="L298" s="429" t="s">
        <v>2127</v>
      </c>
    </row>
    <row r="299" customFormat="false" ht="12.75" hidden="false" customHeight="true" outlineLevel="0" collapsed="false">
      <c r="B299" s="428" t="s">
        <v>2236</v>
      </c>
      <c r="C299" s="428"/>
      <c r="D299" s="428"/>
      <c r="E299" s="429" t="s">
        <v>2127</v>
      </c>
      <c r="F299" s="429" t="s">
        <v>1636</v>
      </c>
      <c r="G299" s="430"/>
      <c r="H299" s="429" t="s">
        <v>2127</v>
      </c>
      <c r="I299" s="429" t="s">
        <v>1636</v>
      </c>
      <c r="J299" s="430"/>
      <c r="K299" s="429" t="s">
        <v>2127</v>
      </c>
      <c r="L299" s="429" t="s">
        <v>1636</v>
      </c>
    </row>
    <row r="300" customFormat="false" ht="12.75" hidden="false" customHeight="false" outlineLevel="0" collapsed="false">
      <c r="B300" s="420" t="s">
        <v>2237</v>
      </c>
      <c r="E300" s="432"/>
      <c r="F300" s="432"/>
      <c r="G300" s="430"/>
      <c r="H300" s="432"/>
      <c r="I300" s="432"/>
      <c r="J300" s="430"/>
      <c r="K300" s="432"/>
      <c r="L300" s="432"/>
    </row>
    <row r="301" customFormat="false" ht="12.75" hidden="false" customHeight="true" outlineLevel="0" collapsed="false">
      <c r="B301" s="428" t="s">
        <v>2238</v>
      </c>
      <c r="C301" s="428"/>
      <c r="D301" s="428"/>
      <c r="E301" s="429" t="s">
        <v>2127</v>
      </c>
      <c r="F301" s="429" t="s">
        <v>2127</v>
      </c>
      <c r="G301" s="430"/>
      <c r="H301" s="429" t="s">
        <v>2127</v>
      </c>
      <c r="I301" s="429" t="s">
        <v>2127</v>
      </c>
      <c r="J301" s="430"/>
      <c r="K301" s="429" t="s">
        <v>2127</v>
      </c>
      <c r="L301" s="429" t="s">
        <v>2127</v>
      </c>
    </row>
    <row r="302" customFormat="false" ht="12.75" hidden="false" customHeight="true" outlineLevel="0" collapsed="false">
      <c r="B302" s="428" t="s">
        <v>2239</v>
      </c>
      <c r="C302" s="428"/>
      <c r="D302" s="428"/>
      <c r="E302" s="429" t="s">
        <v>2127</v>
      </c>
      <c r="F302" s="429" t="s">
        <v>1636</v>
      </c>
      <c r="G302" s="430"/>
      <c r="H302" s="429" t="s">
        <v>2127</v>
      </c>
      <c r="I302" s="429" t="s">
        <v>1636</v>
      </c>
      <c r="J302" s="430"/>
      <c r="K302" s="429" t="s">
        <v>2127</v>
      </c>
      <c r="L302" s="429" t="s">
        <v>1636</v>
      </c>
    </row>
    <row r="303" customFormat="false" ht="12.75" hidden="false" customHeight="false" outlineLevel="0" collapsed="false">
      <c r="B303" s="420" t="s">
        <v>2240</v>
      </c>
      <c r="E303" s="432"/>
      <c r="F303" s="432"/>
      <c r="G303" s="430"/>
      <c r="H303" s="432"/>
      <c r="I303" s="432"/>
      <c r="J303" s="430"/>
      <c r="K303" s="432"/>
      <c r="L303" s="432"/>
    </row>
    <row r="304" customFormat="false" ht="12.75" hidden="false" customHeight="true" outlineLevel="0" collapsed="false">
      <c r="B304" s="428" t="s">
        <v>2241</v>
      </c>
      <c r="C304" s="428"/>
      <c r="D304" s="428"/>
      <c r="E304" s="429" t="s">
        <v>2127</v>
      </c>
      <c r="F304" s="429" t="s">
        <v>2127</v>
      </c>
      <c r="G304" s="430"/>
      <c r="H304" s="429" t="s">
        <v>2127</v>
      </c>
      <c r="I304" s="429" t="s">
        <v>2127</v>
      </c>
      <c r="J304" s="430"/>
      <c r="K304" s="429" t="s">
        <v>2127</v>
      </c>
      <c r="L304" s="429" t="s">
        <v>2127</v>
      </c>
    </row>
    <row r="305" customFormat="false" ht="12.75" hidden="false" customHeight="false" outlineLevel="0" collapsed="false">
      <c r="B305" s="420" t="s">
        <v>2242</v>
      </c>
      <c r="E305" s="432"/>
      <c r="F305" s="432"/>
      <c r="G305" s="430"/>
      <c r="H305" s="432"/>
      <c r="I305" s="432"/>
      <c r="J305" s="430"/>
      <c r="K305" s="432"/>
      <c r="L305" s="432"/>
    </row>
    <row r="306" customFormat="false" ht="12.75" hidden="false" customHeight="true" outlineLevel="0" collapsed="false">
      <c r="B306" s="428" t="s">
        <v>2243</v>
      </c>
      <c r="C306" s="428"/>
      <c r="D306" s="428"/>
      <c r="E306" s="429" t="s">
        <v>2127</v>
      </c>
      <c r="F306" s="429" t="s">
        <v>2127</v>
      </c>
      <c r="G306" s="430"/>
      <c r="H306" s="429" t="s">
        <v>2127</v>
      </c>
      <c r="I306" s="429" t="s">
        <v>2127</v>
      </c>
      <c r="J306" s="430"/>
      <c r="K306" s="429" t="s">
        <v>2127</v>
      </c>
      <c r="L306" s="429" t="s">
        <v>2127</v>
      </c>
    </row>
    <row r="307" customFormat="false" ht="12.75" hidden="false" customHeight="false" outlineLevel="0" collapsed="false">
      <c r="B307" s="421"/>
      <c r="E307" s="433"/>
      <c r="F307" s="433"/>
      <c r="G307" s="430"/>
      <c r="H307" s="433"/>
      <c r="I307" s="433"/>
      <c r="J307" s="430"/>
      <c r="K307" s="433"/>
      <c r="L307" s="433"/>
    </row>
    <row r="308" customFormat="false" ht="14.25" hidden="false" customHeight="false" outlineLevel="0" collapsed="false">
      <c r="B308" s="420" t="s">
        <v>2244</v>
      </c>
      <c r="E308" s="434"/>
      <c r="F308" s="434"/>
      <c r="G308" s="430"/>
      <c r="H308" s="430"/>
      <c r="I308" s="430"/>
      <c r="J308" s="430"/>
      <c r="K308" s="430"/>
      <c r="L308" s="430"/>
    </row>
    <row r="309" customFormat="false" ht="12.75" hidden="false" customHeight="true" outlineLevel="0" collapsed="false">
      <c r="B309" s="428" t="s">
        <v>2245</v>
      </c>
      <c r="C309" s="428"/>
      <c r="D309" s="428"/>
      <c r="E309" s="429" t="s">
        <v>2127</v>
      </c>
      <c r="F309" s="429" t="s">
        <v>2127</v>
      </c>
      <c r="G309" s="430"/>
      <c r="H309" s="429" t="s">
        <v>2127</v>
      </c>
      <c r="I309" s="429" t="s">
        <v>2127</v>
      </c>
      <c r="J309" s="430"/>
      <c r="K309" s="429" t="s">
        <v>2127</v>
      </c>
      <c r="L309" s="429" t="s">
        <v>2127</v>
      </c>
    </row>
    <row r="310" customFormat="false" ht="27.75" hidden="false" customHeight="true" outlineLevel="0" collapsed="false">
      <c r="B310" s="428" t="s">
        <v>2246</v>
      </c>
      <c r="C310" s="428"/>
      <c r="D310" s="428"/>
      <c r="E310" s="429" t="s">
        <v>2127</v>
      </c>
      <c r="F310" s="429" t="s">
        <v>2127</v>
      </c>
      <c r="G310" s="430"/>
      <c r="H310" s="429" t="s">
        <v>2127</v>
      </c>
      <c r="I310" s="429" t="s">
        <v>2127</v>
      </c>
      <c r="J310" s="430"/>
      <c r="K310" s="429" t="s">
        <v>2127</v>
      </c>
      <c r="L310" s="429" t="s">
        <v>2127</v>
      </c>
    </row>
    <row r="311" customFormat="false" ht="12.75" hidden="false" customHeight="false" outlineLevel="0" collapsed="false">
      <c r="B311" s="421"/>
      <c r="E311" s="434"/>
      <c r="F311" s="434"/>
      <c r="G311" s="430"/>
      <c r="H311" s="433"/>
      <c r="I311" s="433"/>
      <c r="J311" s="430"/>
      <c r="K311" s="433"/>
      <c r="L311" s="433"/>
    </row>
    <row r="312" customFormat="false" ht="12.75" hidden="false" customHeight="false" outlineLevel="0" collapsed="false">
      <c r="B312" s="420" t="s">
        <v>2247</v>
      </c>
      <c r="E312" s="434"/>
      <c r="F312" s="434"/>
      <c r="G312" s="430"/>
      <c r="H312" s="430"/>
      <c r="I312" s="430"/>
      <c r="J312" s="430"/>
      <c r="K312" s="430"/>
      <c r="L312" s="430"/>
    </row>
    <row r="313" customFormat="false" ht="12.75" hidden="false" customHeight="true" outlineLevel="0" collapsed="false">
      <c r="B313" s="428" t="s">
        <v>2248</v>
      </c>
      <c r="C313" s="428"/>
      <c r="D313" s="428"/>
      <c r="E313" s="429" t="s">
        <v>1636</v>
      </c>
      <c r="F313" s="429" t="s">
        <v>2127</v>
      </c>
      <c r="G313" s="430"/>
      <c r="H313" s="429" t="s">
        <v>2127</v>
      </c>
      <c r="I313" s="429" t="s">
        <v>2127</v>
      </c>
      <c r="J313" s="430"/>
      <c r="K313" s="429" t="s">
        <v>2127</v>
      </c>
      <c r="L313" s="429" t="s">
        <v>2127</v>
      </c>
    </row>
    <row r="314" customFormat="false" ht="12.75" hidden="false" customHeight="true" outlineLevel="0" collapsed="false">
      <c r="B314" s="428" t="s">
        <v>2249</v>
      </c>
      <c r="C314" s="428"/>
      <c r="D314" s="428"/>
      <c r="E314" s="429" t="s">
        <v>1636</v>
      </c>
      <c r="F314" s="429" t="s">
        <v>2127</v>
      </c>
      <c r="G314" s="430"/>
      <c r="H314" s="429" t="s">
        <v>2127</v>
      </c>
      <c r="I314" s="429" t="s">
        <v>2127</v>
      </c>
      <c r="J314" s="430"/>
      <c r="K314" s="429" t="s">
        <v>2127</v>
      </c>
      <c r="L314" s="429" t="s">
        <v>2127</v>
      </c>
    </row>
    <row r="315" customFormat="false" ht="12.75" hidden="false" customHeight="true" outlineLevel="0" collapsed="false">
      <c r="B315" s="428" t="s">
        <v>2250</v>
      </c>
      <c r="C315" s="428"/>
      <c r="D315" s="428"/>
      <c r="E315" s="429" t="s">
        <v>1636</v>
      </c>
      <c r="F315" s="429" t="s">
        <v>2127</v>
      </c>
      <c r="G315" s="430"/>
      <c r="H315" s="429" t="s">
        <v>2127</v>
      </c>
      <c r="I315" s="429" t="s">
        <v>2127</v>
      </c>
      <c r="J315" s="430"/>
      <c r="K315" s="429" t="s">
        <v>2127</v>
      </c>
      <c r="L315" s="429" t="s">
        <v>2127</v>
      </c>
    </row>
    <row r="316" customFormat="false" ht="12.75" hidden="false" customHeight="true" outlineLevel="0" collapsed="false">
      <c r="B316" s="428" t="s">
        <v>2251</v>
      </c>
      <c r="C316" s="428"/>
      <c r="D316" s="428"/>
      <c r="E316" s="429" t="s">
        <v>1636</v>
      </c>
      <c r="F316" s="429" t="s">
        <v>2127</v>
      </c>
      <c r="G316" s="430"/>
      <c r="H316" s="429" t="s">
        <v>2127</v>
      </c>
      <c r="I316" s="429" t="s">
        <v>2127</v>
      </c>
      <c r="J316" s="430"/>
      <c r="K316" s="429" t="s">
        <v>2127</v>
      </c>
      <c r="L316" s="429" t="s">
        <v>2127</v>
      </c>
    </row>
    <row r="317" customFormat="false" ht="12.75" hidden="false" customHeight="false" outlineLevel="0" collapsed="false">
      <c r="B317" s="420" t="s">
        <v>2252</v>
      </c>
      <c r="E317" s="432"/>
      <c r="F317" s="432"/>
      <c r="G317" s="430"/>
      <c r="H317" s="432"/>
      <c r="I317" s="432"/>
      <c r="J317" s="430"/>
      <c r="K317" s="432"/>
      <c r="L317" s="432"/>
    </row>
    <row r="318" customFormat="false" ht="12.75" hidden="false" customHeight="true" outlineLevel="0" collapsed="false">
      <c r="B318" s="428" t="s">
        <v>2253</v>
      </c>
      <c r="C318" s="428"/>
      <c r="D318" s="428"/>
      <c r="E318" s="429" t="s">
        <v>1636</v>
      </c>
      <c r="F318" s="429" t="s">
        <v>2127</v>
      </c>
      <c r="G318" s="430"/>
      <c r="H318" s="429" t="s">
        <v>2127</v>
      </c>
      <c r="I318" s="429" t="s">
        <v>2127</v>
      </c>
      <c r="J318" s="430"/>
      <c r="K318" s="429" t="s">
        <v>2127</v>
      </c>
      <c r="L318" s="429" t="s">
        <v>2127</v>
      </c>
    </row>
    <row r="319" customFormat="false" ht="12.75" hidden="false" customHeight="true" outlineLevel="0" collapsed="false">
      <c r="B319" s="428" t="s">
        <v>2254</v>
      </c>
      <c r="C319" s="428"/>
      <c r="D319" s="428"/>
      <c r="E319" s="429" t="s">
        <v>1636</v>
      </c>
      <c r="F319" s="429" t="s">
        <v>2127</v>
      </c>
      <c r="G319" s="430"/>
      <c r="H319" s="429" t="s">
        <v>2127</v>
      </c>
      <c r="I319" s="429" t="s">
        <v>2127</v>
      </c>
      <c r="J319" s="430"/>
      <c r="K319" s="429" t="s">
        <v>2127</v>
      </c>
      <c r="L319" s="429" t="s">
        <v>2127</v>
      </c>
    </row>
    <row r="320" customFormat="false" ht="12.75" hidden="false" customHeight="true" outlineLevel="0" collapsed="false">
      <c r="B320" s="428" t="s">
        <v>2255</v>
      </c>
      <c r="C320" s="428"/>
      <c r="D320" s="428"/>
      <c r="E320" s="429" t="s">
        <v>1636</v>
      </c>
      <c r="F320" s="429" t="s">
        <v>2127</v>
      </c>
      <c r="G320" s="430"/>
      <c r="H320" s="429" t="s">
        <v>2127</v>
      </c>
      <c r="I320" s="429" t="s">
        <v>2127</v>
      </c>
      <c r="J320" s="430"/>
      <c r="K320" s="429" t="s">
        <v>2127</v>
      </c>
      <c r="L320" s="429" t="s">
        <v>2127</v>
      </c>
    </row>
    <row r="321" customFormat="false" ht="12.75" hidden="false" customHeight="true" outlineLevel="0" collapsed="false">
      <c r="B321" s="428" t="s">
        <v>2256</v>
      </c>
      <c r="C321" s="428"/>
      <c r="D321" s="428"/>
      <c r="E321" s="429" t="s">
        <v>1636</v>
      </c>
      <c r="F321" s="429" t="s">
        <v>2127</v>
      </c>
      <c r="G321" s="430"/>
      <c r="H321" s="429" t="s">
        <v>2127</v>
      </c>
      <c r="I321" s="429" t="s">
        <v>2127</v>
      </c>
      <c r="J321" s="430"/>
      <c r="K321" s="429" t="s">
        <v>2127</v>
      </c>
      <c r="L321" s="429" t="s">
        <v>2127</v>
      </c>
    </row>
    <row r="322" customFormat="false" ht="12.75" hidden="false" customHeight="false" outlineLevel="0" collapsed="false">
      <c r="B322" s="420" t="s">
        <v>2257</v>
      </c>
      <c r="E322" s="432"/>
      <c r="F322" s="432"/>
      <c r="G322" s="430"/>
      <c r="H322" s="432"/>
      <c r="I322" s="432"/>
      <c r="J322" s="430"/>
      <c r="K322" s="432"/>
      <c r="L322" s="432"/>
    </row>
    <row r="323" customFormat="false" ht="12.75" hidden="false" customHeight="true" outlineLevel="0" collapsed="false">
      <c r="B323" s="428" t="s">
        <v>2258</v>
      </c>
      <c r="C323" s="428"/>
      <c r="D323" s="428"/>
      <c r="E323" s="429" t="s">
        <v>1636</v>
      </c>
      <c r="F323" s="429" t="s">
        <v>2127</v>
      </c>
      <c r="G323" s="430"/>
      <c r="H323" s="429" t="s">
        <v>2127</v>
      </c>
      <c r="I323" s="429" t="s">
        <v>2127</v>
      </c>
      <c r="J323" s="430"/>
      <c r="K323" s="429" t="s">
        <v>2127</v>
      </c>
      <c r="L323" s="429" t="s">
        <v>2127</v>
      </c>
    </row>
    <row r="324" customFormat="false" ht="12.75" hidden="false" customHeight="true" outlineLevel="0" collapsed="false">
      <c r="B324" s="428" t="s">
        <v>2259</v>
      </c>
      <c r="C324" s="428"/>
      <c r="D324" s="428"/>
      <c r="E324" s="429" t="s">
        <v>1636</v>
      </c>
      <c r="F324" s="429" t="s">
        <v>2127</v>
      </c>
      <c r="G324" s="430"/>
      <c r="H324" s="429" t="s">
        <v>2127</v>
      </c>
      <c r="I324" s="429" t="s">
        <v>2127</v>
      </c>
      <c r="J324" s="430"/>
      <c r="K324" s="429" t="s">
        <v>2127</v>
      </c>
      <c r="L324" s="429" t="s">
        <v>2127</v>
      </c>
    </row>
    <row r="325" customFormat="false" ht="12.75" hidden="false" customHeight="false" outlineLevel="0" collapsed="false">
      <c r="E325" s="434"/>
      <c r="F325" s="434"/>
      <c r="G325" s="430"/>
      <c r="H325" s="430"/>
      <c r="I325" s="430"/>
      <c r="J325" s="430"/>
      <c r="K325" s="430"/>
      <c r="L325" s="430"/>
    </row>
    <row r="326" customFormat="false" ht="25.5" hidden="false" customHeight="false" outlineLevel="0" collapsed="false">
      <c r="B326" s="410"/>
      <c r="E326" s="435"/>
      <c r="F326" s="435" t="s">
        <v>2260</v>
      </c>
      <c r="G326" s="430"/>
      <c r="H326" s="435" t="s">
        <v>2261</v>
      </c>
      <c r="I326" s="435"/>
      <c r="J326" s="430"/>
      <c r="K326" s="433"/>
      <c r="L326" s="433"/>
    </row>
    <row r="327" customFormat="false" ht="12.75" hidden="false" customHeight="false" outlineLevel="0" collapsed="false">
      <c r="E327" s="436"/>
      <c r="F327" s="436" t="s">
        <v>2262</v>
      </c>
      <c r="G327" s="430"/>
      <c r="H327" s="436" t="s">
        <v>2262</v>
      </c>
      <c r="I327" s="436"/>
      <c r="J327" s="430"/>
      <c r="K327" s="433"/>
      <c r="L327" s="433"/>
    </row>
    <row r="328" customFormat="false" ht="12.75" hidden="false" customHeight="false" outlineLevel="0" collapsed="false">
      <c r="B328" s="420" t="s">
        <v>2205</v>
      </c>
      <c r="E328" s="434"/>
      <c r="F328" s="434"/>
      <c r="G328" s="430"/>
      <c r="H328" s="433"/>
      <c r="I328" s="433"/>
      <c r="J328" s="430"/>
      <c r="K328" s="433"/>
      <c r="L328" s="433"/>
    </row>
    <row r="329" customFormat="false" ht="12.75" hidden="false" customHeight="true" outlineLevel="0" collapsed="false">
      <c r="B329" s="428" t="s">
        <v>2263</v>
      </c>
      <c r="C329" s="428"/>
      <c r="D329" s="428"/>
      <c r="E329" s="429" t="s">
        <v>1636</v>
      </c>
      <c r="F329" s="429" t="s">
        <v>2127</v>
      </c>
      <c r="G329" s="430"/>
      <c r="H329" s="429" t="s">
        <v>2127</v>
      </c>
      <c r="I329" s="429" t="s">
        <v>1636</v>
      </c>
      <c r="J329" s="430"/>
      <c r="K329" s="433"/>
      <c r="L329" s="433"/>
    </row>
    <row r="330" customFormat="false" ht="12.75" hidden="false" customHeight="false" outlineLevel="0" collapsed="false">
      <c r="B330" s="421"/>
      <c r="E330" s="434"/>
      <c r="F330" s="434"/>
      <c r="G330" s="430"/>
      <c r="H330" s="433"/>
      <c r="I330" s="433"/>
      <c r="J330" s="430"/>
      <c r="K330" s="433"/>
      <c r="L330" s="433"/>
    </row>
    <row r="331" customFormat="false" ht="25.5" hidden="false" customHeight="false" outlineLevel="0" collapsed="false">
      <c r="B331" s="410"/>
      <c r="E331" s="435"/>
      <c r="F331" s="435" t="s">
        <v>2264</v>
      </c>
      <c r="G331" s="430"/>
      <c r="H331" s="433"/>
      <c r="I331" s="433"/>
      <c r="J331" s="430"/>
      <c r="K331" s="433"/>
      <c r="L331" s="433"/>
    </row>
    <row r="332" customFormat="false" ht="12.75" hidden="false" customHeight="false" outlineLevel="0" collapsed="false">
      <c r="E332" s="436"/>
      <c r="F332" s="436" t="s">
        <v>2178</v>
      </c>
      <c r="G332" s="430"/>
      <c r="H332" s="433"/>
      <c r="I332" s="433"/>
      <c r="J332" s="430"/>
      <c r="K332" s="433"/>
      <c r="L332" s="433"/>
    </row>
    <row r="333" customFormat="false" ht="12.75" hidden="false" customHeight="false" outlineLevel="0" collapsed="false">
      <c r="E333" s="437" t="s">
        <v>1636</v>
      </c>
      <c r="F333" s="438" t="s">
        <v>2180</v>
      </c>
      <c r="G333" s="430"/>
      <c r="H333" s="433"/>
      <c r="I333" s="433"/>
      <c r="J333" s="430"/>
      <c r="K333" s="433"/>
      <c r="L333" s="433"/>
    </row>
    <row r="334" customFormat="false" ht="12.75" hidden="false" customHeight="false" outlineLevel="0" collapsed="false">
      <c r="B334" s="420" t="s">
        <v>2208</v>
      </c>
      <c r="E334" s="434"/>
      <c r="F334" s="434"/>
      <c r="G334" s="430"/>
      <c r="H334" s="433"/>
      <c r="I334" s="433"/>
      <c r="J334" s="430"/>
      <c r="K334" s="433"/>
      <c r="L334" s="433"/>
    </row>
    <row r="335" customFormat="false" ht="12.75" hidden="false" customHeight="true" outlineLevel="0" collapsed="false">
      <c r="B335" s="428" t="s">
        <v>2265</v>
      </c>
      <c r="C335" s="428"/>
      <c r="D335" s="428"/>
      <c r="E335" s="429" t="s">
        <v>1636</v>
      </c>
      <c r="F335" s="429" t="s">
        <v>2127</v>
      </c>
      <c r="G335" s="430"/>
      <c r="H335" s="433"/>
      <c r="I335" s="433"/>
      <c r="J335" s="430"/>
      <c r="K335" s="433"/>
      <c r="L335" s="433"/>
    </row>
    <row r="336" customFormat="false" ht="12.75" hidden="false" customHeight="true" outlineLevel="0" collapsed="false">
      <c r="B336" s="428" t="s">
        <v>2266</v>
      </c>
      <c r="C336" s="428"/>
      <c r="D336" s="428"/>
      <c r="E336" s="429" t="s">
        <v>1636</v>
      </c>
      <c r="F336" s="429" t="s">
        <v>2127</v>
      </c>
      <c r="G336" s="430"/>
      <c r="H336" s="433"/>
      <c r="I336" s="433"/>
      <c r="J336" s="430"/>
      <c r="K336" s="433"/>
      <c r="L336" s="433"/>
    </row>
    <row r="337" customFormat="false" ht="12.75" hidden="false" customHeight="false" outlineLevel="0" collapsed="false">
      <c r="E337" s="434"/>
      <c r="F337" s="434"/>
      <c r="G337" s="430"/>
      <c r="H337" s="430"/>
      <c r="I337" s="430"/>
      <c r="J337" s="430"/>
      <c r="K337" s="430"/>
      <c r="L337" s="430"/>
    </row>
    <row r="338" customFormat="false" ht="38.25" hidden="false" customHeight="false" outlineLevel="0" collapsed="false">
      <c r="B338" s="421"/>
      <c r="E338" s="435" t="s">
        <v>2172</v>
      </c>
      <c r="F338" s="435" t="s">
        <v>2173</v>
      </c>
      <c r="G338" s="430"/>
      <c r="H338" s="435" t="s">
        <v>2174</v>
      </c>
      <c r="I338" s="435" t="s">
        <v>2175</v>
      </c>
      <c r="J338" s="430"/>
      <c r="K338" s="435" t="s">
        <v>2176</v>
      </c>
      <c r="L338" s="435" t="s">
        <v>2177</v>
      </c>
    </row>
    <row r="339" customFormat="false" ht="12.75" hidden="false" customHeight="false" outlineLevel="0" collapsed="false">
      <c r="B339" s="421"/>
      <c r="E339" s="436" t="s">
        <v>2178</v>
      </c>
      <c r="F339" s="436"/>
      <c r="G339" s="430"/>
      <c r="H339" s="436" t="s">
        <v>2178</v>
      </c>
      <c r="I339" s="436" t="s">
        <v>2178</v>
      </c>
      <c r="J339" s="430"/>
      <c r="K339" s="436" t="s">
        <v>2179</v>
      </c>
      <c r="L339" s="436" t="s">
        <v>2179</v>
      </c>
    </row>
    <row r="340" customFormat="false" ht="12.75" hidden="false" customHeight="false" outlineLevel="0" collapsed="false">
      <c r="E340" s="438" t="s">
        <v>2267</v>
      </c>
      <c r="F340" s="438" t="s">
        <v>2267</v>
      </c>
      <c r="G340" s="430"/>
      <c r="H340" s="438" t="s">
        <v>2267</v>
      </c>
      <c r="I340" s="438" t="s">
        <v>2267</v>
      </c>
      <c r="J340" s="430"/>
      <c r="K340" s="438" t="s">
        <v>2267</v>
      </c>
      <c r="L340" s="438" t="s">
        <v>2267</v>
      </c>
    </row>
    <row r="341" customFormat="false" ht="12.75" hidden="false" customHeight="false" outlineLevel="0" collapsed="false">
      <c r="B341" s="420" t="s">
        <v>2268</v>
      </c>
      <c r="E341" s="434"/>
      <c r="F341" s="430"/>
      <c r="G341" s="430"/>
      <c r="H341" s="430"/>
      <c r="I341" s="430"/>
      <c r="J341" s="430"/>
      <c r="K341" s="430"/>
      <c r="L341" s="430"/>
    </row>
    <row r="342" customFormat="false" ht="12.75" hidden="false" customHeight="true" outlineLevel="0" collapsed="false">
      <c r="B342" s="428" t="s">
        <v>2269</v>
      </c>
      <c r="C342" s="428"/>
      <c r="D342" s="428"/>
      <c r="E342" s="429" t="s">
        <v>2127</v>
      </c>
      <c r="F342" s="429" t="s">
        <v>2127</v>
      </c>
      <c r="G342" s="430"/>
      <c r="H342" s="429" t="s">
        <v>2127</v>
      </c>
      <c r="I342" s="429" t="s">
        <v>2127</v>
      </c>
      <c r="J342" s="430"/>
      <c r="K342" s="429" t="s">
        <v>2127</v>
      </c>
      <c r="L342" s="429" t="s">
        <v>2127</v>
      </c>
    </row>
    <row r="343" customFormat="false" ht="12.75" hidden="false" customHeight="true" outlineLevel="0" collapsed="false">
      <c r="B343" s="428" t="s">
        <v>2270</v>
      </c>
      <c r="C343" s="428"/>
      <c r="D343" s="428"/>
      <c r="E343" s="429" t="s">
        <v>2127</v>
      </c>
      <c r="F343" s="429" t="s">
        <v>2127</v>
      </c>
      <c r="G343" s="430"/>
      <c r="H343" s="429" t="s">
        <v>2127</v>
      </c>
      <c r="I343" s="429" t="s">
        <v>2127</v>
      </c>
      <c r="J343" s="430"/>
      <c r="K343" s="429" t="s">
        <v>2127</v>
      </c>
      <c r="L343" s="429" t="s">
        <v>2127</v>
      </c>
    </row>
  </sheetData>
  <sheetProtection sheet="true" password="d7d4" objects="true" scenarios="true"/>
  <mergeCells count="38">
    <mergeCell ref="B1:L1"/>
    <mergeCell ref="B2:L2"/>
    <mergeCell ref="B4:L4"/>
    <mergeCell ref="B73:L73"/>
    <mergeCell ref="B142:L142"/>
    <mergeCell ref="B211:L211"/>
    <mergeCell ref="B280:L280"/>
    <mergeCell ref="B286:D286"/>
    <mergeCell ref="B287:D287"/>
    <mergeCell ref="B288:D288"/>
    <mergeCell ref="B290:D290"/>
    <mergeCell ref="B291:D291"/>
    <mergeCell ref="B292:D292"/>
    <mergeCell ref="B295:D295"/>
    <mergeCell ref="B296:D296"/>
    <mergeCell ref="B298:D298"/>
    <mergeCell ref="B299:D299"/>
    <mergeCell ref="B301:D301"/>
    <mergeCell ref="B302:D302"/>
    <mergeCell ref="B304:D304"/>
    <mergeCell ref="B306:D306"/>
    <mergeCell ref="B309:D309"/>
    <mergeCell ref="B310:D310"/>
    <mergeCell ref="B313:D313"/>
    <mergeCell ref="B314:D314"/>
    <mergeCell ref="B315:D315"/>
    <mergeCell ref="B316:D316"/>
    <mergeCell ref="B318:D318"/>
    <mergeCell ref="B319:D319"/>
    <mergeCell ref="B320:D320"/>
    <mergeCell ref="B321:D321"/>
    <mergeCell ref="B323:D323"/>
    <mergeCell ref="B324:D324"/>
    <mergeCell ref="B329:D329"/>
    <mergeCell ref="B335:D335"/>
    <mergeCell ref="B336:D336"/>
    <mergeCell ref="B342:D342"/>
    <mergeCell ref="B343:D34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5.99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271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275</v>
      </c>
      <c r="F2" s="15"/>
    </row>
    <row r="3" customFormat="false" ht="14.25" hidden="false" customHeight="false" outlineLevel="0" collapsed="false">
      <c r="D3" s="445" t="s">
        <v>2276</v>
      </c>
      <c r="F3" s="15"/>
    </row>
    <row r="4" customFormat="false" ht="14.25" hidden="false" customHeight="false" outlineLevel="0" collapsed="false">
      <c r="D4" s="445" t="s">
        <v>2277</v>
      </c>
      <c r="F4" s="15"/>
    </row>
    <row r="5" customFormat="false" ht="14.25" hidden="false" customHeight="false" outlineLevel="0" collapsed="false">
      <c r="D5" s="445" t="s">
        <v>2278</v>
      </c>
      <c r="F5" s="15"/>
    </row>
    <row r="6" customFormat="false" ht="14.25" hidden="false" customHeight="false" outlineLevel="0" collapsed="false">
      <c r="D6" s="445" t="s">
        <v>2279</v>
      </c>
      <c r="F6" s="15"/>
    </row>
    <row r="7" customFormat="false" ht="14.25" hidden="false" customHeight="false" outlineLevel="0" collapsed="false">
      <c r="D7" s="445" t="s">
        <v>2280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35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833</v>
      </c>
      <c r="F12" s="457" t="s">
        <v>836</v>
      </c>
      <c r="G12" s="137" t="n">
        <f aca="false">IF(ISERROR(VLOOKUP(F12,DealerPriceMatrix!$B$5:$J$2503,DealerPriceMatrix!$L$4,FALSE())),"????",VLOOKUP(F12,DealerPriceMatrix!$B$5:$J$2503,DealerPriceMatrix!$L$4,FALSE()))</f>
        <v>480</v>
      </c>
      <c r="H12" s="458" t="s">
        <v>2292</v>
      </c>
      <c r="I12" s="459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293</v>
      </c>
      <c r="M12" s="135"/>
      <c r="N12" s="460" t="n">
        <v>13</v>
      </c>
      <c r="O12" s="137" t="n">
        <f aca="false">IF(ISERROR(SUM(E12+G12+K12)),"",SUM(E12+G12+K12))</f>
        <v>1359</v>
      </c>
      <c r="P12" s="135" t="s">
        <v>2294</v>
      </c>
    </row>
    <row r="13" customFormat="false" ht="12.75" hidden="false" customHeight="false" outlineLevel="0" collapsed="false">
      <c r="A13" s="455"/>
      <c r="B13" s="461" t="s">
        <v>2295</v>
      </c>
      <c r="C13" s="456"/>
      <c r="D13" s="456"/>
      <c r="E13" s="99"/>
      <c r="F13" s="457" t="s">
        <v>840</v>
      </c>
      <c r="G13" s="137" t="n">
        <f aca="false">IF(ISERROR(VLOOKUP(F13,DealerPriceMatrix!$B$5:$J$2503,DealerPriceMatrix!$L$4,FALSE())),"????",VLOOKUP(F13,DealerPriceMatrix!$B$5:$J$2503,DealerPriceMatrix!$L$4,FALSE()))</f>
        <v>493</v>
      </c>
      <c r="H13" s="458" t="s">
        <v>2296</v>
      </c>
      <c r="I13" s="459"/>
      <c r="J13" s="457" t="s">
        <v>991</v>
      </c>
      <c r="K13" s="137" t="n">
        <f aca="false">IF(ISERROR(VLOOKUP(J13,DealerPriceMatrix!$B$5:$J$2503,DealerPriceMatrix!$L$4,FALSE())),"????",VLOOKUP(J13,DealerPriceMatrix!$B$5:$J$2503,DealerPriceMatrix!$L$4,FALSE()))</f>
        <v>46</v>
      </c>
      <c r="L13" s="135" t="s">
        <v>2297</v>
      </c>
      <c r="M13" s="135"/>
      <c r="N13" s="460" t="n">
        <v>13.2</v>
      </c>
      <c r="O13" s="137" t="n">
        <f aca="false">IF(ISERROR(SUM(E12+G13+K13)),"",SUM(E12+G13+K13))</f>
        <v>1372</v>
      </c>
      <c r="P13" s="135" t="s">
        <v>2298</v>
      </c>
    </row>
    <row r="14" customFormat="false" ht="12.75" hidden="false" customHeight="false" outlineLevel="0" collapsed="false">
      <c r="A14" s="455"/>
      <c r="B14" s="461"/>
      <c r="C14" s="456"/>
      <c r="D14" s="456"/>
      <c r="E14" s="99"/>
      <c r="F14" s="457" t="s">
        <v>930</v>
      </c>
      <c r="G14" s="137" t="n">
        <f aca="false">IF(ISERROR(VLOOKUP(F14,DealerPriceMatrix!$B$5:$J$2503,DealerPriceMatrix!$L$4,FALSE())),"????",VLOOKUP(F14,DealerPriceMatrix!$B$5:$J$2503,DealerPriceMatrix!$L$4,FALSE()))</f>
        <v>363</v>
      </c>
      <c r="H14" s="458" t="s">
        <v>2299</v>
      </c>
      <c r="I14" s="457"/>
      <c r="J14" s="457" t="s">
        <v>991</v>
      </c>
      <c r="K14" s="137" t="n">
        <f aca="false">IF(ISERROR(VLOOKUP(J14,DealerPriceMatrix!$B$5:$J$2503,DealerPriceMatrix!$L$4,FALSE())),"????",VLOOKUP(J14,DealerPriceMatrix!$B$5:$J$2503,DealerPriceMatrix!$L$4,FALSE()))</f>
        <v>46</v>
      </c>
      <c r="L14" s="135" t="s">
        <v>2293</v>
      </c>
      <c r="M14" s="135" t="s">
        <v>2300</v>
      </c>
      <c r="N14" s="460" t="n">
        <v>13</v>
      </c>
      <c r="O14" s="137" t="n">
        <f aca="false">IF(ISERROR(SUM(E12+G14+K14)),"",SUM(E12+G14+K14))</f>
        <v>1242</v>
      </c>
      <c r="P14" s="135" t="n">
        <v>741241</v>
      </c>
    </row>
    <row r="15" customFormat="false" ht="12.75" hidden="false" customHeight="false" outlineLevel="0" collapsed="false">
      <c r="A15" s="455"/>
      <c r="B15" s="461"/>
      <c r="C15" s="456"/>
      <c r="D15" s="456"/>
      <c r="E15" s="99"/>
      <c r="F15" s="457" t="s">
        <v>914</v>
      </c>
      <c r="G15" s="137" t="n">
        <f aca="false">IF(ISERROR(VLOOKUP(F15,DealerPriceMatrix!$B$5:$J$2503,DealerPriceMatrix!$L$4,FALSE())),"????",VLOOKUP(F15,DealerPriceMatrix!$B$5:$J$2503,DealerPriceMatrix!$L$4,FALSE()))</f>
        <v>577</v>
      </c>
      <c r="H15" s="458" t="s">
        <v>2299</v>
      </c>
      <c r="I15" s="457"/>
      <c r="J15" s="457" t="s">
        <v>991</v>
      </c>
      <c r="K15" s="137" t="n">
        <f aca="false">IF(ISERROR(VLOOKUP(J15,DealerPriceMatrix!$B$5:$J$2503,DealerPriceMatrix!$L$4,FALSE())),"????",VLOOKUP(J15,DealerPriceMatrix!$B$5:$J$2503,DealerPriceMatrix!$L$4,FALSE()))</f>
        <v>46</v>
      </c>
      <c r="L15" s="135" t="s">
        <v>2297</v>
      </c>
      <c r="M15" s="135" t="s">
        <v>2301</v>
      </c>
      <c r="N15" s="460" t="n">
        <v>14</v>
      </c>
      <c r="O15" s="137" t="n">
        <f aca="false">IF(ISERROR(SUM(E12+G15+K15)),"",SUM(E12+G15+K15))</f>
        <v>1456</v>
      </c>
      <c r="P15" s="135" t="n">
        <v>738280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910</v>
      </c>
      <c r="G16" s="464" t="n">
        <f aca="false">IF(ISERROR(VLOOKUP(F16,DealerPriceMatrix!$B$5:$J$2503,DealerPriceMatrix!$L$4,FALSE())),"????",VLOOKUP(F16,DealerPriceMatrix!$B$5:$J$2503,DealerPriceMatrix!$L$4,FALSE()))</f>
        <v>835</v>
      </c>
      <c r="H16" s="463" t="s">
        <v>2302</v>
      </c>
      <c r="I16" s="465"/>
      <c r="J16" s="465" t="s">
        <v>991</v>
      </c>
      <c r="K16" s="464" t="n">
        <f aca="false">IF(ISERROR(VLOOKUP(J16,DealerPriceMatrix!$B$5:$J$2503,DealerPriceMatrix!$L$4,FALSE())),"????",VLOOKUP(J16,DealerPriceMatrix!$B$5:$J$2503,DealerPriceMatrix!$L$4,FALSE()))</f>
        <v>46</v>
      </c>
      <c r="L16" s="466" t="s">
        <v>2303</v>
      </c>
      <c r="M16" s="466" t="s">
        <v>2304</v>
      </c>
      <c r="N16" s="462" t="s">
        <v>1915</v>
      </c>
      <c r="O16" s="464" t="n">
        <f aca="false">IF(ISERROR(SUM(E12+G16+K16)),"",SUM(E12+G16+K16))</f>
        <v>1714</v>
      </c>
      <c r="P16" s="466" t="n">
        <v>738162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37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872</v>
      </c>
      <c r="F18" s="457" t="s">
        <v>840</v>
      </c>
      <c r="G18" s="137" t="n">
        <f aca="false">IF(ISERROR(VLOOKUP(F18,DealerPriceMatrix!$B$5:$J$2503,DealerPriceMatrix!$L$4,FALSE())),"????",VLOOKUP(F18,DealerPriceMatrix!$B$5:$J$2503,DealerPriceMatrix!$L$4,FALSE()))</f>
        <v>493</v>
      </c>
      <c r="H18" s="458" t="s">
        <v>2296</v>
      </c>
      <c r="I18" s="471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305</v>
      </c>
      <c r="M18" s="135"/>
      <c r="N18" s="460" t="n">
        <v>13</v>
      </c>
      <c r="O18" s="137" t="n">
        <f aca="false">IF(ISERROR(SUM(E18+G18+K18)),"",SUM(E18+G18+K18))</f>
        <v>1411</v>
      </c>
      <c r="P18" s="135" t="s">
        <v>2306</v>
      </c>
    </row>
    <row r="19" customFormat="false" ht="12.75" hidden="false" customHeight="false" outlineLevel="0" collapsed="false">
      <c r="A19" s="455"/>
      <c r="B19" s="472" t="s">
        <v>2295</v>
      </c>
      <c r="C19" s="456"/>
      <c r="D19" s="456"/>
      <c r="E19" s="99"/>
      <c r="F19" s="457" t="s">
        <v>847</v>
      </c>
      <c r="G19" s="137" t="n">
        <f aca="false">IF(ISERROR(VLOOKUP(F19,DealerPriceMatrix!$B$5:$J$2503,DealerPriceMatrix!$L$4,FALSE())),"????",VLOOKUP(F19,DealerPriceMatrix!$B$5:$J$2503,DealerPriceMatrix!$L$4,FALSE()))</f>
        <v>568</v>
      </c>
      <c r="H19" s="458" t="s">
        <v>2307</v>
      </c>
      <c r="I19" s="459"/>
      <c r="J19" s="457" t="s">
        <v>991</v>
      </c>
      <c r="K19" s="137" t="n">
        <f aca="false">IF(ISERROR(VLOOKUP(J19,DealerPriceMatrix!$B$5:$J$2503,DealerPriceMatrix!$L$4,FALSE())),"????",VLOOKUP(J19,DealerPriceMatrix!$B$5:$J$2503,DealerPriceMatrix!$L$4,FALSE()))</f>
        <v>46</v>
      </c>
      <c r="L19" s="135" t="s">
        <v>2305</v>
      </c>
      <c r="M19" s="135"/>
      <c r="N19" s="460" t="n">
        <v>13</v>
      </c>
      <c r="O19" s="137" t="n">
        <f aca="false">IF(ISERROR(SUM(E18+G19+K19)),"",SUM(E18+G19+K19))</f>
        <v>1486</v>
      </c>
      <c r="P19" s="135" t="s">
        <v>2308</v>
      </c>
    </row>
    <row r="20" customFormat="false" ht="12.75" hidden="false" customHeight="false" outlineLevel="0" collapsed="false">
      <c r="A20" s="455"/>
      <c r="B20" s="468"/>
      <c r="C20" s="456"/>
      <c r="D20" s="456"/>
      <c r="E20" s="99"/>
      <c r="F20" s="457" t="s">
        <v>932</v>
      </c>
      <c r="G20" s="137" t="n">
        <f aca="false">IF(ISERROR(VLOOKUP(F20,DealerPriceMatrix!$B$5:$J$2503,DealerPriceMatrix!$L$4,FALSE())),"????",VLOOKUP(F20,DealerPriceMatrix!$B$5:$J$2503,DealerPriceMatrix!$L$4,FALSE()))</f>
        <v>387</v>
      </c>
      <c r="H20" s="458" t="s">
        <v>2309</v>
      </c>
      <c r="I20" s="459"/>
      <c r="J20" s="457" t="s">
        <v>991</v>
      </c>
      <c r="K20" s="137" t="n">
        <f aca="false">IF(ISERROR(VLOOKUP(J20,DealerPriceMatrix!$B$5:$J$2503,DealerPriceMatrix!$L$4,FALSE())),"????",VLOOKUP(J20,DealerPriceMatrix!$B$5:$J$2503,DealerPriceMatrix!$L$4,FALSE()))</f>
        <v>46</v>
      </c>
      <c r="L20" s="135" t="s">
        <v>2305</v>
      </c>
      <c r="M20" s="135" t="s">
        <v>2310</v>
      </c>
      <c r="N20" s="460" t="n">
        <v>13</v>
      </c>
      <c r="O20" s="137" t="n">
        <f aca="false">IF(ISERROR(SUM(E18+G20+K20)),"",SUM(E18+G20+K20))</f>
        <v>1305</v>
      </c>
      <c r="P20" s="135" t="n">
        <v>743095</v>
      </c>
    </row>
    <row r="21" customFormat="false" ht="12.75" hidden="false" customHeight="false" outlineLevel="0" collapsed="false">
      <c r="A21" s="455"/>
      <c r="B21" s="461"/>
      <c r="C21" s="456"/>
      <c r="D21" s="456"/>
      <c r="E21" s="99"/>
      <c r="F21" s="457" t="s">
        <v>916</v>
      </c>
      <c r="G21" s="137" t="n">
        <f aca="false">IF(ISERROR(VLOOKUP(F21,DealerPriceMatrix!$B$5:$J$2503,DealerPriceMatrix!$L$4,FALSE())),"????",VLOOKUP(F21,DealerPriceMatrix!$B$5:$J$2503,DealerPriceMatrix!$L$4,FALSE()))</f>
        <v>603</v>
      </c>
      <c r="H21" s="458" t="s">
        <v>2309</v>
      </c>
      <c r="I21" s="457"/>
      <c r="J21" s="457" t="s">
        <v>991</v>
      </c>
      <c r="K21" s="137" t="n">
        <f aca="false">IF(ISERROR(VLOOKUP(J21,DealerPriceMatrix!$B$5:$J$2503,DealerPriceMatrix!$L$4,FALSE())),"????",VLOOKUP(J21,DealerPriceMatrix!$B$5:$J$2503,DealerPriceMatrix!$L$4,FALSE()))</f>
        <v>46</v>
      </c>
      <c r="L21" s="135" t="s">
        <v>1709</v>
      </c>
      <c r="M21" s="135" t="s">
        <v>2303</v>
      </c>
      <c r="N21" s="460" t="n">
        <v>14</v>
      </c>
      <c r="O21" s="137" t="n">
        <f aca="false">IF(ISERROR(SUM(E18+G21+K21)),"",SUM(E18+G21+K21))</f>
        <v>1521</v>
      </c>
      <c r="P21" s="135" t="n">
        <v>743131</v>
      </c>
    </row>
    <row r="22" customFormat="false" ht="12.75" hidden="false" customHeight="false" outlineLevel="0" collapsed="false">
      <c r="A22" s="455"/>
      <c r="B22" s="461"/>
      <c r="C22" s="456"/>
      <c r="D22" s="456"/>
      <c r="E22" s="99"/>
      <c r="F22" s="457" t="s">
        <v>910</v>
      </c>
      <c r="G22" s="137" t="n">
        <f aca="false">IF(ISERROR(VLOOKUP(F22,DealerPriceMatrix!$B$5:$J$2503,DealerPriceMatrix!$L$4,FALSE())),"????",VLOOKUP(F22,DealerPriceMatrix!$B$5:$J$2503,DealerPriceMatrix!$L$4,FALSE()))</f>
        <v>835</v>
      </c>
      <c r="H22" s="458" t="s">
        <v>2302</v>
      </c>
      <c r="I22" s="457"/>
      <c r="J22" s="457" t="s">
        <v>991</v>
      </c>
      <c r="K22" s="137" t="n">
        <f aca="false">IF(ISERROR(VLOOKUP(J22,DealerPriceMatrix!$B$5:$J$2503,DealerPriceMatrix!$L$4,FALSE())),"????",VLOOKUP(J22,DealerPriceMatrix!$B$5:$J$2503,DealerPriceMatrix!$L$4,FALSE()))</f>
        <v>46</v>
      </c>
      <c r="L22" s="135" t="s">
        <v>1709</v>
      </c>
      <c r="M22" s="135" t="s">
        <v>2303</v>
      </c>
      <c r="N22" s="460" t="n">
        <v>14</v>
      </c>
      <c r="O22" s="137" t="n">
        <f aca="false">IF(ISERROR(SUM(E18+G22+K22)),"",SUM(E18+G22+K22))</f>
        <v>1753</v>
      </c>
      <c r="P22" s="135" t="n">
        <v>737637</v>
      </c>
    </row>
    <row r="23" customFormat="false" ht="13.5" hidden="false" customHeight="false" outlineLevel="0" collapsed="false">
      <c r="A23" s="462"/>
      <c r="B23" s="463"/>
      <c r="C23" s="463"/>
      <c r="D23" s="463"/>
      <c r="E23" s="464"/>
      <c r="F23" s="473" t="s">
        <v>911</v>
      </c>
      <c r="G23" s="474" t="n">
        <f aca="false">IF(ISERROR(VLOOKUP(F23,DealerPriceMatrix!$B$5:$J$2503,DealerPriceMatrix!$L$4,FALSE())),"????",VLOOKUP(F23,DealerPriceMatrix!$B$5:$J$2503,DealerPriceMatrix!$L$4,FALSE()))</f>
        <v>916</v>
      </c>
      <c r="H23" s="475" t="s">
        <v>2311</v>
      </c>
      <c r="I23" s="473"/>
      <c r="J23" s="473" t="s">
        <v>991</v>
      </c>
      <c r="K23" s="474" t="n">
        <f aca="false">IF(ISERROR(VLOOKUP(J23,DealerPriceMatrix!$B$5:$J$2503,DealerPriceMatrix!$L$4,FALSE())),"????",VLOOKUP(J23,DealerPriceMatrix!$B$5:$J$2503,DealerPriceMatrix!$L$4,FALSE()))</f>
        <v>46</v>
      </c>
      <c r="L23" s="476" t="s">
        <v>1709</v>
      </c>
      <c r="M23" s="476"/>
      <c r="N23" s="477" t="s">
        <v>1915</v>
      </c>
      <c r="O23" s="474" t="n">
        <f aca="false">IF(ISERROR(SUM(E18+G23+K23)),"",SUM(E18+G23+K23))</f>
        <v>1834</v>
      </c>
      <c r="P23" s="476" t="n">
        <v>739686</v>
      </c>
    </row>
    <row r="24" customFormat="false" ht="12.75" hidden="false" customHeight="false" outlineLevel="0" collapsed="false">
      <c r="A24" s="467"/>
      <c r="B24" s="468"/>
      <c r="C24" s="468"/>
      <c r="D24" s="468"/>
      <c r="E24" s="99"/>
      <c r="F24" s="468"/>
      <c r="G24" s="99"/>
      <c r="H24" s="468"/>
      <c r="I24" s="469"/>
      <c r="J24" s="468"/>
      <c r="K24" s="99"/>
      <c r="L24" s="139"/>
      <c r="M24" s="139"/>
      <c r="N24" s="467"/>
      <c r="O24" s="99"/>
      <c r="P24" s="139"/>
    </row>
    <row r="25" customFormat="false" ht="12.75" hidden="false" customHeight="false" outlineLevel="0" collapsed="false">
      <c r="A25" s="455" t="n">
        <v>2.5</v>
      </c>
      <c r="B25" s="470" t="s">
        <v>39</v>
      </c>
      <c r="C25" s="456" t="s">
        <v>2290</v>
      </c>
      <c r="D25" s="456" t="s">
        <v>2312</v>
      </c>
      <c r="E25" s="99" t="n">
        <f aca="false">IF(ISERROR(VLOOKUP(B25,DealerPriceMatrix!$B$5:$J$2503,DealerPriceMatrix!$L$4,FALSE())),"????",VLOOKUP(B25,DealerPriceMatrix!$B$5:$J$2503,DealerPriceMatrix!$L$4,FALSE()))</f>
        <v>984</v>
      </c>
      <c r="F25" s="457" t="s">
        <v>847</v>
      </c>
      <c r="G25" s="137" t="n">
        <f aca="false">IF(ISERROR(VLOOKUP(F25,DealerPriceMatrix!$B$5:$J$2503,DealerPriceMatrix!$L$4,FALSE())),"????",VLOOKUP(F25,DealerPriceMatrix!$B$5:$J$2503,DealerPriceMatrix!$L$4,FALSE()))</f>
        <v>568</v>
      </c>
      <c r="H25" s="458" t="s">
        <v>2307</v>
      </c>
      <c r="I25" s="459"/>
      <c r="J25" s="457" t="s">
        <v>991</v>
      </c>
      <c r="K25" s="137" t="n">
        <f aca="false">IF(ISERROR(VLOOKUP(J25,DealerPriceMatrix!$B$5:$J$2503,DealerPriceMatrix!$L$4,FALSE())),"????",VLOOKUP(J25,DealerPriceMatrix!$B$5:$J$2503,DealerPriceMatrix!$L$4,FALSE()))</f>
        <v>46</v>
      </c>
      <c r="L25" s="135" t="s">
        <v>2313</v>
      </c>
      <c r="M25" s="135"/>
      <c r="N25" s="460" t="n">
        <v>13</v>
      </c>
      <c r="O25" s="137" t="n">
        <f aca="false">IF(ISERROR(SUM(E25+G25+K25)),"",SUM(E25+G25+K25))</f>
        <v>1598</v>
      </c>
      <c r="P25" s="135" t="s">
        <v>2314</v>
      </c>
    </row>
    <row r="26" customFormat="false" ht="12.75" hidden="false" customHeight="false" outlineLevel="0" collapsed="false">
      <c r="A26" s="455"/>
      <c r="B26" s="472" t="s">
        <v>2315</v>
      </c>
      <c r="C26" s="456"/>
      <c r="D26" s="456"/>
      <c r="E26" s="99"/>
      <c r="F26" s="457" t="s">
        <v>850</v>
      </c>
      <c r="G26" s="137" t="n">
        <f aca="false">IF(ISERROR(VLOOKUP(F26,DealerPriceMatrix!$B$5:$J$2503,DealerPriceMatrix!$L$4,FALSE())),"????",VLOOKUP(F26,DealerPriceMatrix!$B$5:$J$2503,DealerPriceMatrix!$L$4,FALSE()))</f>
        <v>627</v>
      </c>
      <c r="H26" s="458" t="s">
        <v>2316</v>
      </c>
      <c r="I26" s="459"/>
      <c r="J26" s="457" t="s">
        <v>991</v>
      </c>
      <c r="K26" s="137" t="n">
        <f aca="false">IF(ISERROR(VLOOKUP(J26,DealerPriceMatrix!$B$5:$J$2503,DealerPriceMatrix!$L$4,FALSE())),"????",VLOOKUP(J26,DealerPriceMatrix!$B$5:$J$2503,DealerPriceMatrix!$L$4,FALSE()))</f>
        <v>46</v>
      </c>
      <c r="L26" s="135" t="s">
        <v>2317</v>
      </c>
      <c r="M26" s="135"/>
      <c r="N26" s="460" t="n">
        <v>13.2</v>
      </c>
      <c r="O26" s="137" t="n">
        <f aca="false">IF(ISERROR(SUM(E25+G26+K26)),"",SUM(E25+G26+K26))</f>
        <v>1657</v>
      </c>
      <c r="P26" s="135" t="s">
        <v>2318</v>
      </c>
    </row>
    <row r="27" customFormat="false" ht="12.75" hidden="false" customHeight="false" outlineLevel="0" collapsed="false">
      <c r="A27" s="455"/>
      <c r="B27" s="470"/>
      <c r="C27" s="456"/>
      <c r="D27" s="456"/>
      <c r="E27" s="99"/>
      <c r="F27" s="457" t="s">
        <v>934</v>
      </c>
      <c r="G27" s="137" t="n">
        <f aca="false">IF(ISERROR(VLOOKUP(F27,DealerPriceMatrix!$B$5:$J$2503,DealerPriceMatrix!$L$4,FALSE())),"????",VLOOKUP(F27,DealerPriceMatrix!$B$5:$J$2503,DealerPriceMatrix!$L$4,FALSE()))</f>
        <v>432</v>
      </c>
      <c r="H27" s="458" t="s">
        <v>2319</v>
      </c>
      <c r="I27" s="459"/>
      <c r="J27" s="457" t="s">
        <v>991</v>
      </c>
      <c r="K27" s="137" t="n">
        <f aca="false">IF(ISERROR(VLOOKUP(J27,DealerPriceMatrix!$B$5:$J$2503,DealerPriceMatrix!$L$4,FALSE())),"????",VLOOKUP(J27,DealerPriceMatrix!$B$5:$J$2503,DealerPriceMatrix!$L$4,FALSE()))</f>
        <v>46</v>
      </c>
      <c r="L27" s="135" t="s">
        <v>2320</v>
      </c>
      <c r="M27" s="135" t="s">
        <v>2321</v>
      </c>
      <c r="N27" s="460" t="n">
        <v>13</v>
      </c>
      <c r="O27" s="137" t="n">
        <f aca="false">IF(ISERROR(SUM(E25+G27+K27)),"",SUM(E25+G27+K27))</f>
        <v>1462</v>
      </c>
      <c r="P27" s="135" t="n">
        <v>741943</v>
      </c>
    </row>
    <row r="28" customFormat="false" ht="12.75" hidden="false" customHeight="false" outlineLevel="0" collapsed="false">
      <c r="A28" s="455"/>
      <c r="B28" s="461"/>
      <c r="C28" s="456"/>
      <c r="D28" s="456"/>
      <c r="E28" s="99"/>
      <c r="F28" s="457" t="s">
        <v>918</v>
      </c>
      <c r="G28" s="137" t="n">
        <f aca="false">IF(ISERROR(VLOOKUP(F28,DealerPriceMatrix!$B$5:$J$2503,DealerPriceMatrix!$L$4,FALSE())),"????",VLOOKUP(F28,DealerPriceMatrix!$B$5:$J$2503,DealerPriceMatrix!$L$4,FALSE()))</f>
        <v>646</v>
      </c>
      <c r="H28" s="458" t="s">
        <v>2322</v>
      </c>
      <c r="I28" s="457"/>
      <c r="J28" s="457" t="s">
        <v>997</v>
      </c>
      <c r="K28" s="137" t="n">
        <f aca="false">IF(ISERROR(VLOOKUP(J28,DealerPriceMatrix!$B$5:$J$2503,DealerPriceMatrix!$L$4,FALSE())),"????",VLOOKUP(J28,DealerPriceMatrix!$B$5:$J$2503,DealerPriceMatrix!$L$4,FALSE()))</f>
        <v>60</v>
      </c>
      <c r="L28" s="135" t="s">
        <v>2317</v>
      </c>
      <c r="M28" s="135"/>
      <c r="N28" s="460" t="n">
        <v>13.5</v>
      </c>
      <c r="O28" s="137" t="n">
        <f aca="false">IF(ISERROR(SUM(E25+G28+K28)),"",SUM(E25+G28+K28))</f>
        <v>1690</v>
      </c>
      <c r="P28" s="135" t="n">
        <v>743274</v>
      </c>
    </row>
    <row r="29" customFormat="false" ht="12.75" hidden="false" customHeight="false" outlineLevel="0" collapsed="false">
      <c r="A29" s="455"/>
      <c r="B29" s="461"/>
      <c r="C29" s="456"/>
      <c r="D29" s="456"/>
      <c r="E29" s="99"/>
      <c r="F29" s="457" t="s">
        <v>911</v>
      </c>
      <c r="G29" s="137" t="n">
        <f aca="false">IF(ISERROR(VLOOKUP(F29,DealerPriceMatrix!$B$5:$J$2503,DealerPriceMatrix!$L$4,FALSE())),"????",VLOOKUP(F29,DealerPriceMatrix!$B$5:$J$2503,DealerPriceMatrix!$L$4,FALSE()))</f>
        <v>916</v>
      </c>
      <c r="H29" s="458" t="s">
        <v>2311</v>
      </c>
      <c r="I29" s="457"/>
      <c r="J29" s="457" t="s">
        <v>991</v>
      </c>
      <c r="K29" s="137" t="n">
        <f aca="false">IF(ISERROR(VLOOKUP(J29,DealerPriceMatrix!$B$5:$J$2503,DealerPriceMatrix!$L$4,FALSE())),"????",VLOOKUP(J29,DealerPriceMatrix!$B$5:$J$2503,DealerPriceMatrix!$L$4,FALSE()))</f>
        <v>46</v>
      </c>
      <c r="L29" s="135" t="s">
        <v>2317</v>
      </c>
      <c r="M29" s="135" t="s">
        <v>2323</v>
      </c>
      <c r="N29" s="460" t="n">
        <v>14</v>
      </c>
      <c r="O29" s="137" t="n">
        <f aca="false">IF(ISERROR(SUM(E25+G29+K29)),"",SUM(E25+G29+K29))</f>
        <v>1946</v>
      </c>
      <c r="P29" s="135" t="n">
        <v>739969</v>
      </c>
    </row>
    <row r="30" customFormat="false" ht="13.5" hidden="false" customHeight="false" outlineLevel="0" collapsed="false">
      <c r="A30" s="462"/>
      <c r="B30" s="463"/>
      <c r="C30" s="463"/>
      <c r="D30" s="463"/>
      <c r="E30" s="464"/>
      <c r="F30" s="473" t="s">
        <v>912</v>
      </c>
      <c r="G30" s="474" t="n">
        <f aca="false">IF(ISERROR(VLOOKUP(F30,DealerPriceMatrix!$B$5:$J$2503,DealerPriceMatrix!$L$4,FALSE())),"????",VLOOKUP(F30,DealerPriceMatrix!$B$5:$J$2503,DealerPriceMatrix!$L$4,FALSE()))</f>
        <v>1087</v>
      </c>
      <c r="H30" s="475" t="s">
        <v>2324</v>
      </c>
      <c r="I30" s="473"/>
      <c r="J30" s="473" t="s">
        <v>995</v>
      </c>
      <c r="K30" s="474" t="n">
        <f aca="false">IF(ISERROR(VLOOKUP(J30,DealerPriceMatrix!$B$5:$J$2503,DealerPriceMatrix!$L$4,FALSE())),"????",VLOOKUP(J30,DealerPriceMatrix!$B$5:$J$2503,DealerPriceMatrix!$L$4,FALSE()))</f>
        <v>53</v>
      </c>
      <c r="L30" s="476" t="s">
        <v>2325</v>
      </c>
      <c r="M30" s="476"/>
      <c r="N30" s="477" t="s">
        <v>1915</v>
      </c>
      <c r="O30" s="474" t="n">
        <f aca="false">IF(ISERROR(SUM(E25+G30+K30)),"",SUM(E25+G30+K30))</f>
        <v>2124</v>
      </c>
      <c r="P30" s="476" t="n">
        <v>742854</v>
      </c>
    </row>
    <row r="31" customFormat="false" ht="12.75" hidden="false" customHeight="false" outlineLevel="0" collapsed="false">
      <c r="A31" s="467"/>
      <c r="B31" s="468"/>
      <c r="C31" s="468"/>
      <c r="D31" s="468"/>
      <c r="E31" s="99"/>
      <c r="F31" s="468"/>
      <c r="G31" s="99"/>
      <c r="H31" s="468"/>
      <c r="I31" s="469"/>
      <c r="J31" s="468"/>
      <c r="K31" s="99"/>
      <c r="L31" s="139"/>
      <c r="M31" s="139"/>
      <c r="N31" s="467"/>
      <c r="O31" s="99"/>
      <c r="P31" s="139"/>
    </row>
    <row r="32" customFormat="false" ht="12.75" hidden="false" customHeight="false" outlineLevel="0" collapsed="false">
      <c r="A32" s="455" t="n">
        <v>3</v>
      </c>
      <c r="B32" s="470" t="s">
        <v>41</v>
      </c>
      <c r="C32" s="456" t="s">
        <v>2290</v>
      </c>
      <c r="D32" s="456" t="s">
        <v>2312</v>
      </c>
      <c r="E32" s="99" t="n">
        <f aca="false">IF(ISERROR(VLOOKUP(B32,DealerPriceMatrix!$B$5:$J$2503,DealerPriceMatrix!$L$4,FALSE())),"????",VLOOKUP(B32,DealerPriceMatrix!$B$5:$J$2503,DealerPriceMatrix!$L$4,FALSE()))</f>
        <v>1062</v>
      </c>
      <c r="F32" s="457" t="s">
        <v>850</v>
      </c>
      <c r="G32" s="137" t="n">
        <f aca="false">IF(ISERROR(VLOOKUP(F32,DealerPriceMatrix!$B$5:$J$2503,DealerPriceMatrix!$L$4,FALSE())),"????",VLOOKUP(F32,DealerPriceMatrix!$B$5:$J$2503,DealerPriceMatrix!$L$4,FALSE()))</f>
        <v>627</v>
      </c>
      <c r="H32" s="458" t="s">
        <v>2316</v>
      </c>
      <c r="I32" s="471"/>
      <c r="J32" s="457" t="s">
        <v>997</v>
      </c>
      <c r="K32" s="137" t="n">
        <f aca="false">IF(ISERROR(VLOOKUP(J32,DealerPriceMatrix!$B$5:$J$2503,DealerPriceMatrix!$L$4,FALSE())),"????",VLOOKUP(J32,DealerPriceMatrix!$B$5:$J$2503,DealerPriceMatrix!$L$4,FALSE()))</f>
        <v>60</v>
      </c>
      <c r="L32" s="135" t="s">
        <v>2326</v>
      </c>
      <c r="M32" s="135"/>
      <c r="N32" s="460" t="n">
        <v>13</v>
      </c>
      <c r="O32" s="137" t="n">
        <f aca="false">IF(ISERROR(SUM(E32+G32+K32)),"",SUM(E32+G32+K32))</f>
        <v>1749</v>
      </c>
      <c r="P32" s="135" t="s">
        <v>2327</v>
      </c>
    </row>
    <row r="33" customFormat="false" ht="12.75" hidden="false" customHeight="false" outlineLevel="0" collapsed="false">
      <c r="A33" s="455"/>
      <c r="B33" s="472" t="s">
        <v>2328</v>
      </c>
      <c r="C33" s="456"/>
      <c r="D33" s="456"/>
      <c r="E33" s="99"/>
      <c r="F33" s="457" t="s">
        <v>936</v>
      </c>
      <c r="G33" s="137" t="n">
        <f aca="false">IF(ISERROR(VLOOKUP(F33,DealerPriceMatrix!$B$5:$J$2503,DealerPriceMatrix!$L$4,FALSE())),"????",VLOOKUP(F33,DealerPriceMatrix!$B$5:$J$2503,DealerPriceMatrix!$L$4,FALSE()))</f>
        <v>509</v>
      </c>
      <c r="H33" s="458" t="s">
        <v>2329</v>
      </c>
      <c r="I33" s="459"/>
      <c r="J33" s="457" t="s">
        <v>997</v>
      </c>
      <c r="K33" s="137" t="n">
        <f aca="false">IF(ISERROR(VLOOKUP(J33,DealerPriceMatrix!$B$5:$J$2503,DealerPriceMatrix!$L$4,FALSE())),"????",VLOOKUP(J33,DealerPriceMatrix!$B$5:$J$2503,DealerPriceMatrix!$L$4,FALSE()))</f>
        <v>60</v>
      </c>
      <c r="L33" s="135" t="s">
        <v>2326</v>
      </c>
      <c r="M33" s="135" t="s">
        <v>2330</v>
      </c>
      <c r="N33" s="460" t="n">
        <v>13</v>
      </c>
      <c r="O33" s="137" t="n">
        <f aca="false">IF(ISERROR(SUM(E32+G33+K33)),"",SUM(E32+G33+K33))</f>
        <v>1631</v>
      </c>
      <c r="P33" s="135" t="n">
        <v>738210</v>
      </c>
    </row>
    <row r="34" customFormat="false" ht="12.75" hidden="false" customHeight="false" outlineLevel="0" collapsed="false">
      <c r="A34" s="455"/>
      <c r="B34" s="470"/>
      <c r="C34" s="456"/>
      <c r="D34" s="456"/>
      <c r="E34" s="99"/>
      <c r="F34" s="457" t="s">
        <v>928</v>
      </c>
      <c r="G34" s="137" t="n">
        <f aca="false">IF(ISERROR(VLOOKUP(F34,DealerPriceMatrix!$B$5:$J$2503,DealerPriceMatrix!$L$4,FALSE())),"????",VLOOKUP(F34,DealerPriceMatrix!$B$5:$J$2503,DealerPriceMatrix!$L$4,FALSE()))</f>
        <v>753</v>
      </c>
      <c r="H34" s="458" t="s">
        <v>2331</v>
      </c>
      <c r="I34" s="459"/>
      <c r="J34" s="457" t="s">
        <v>997</v>
      </c>
      <c r="K34" s="137" t="n">
        <f aca="false">IF(ISERROR(VLOOKUP(J34,DealerPriceMatrix!$B$5:$J$2503,DealerPriceMatrix!$L$4,FALSE())),"????",VLOOKUP(J34,DealerPriceMatrix!$B$5:$J$2503,DealerPriceMatrix!$L$4,FALSE()))</f>
        <v>60</v>
      </c>
      <c r="L34" s="135" t="s">
        <v>2332</v>
      </c>
      <c r="M34" s="135"/>
      <c r="N34" s="460" t="n">
        <v>13</v>
      </c>
      <c r="O34" s="137" t="n">
        <f aca="false">IF(ISERROR(SUM(E32+G34+K34)),"",SUM(E32+G34+K34))</f>
        <v>1875</v>
      </c>
      <c r="P34" s="135" t="s">
        <v>2333</v>
      </c>
    </row>
    <row r="35" customFormat="false" ht="12.75" hidden="false" customHeight="false" outlineLevel="0" collapsed="false">
      <c r="A35" s="455"/>
      <c r="B35" s="461"/>
      <c r="C35" s="456"/>
      <c r="D35" s="456"/>
      <c r="E35" s="99"/>
      <c r="F35" s="457" t="s">
        <v>922</v>
      </c>
      <c r="G35" s="137" t="n">
        <f aca="false">IF(ISERROR(VLOOKUP(F35,DealerPriceMatrix!$B$5:$J$2503,DealerPriceMatrix!$L$4,FALSE())),"????",VLOOKUP(F35,DealerPriceMatrix!$B$5:$J$2503,DealerPriceMatrix!$L$4,FALSE()))</f>
        <v>792</v>
      </c>
      <c r="H35" s="458" t="s">
        <v>2334</v>
      </c>
      <c r="I35" s="457"/>
      <c r="J35" s="457" t="s">
        <v>997</v>
      </c>
      <c r="K35" s="137" t="n">
        <f aca="false">IF(ISERROR(VLOOKUP(J35,DealerPriceMatrix!$B$5:$J$2503,DealerPriceMatrix!$L$4,FALSE())),"????",VLOOKUP(J35,DealerPriceMatrix!$B$5:$J$2503,DealerPriceMatrix!$L$4,FALSE()))</f>
        <v>60</v>
      </c>
      <c r="L35" s="135" t="s">
        <v>2335</v>
      </c>
      <c r="M35" s="135"/>
      <c r="N35" s="460" t="n">
        <v>14</v>
      </c>
      <c r="O35" s="137" t="n">
        <f aca="false">IF(ISERROR(SUM(E32+G35+K35)),"",SUM(E32+G35+K35))</f>
        <v>1914</v>
      </c>
      <c r="P35" s="135" t="n">
        <v>742972</v>
      </c>
    </row>
    <row r="36" customFormat="false" ht="13.5" hidden="false" customHeight="false" outlineLevel="0" collapsed="false">
      <c r="A36" s="462"/>
      <c r="B36" s="463"/>
      <c r="C36" s="463"/>
      <c r="D36" s="463"/>
      <c r="E36" s="464"/>
      <c r="F36" s="465" t="s">
        <v>911</v>
      </c>
      <c r="G36" s="464" t="n">
        <f aca="false">IF(ISERROR(VLOOKUP(F36,DealerPriceMatrix!$B$5:$J$2503,DealerPriceMatrix!$L$4,FALSE())),"????",VLOOKUP(F36,DealerPriceMatrix!$B$5:$J$2503,DealerPriceMatrix!$L$4,FALSE()))</f>
        <v>916</v>
      </c>
      <c r="H36" s="463" t="s">
        <v>2311</v>
      </c>
      <c r="I36" s="465"/>
      <c r="J36" s="465" t="s">
        <v>997</v>
      </c>
      <c r="K36" s="464" t="n">
        <f aca="false">IF(ISERROR(VLOOKUP(J36,DealerPriceMatrix!$B$5:$J$2503,DealerPriceMatrix!$L$4,FALSE())),"????",VLOOKUP(J36,DealerPriceMatrix!$B$5:$J$2503,DealerPriceMatrix!$L$4,FALSE()))</f>
        <v>60</v>
      </c>
      <c r="L36" s="466" t="s">
        <v>2336</v>
      </c>
      <c r="M36" s="466" t="s">
        <v>2337</v>
      </c>
      <c r="N36" s="462" t="n">
        <v>14</v>
      </c>
      <c r="O36" s="464" t="n">
        <f aca="false">IF(ISERROR(SUM(E32+G36+K36)),"",SUM(E32+G36+K36))</f>
        <v>2038</v>
      </c>
      <c r="P36" s="466" t="n">
        <v>742294</v>
      </c>
    </row>
    <row r="37" customFormat="false" ht="12.75" hidden="false" customHeight="false" outlineLevel="0" collapsed="false">
      <c r="A37" s="467"/>
      <c r="B37" s="461"/>
      <c r="C37" s="461"/>
      <c r="D37" s="461"/>
      <c r="E37" s="99"/>
      <c r="F37" s="468"/>
      <c r="G37" s="99"/>
      <c r="H37" s="468"/>
      <c r="I37" s="469"/>
      <c r="J37" s="468"/>
      <c r="K37" s="99"/>
      <c r="L37" s="139"/>
      <c r="M37" s="139"/>
      <c r="N37" s="467"/>
      <c r="O37" s="99"/>
      <c r="P37" s="139"/>
    </row>
    <row r="38" customFormat="false" ht="12.75" hidden="false" customHeight="false" outlineLevel="0" collapsed="false">
      <c r="A38" s="455" t="n">
        <v>3.5</v>
      </c>
      <c r="B38" s="470" t="s">
        <v>43</v>
      </c>
      <c r="C38" s="456" t="s">
        <v>2290</v>
      </c>
      <c r="D38" s="456" t="s">
        <v>2338</v>
      </c>
      <c r="E38" s="99" t="n">
        <f aca="false">IF(ISERROR(VLOOKUP(B38,DealerPriceMatrix!$B$5:$J$2503,DealerPriceMatrix!$L$4,FALSE())),"????",VLOOKUP(B38,DealerPriceMatrix!$B$5:$J$2503,DealerPriceMatrix!$L$4,FALSE()))</f>
        <v>1112</v>
      </c>
      <c r="F38" s="457" t="s">
        <v>938</v>
      </c>
      <c r="G38" s="137" t="n">
        <f aca="false">IF(ISERROR(VLOOKUP(F38,DealerPriceMatrix!$B$5:$J$2503,DealerPriceMatrix!$L$4,FALSE())),"????",VLOOKUP(F38,DealerPriceMatrix!$B$5:$J$2503,DealerPriceMatrix!$L$4,FALSE()))</f>
        <v>579</v>
      </c>
      <c r="H38" s="458" t="s">
        <v>2334</v>
      </c>
      <c r="I38" s="471"/>
      <c r="J38" s="457" t="s">
        <v>997</v>
      </c>
      <c r="K38" s="137" t="n">
        <f aca="false">IF(ISERROR(VLOOKUP(J38,DealerPriceMatrix!$B$5:$J$2503,DealerPriceMatrix!$L$4,FALSE())),"????",VLOOKUP(J38,DealerPriceMatrix!$B$5:$J$2503,DealerPriceMatrix!$L$4,FALSE()))</f>
        <v>60</v>
      </c>
      <c r="L38" s="135" t="s">
        <v>1840</v>
      </c>
      <c r="M38" s="135" t="s">
        <v>2339</v>
      </c>
      <c r="N38" s="460" t="n">
        <v>13</v>
      </c>
      <c r="O38" s="137" t="n">
        <f aca="false">IF(ISERROR(SUM(E38+G38+K38)),"",SUM(E38+G38+K38))</f>
        <v>1751</v>
      </c>
      <c r="P38" s="135" t="n">
        <v>736793</v>
      </c>
    </row>
    <row r="39" customFormat="false" ht="12.75" hidden="false" customHeight="false" outlineLevel="0" collapsed="false">
      <c r="A39" s="455"/>
      <c r="B39" s="472" t="s">
        <v>2340</v>
      </c>
      <c r="C39" s="456"/>
      <c r="D39" s="456"/>
      <c r="E39" s="99"/>
      <c r="F39" s="457" t="s">
        <v>924</v>
      </c>
      <c r="G39" s="137" t="n">
        <f aca="false">IF(ISERROR(VLOOKUP(F39,DealerPriceMatrix!$B$5:$J$2503,DealerPriceMatrix!$L$4,FALSE())),"????",VLOOKUP(F39,DealerPriceMatrix!$B$5:$J$2503,DealerPriceMatrix!$L$4,FALSE()))</f>
        <v>836</v>
      </c>
      <c r="H39" s="458" t="s">
        <v>2341</v>
      </c>
      <c r="I39" s="459"/>
      <c r="J39" s="457" t="s">
        <v>997</v>
      </c>
      <c r="K39" s="137" t="n">
        <f aca="false">IF(ISERROR(VLOOKUP(J39,DealerPriceMatrix!$B$5:$J$2503,DealerPriceMatrix!$L$4,FALSE())),"????",VLOOKUP(J39,DealerPriceMatrix!$B$5:$J$2503,DealerPriceMatrix!$L$4,FALSE()))</f>
        <v>60</v>
      </c>
      <c r="L39" s="135" t="s">
        <v>2342</v>
      </c>
      <c r="M39" s="135" t="s">
        <v>2343</v>
      </c>
      <c r="N39" s="460" t="n">
        <v>14</v>
      </c>
      <c r="O39" s="137" t="n">
        <f aca="false">IF(ISERROR(SUM(E38+G39+K39)),"",SUM(E38+G39+K39))</f>
        <v>2008</v>
      </c>
      <c r="P39" s="135" t="n">
        <v>737899</v>
      </c>
    </row>
    <row r="40" customFormat="false" ht="12.75" hidden="false" customHeight="false" outlineLevel="0" collapsed="false">
      <c r="A40" s="455"/>
      <c r="B40" s="470"/>
      <c r="C40" s="456"/>
      <c r="D40" s="456"/>
      <c r="E40" s="99"/>
      <c r="F40" s="457" t="s">
        <v>912</v>
      </c>
      <c r="G40" s="137" t="n">
        <f aca="false">IF(ISERROR(VLOOKUP(F40,DealerPriceMatrix!$B$5:$J$2503,DealerPriceMatrix!$L$4,FALSE())),"????",VLOOKUP(F40,DealerPriceMatrix!$B$5:$J$2503,DealerPriceMatrix!$L$4,FALSE()))</f>
        <v>1087</v>
      </c>
      <c r="H40" s="458" t="s">
        <v>2324</v>
      </c>
      <c r="I40" s="459"/>
      <c r="J40" s="457" t="s">
        <v>997</v>
      </c>
      <c r="K40" s="137" t="n">
        <f aca="false">IF(ISERROR(VLOOKUP(J40,DealerPriceMatrix!$B$5:$J$2503,DealerPriceMatrix!$L$4,FALSE())),"????",VLOOKUP(J40,DealerPriceMatrix!$B$5:$J$2503,DealerPriceMatrix!$L$4,FALSE()))</f>
        <v>60</v>
      </c>
      <c r="L40" s="135" t="s">
        <v>1793</v>
      </c>
      <c r="M40" s="135" t="s">
        <v>2344</v>
      </c>
      <c r="N40" s="460" t="n">
        <v>14</v>
      </c>
      <c r="O40" s="137" t="n">
        <f aca="false">IF(ISERROR(SUM(E38+G40+K40)),"",SUM(E38+G40+K40))</f>
        <v>2259</v>
      </c>
      <c r="P40" s="135" t="n">
        <v>742163</v>
      </c>
    </row>
    <row r="41" customFormat="false" ht="13.5" hidden="false" customHeight="false" outlineLevel="0" collapsed="false">
      <c r="A41" s="462"/>
      <c r="B41" s="463"/>
      <c r="C41" s="463"/>
      <c r="D41" s="463"/>
      <c r="E41" s="464"/>
      <c r="F41" s="473" t="s">
        <v>908</v>
      </c>
      <c r="G41" s="474" t="n">
        <f aca="false">IF(ISERROR(VLOOKUP(F41,DealerPriceMatrix!$B$5:$J$2503,DealerPriceMatrix!$L$4,FALSE())),"????",VLOOKUP(F41,DealerPriceMatrix!$B$5:$J$2503,DealerPriceMatrix!$L$4,FALSE()))</f>
        <v>1158</v>
      </c>
      <c r="H41" s="475" t="s">
        <v>2345</v>
      </c>
      <c r="I41" s="478"/>
      <c r="J41" s="473" t="s">
        <v>1023</v>
      </c>
      <c r="K41" s="474" t="n">
        <f aca="false">IF(ISERROR(VLOOKUP(J41,DealerPriceMatrix!$B$5:$J$2503,DealerPriceMatrix!$L$4,FALSE())),"????",VLOOKUP(J41,DealerPriceMatrix!$B$5:$J$2503,DealerPriceMatrix!$L$4,FALSE()))</f>
        <v>100</v>
      </c>
      <c r="L41" s="476" t="s">
        <v>2342</v>
      </c>
      <c r="M41" s="476"/>
      <c r="N41" s="476" t="s">
        <v>1915</v>
      </c>
      <c r="O41" s="474" t="n">
        <f aca="false">IF(ISERROR(SUM(E38+G41+K41)),"",SUM(E38+G41+K41))</f>
        <v>2370</v>
      </c>
      <c r="P41" s="476" t="n">
        <v>742797</v>
      </c>
    </row>
    <row r="42" customFormat="false" ht="12.75" hidden="false" customHeight="false" outlineLevel="0" collapsed="false">
      <c r="A42" s="467"/>
      <c r="B42" s="461"/>
      <c r="C42" s="461"/>
      <c r="D42" s="461"/>
      <c r="E42" s="99"/>
      <c r="F42" s="468"/>
      <c r="G42" s="99"/>
      <c r="H42" s="468"/>
      <c r="I42" s="151"/>
      <c r="J42" s="468"/>
      <c r="K42" s="99"/>
      <c r="L42" s="139"/>
      <c r="M42" s="139"/>
      <c r="N42" s="467"/>
      <c r="O42" s="99"/>
      <c r="P42" s="139"/>
    </row>
    <row r="43" customFormat="false" ht="12.75" hidden="false" customHeight="false" outlineLevel="0" collapsed="false">
      <c r="A43" s="455" t="n">
        <v>4</v>
      </c>
      <c r="B43" s="470" t="s">
        <v>45</v>
      </c>
      <c r="C43" s="456" t="s">
        <v>2290</v>
      </c>
      <c r="D43" s="456" t="s">
        <v>2338</v>
      </c>
      <c r="E43" s="99" t="n">
        <f aca="false">IF(ISERROR(VLOOKUP(B43,DealerPriceMatrix!$B$5:$J$2503,DealerPriceMatrix!$L$4,FALSE())),"????",VLOOKUP(B43,DealerPriceMatrix!$B$5:$J$2503,DealerPriceMatrix!$L$4,FALSE()))</f>
        <v>1304</v>
      </c>
      <c r="F43" s="457" t="s">
        <v>940</v>
      </c>
      <c r="G43" s="137" t="n">
        <f aca="false">IF(ISERROR(VLOOKUP(F43,DealerPriceMatrix!$B$5:$J$2503,DealerPriceMatrix!$L$4,FALSE())),"????",VLOOKUP(F43,DealerPriceMatrix!$B$5:$J$2503,DealerPriceMatrix!$L$4,FALSE()))</f>
        <v>661</v>
      </c>
      <c r="H43" s="458" t="s">
        <v>2341</v>
      </c>
      <c r="I43" s="471"/>
      <c r="J43" s="457" t="s">
        <v>997</v>
      </c>
      <c r="K43" s="137" t="n">
        <f aca="false">IF(ISERROR(VLOOKUP(J43,DealerPriceMatrix!$B$5:$J$2503,DealerPriceMatrix!$L$4,FALSE())),"????",VLOOKUP(J43,DealerPriceMatrix!$B$5:$J$2503,DealerPriceMatrix!$L$4,FALSE()))</f>
        <v>60</v>
      </c>
      <c r="L43" s="135" t="s">
        <v>2346</v>
      </c>
      <c r="M43" s="135" t="s">
        <v>2347</v>
      </c>
      <c r="N43" s="460" t="n">
        <v>13</v>
      </c>
      <c r="O43" s="137" t="n">
        <f aca="false">IF(ISERROR(SUM(E43+G43+K43)),"",SUM(E43+G43+K43))</f>
        <v>2025</v>
      </c>
      <c r="P43" s="135" t="n">
        <v>740937</v>
      </c>
    </row>
    <row r="44" customFormat="false" ht="12.75" hidden="false" customHeight="false" outlineLevel="0" collapsed="false">
      <c r="A44" s="455"/>
      <c r="B44" s="472" t="s">
        <v>2348</v>
      </c>
      <c r="C44" s="456"/>
      <c r="D44" s="456"/>
      <c r="E44" s="99"/>
      <c r="F44" s="457" t="s">
        <v>924</v>
      </c>
      <c r="G44" s="137" t="n">
        <f aca="false">IF(ISERROR(VLOOKUP(F44,DealerPriceMatrix!$B$5:$J$2503,DealerPriceMatrix!$L$4,FALSE())),"????",VLOOKUP(F44,DealerPriceMatrix!$B$5:$J$2503,DealerPriceMatrix!$L$4,FALSE()))</f>
        <v>836</v>
      </c>
      <c r="H44" s="458" t="s">
        <v>2341</v>
      </c>
      <c r="I44" s="459"/>
      <c r="J44" s="457" t="s">
        <v>997</v>
      </c>
      <c r="K44" s="137" t="n">
        <f aca="false">IF(ISERROR(VLOOKUP(J44,DealerPriceMatrix!$B$5:$J$2503,DealerPriceMatrix!$L$4,FALSE())),"????",VLOOKUP(J44,DealerPriceMatrix!$B$5:$J$2503,DealerPriceMatrix!$L$4,FALSE()))</f>
        <v>60</v>
      </c>
      <c r="L44" s="135" t="s">
        <v>1799</v>
      </c>
      <c r="M44" s="135"/>
      <c r="N44" s="460" t="n">
        <v>13.5</v>
      </c>
      <c r="O44" s="137" t="n">
        <f aca="false">IF(ISERROR(SUM(E43+G44+K44)),"",SUM(E43+G44+K44))</f>
        <v>2200</v>
      </c>
      <c r="P44" s="135" t="n">
        <v>736938</v>
      </c>
    </row>
    <row r="45" customFormat="false" ht="12.75" hidden="false" customHeight="false" outlineLevel="0" collapsed="false">
      <c r="A45" s="455"/>
      <c r="B45" s="470"/>
      <c r="C45" s="456"/>
      <c r="D45" s="456"/>
      <c r="E45" s="99"/>
      <c r="F45" s="457" t="s">
        <v>912</v>
      </c>
      <c r="G45" s="137" t="n">
        <f aca="false">IF(ISERROR(VLOOKUP(F45,DealerPriceMatrix!$B$5:$J$2503,DealerPriceMatrix!$L$4,FALSE())),"????",VLOOKUP(F45,DealerPriceMatrix!$B$5:$J$2503,DealerPriceMatrix!$L$4,FALSE()))</f>
        <v>1087</v>
      </c>
      <c r="H45" s="458" t="s">
        <v>2324</v>
      </c>
      <c r="I45" s="459"/>
      <c r="J45" s="457" t="s">
        <v>997</v>
      </c>
      <c r="K45" s="137" t="n">
        <f aca="false">IF(ISERROR(VLOOKUP(J45,DealerPriceMatrix!$B$5:$J$2503,DealerPriceMatrix!$L$4,FALSE())),"????",VLOOKUP(J45,DealerPriceMatrix!$B$5:$J$2503,DealerPriceMatrix!$L$4,FALSE()))</f>
        <v>60</v>
      </c>
      <c r="L45" s="135" t="s">
        <v>2349</v>
      </c>
      <c r="M45" s="135" t="s">
        <v>2350</v>
      </c>
      <c r="N45" s="460" t="n">
        <v>14</v>
      </c>
      <c r="O45" s="137" t="n">
        <f aca="false">IF(ISERROR(SUM(E43+G45+K45)),"",SUM(E43+G45+K45))</f>
        <v>2451</v>
      </c>
      <c r="P45" s="135" t="n">
        <v>740873</v>
      </c>
    </row>
    <row r="46" customFormat="false" ht="13.5" hidden="false" customHeight="false" outlineLevel="0" collapsed="false">
      <c r="A46" s="462"/>
      <c r="B46" s="463"/>
      <c r="C46" s="463"/>
      <c r="D46" s="463"/>
      <c r="E46" s="464"/>
      <c r="F46" s="473" t="s">
        <v>908</v>
      </c>
      <c r="G46" s="474" t="n">
        <f aca="false">IF(ISERROR(VLOOKUP(F46,DealerPriceMatrix!$B$5:$J$2503,DealerPriceMatrix!$L$4,FALSE())),"????",VLOOKUP(F46,DealerPriceMatrix!$B$5:$J$2503,DealerPriceMatrix!$L$4,FALSE()))</f>
        <v>1158</v>
      </c>
      <c r="H46" s="475" t="s">
        <v>2345</v>
      </c>
      <c r="I46" s="479"/>
      <c r="J46" s="473" t="s">
        <v>1023</v>
      </c>
      <c r="K46" s="474" t="n">
        <f aca="false">IF(ISERROR(VLOOKUP(J46,DealerPriceMatrix!$B$5:$J$2503,DealerPriceMatrix!$L$4,FALSE())),"????",VLOOKUP(J46,DealerPriceMatrix!$B$5:$J$2503,DealerPriceMatrix!$L$4,FALSE()))</f>
        <v>100</v>
      </c>
      <c r="L46" s="476" t="s">
        <v>1799</v>
      </c>
      <c r="M46" s="476"/>
      <c r="N46" s="476" t="s">
        <v>1915</v>
      </c>
      <c r="O46" s="474" t="n">
        <f aca="false">IF(ISERROR(SUM(E43+G46+K46)),"",SUM(E43+G46+K46))</f>
        <v>2562</v>
      </c>
      <c r="P46" s="476" t="n">
        <v>736919</v>
      </c>
    </row>
    <row r="47" customFormat="false" ht="12.75" hidden="false" customHeight="false" outlineLevel="0" collapsed="false">
      <c r="A47" s="467"/>
      <c r="B47" s="461"/>
      <c r="C47" s="461"/>
      <c r="D47" s="461"/>
      <c r="E47" s="99"/>
      <c r="F47" s="468"/>
      <c r="G47" s="99"/>
      <c r="H47" s="468"/>
      <c r="I47" s="480"/>
      <c r="J47" s="468"/>
      <c r="K47" s="99"/>
      <c r="L47" s="139"/>
      <c r="M47" s="139"/>
      <c r="N47" s="467"/>
      <c r="O47" s="99"/>
      <c r="P47" s="139"/>
    </row>
    <row r="48" customFormat="false" ht="12.75" hidden="false" customHeight="true" outlineLevel="0" collapsed="false">
      <c r="A48" s="455" t="n">
        <v>5</v>
      </c>
      <c r="B48" s="470" t="s">
        <v>47</v>
      </c>
      <c r="C48" s="456" t="s">
        <v>2290</v>
      </c>
      <c r="D48" s="456" t="s">
        <v>2351</v>
      </c>
      <c r="E48" s="99" t="n">
        <f aca="false">IF(ISERROR(VLOOKUP(B48,DealerPriceMatrix!$B$5:$J$2503,DealerPriceMatrix!$L$4,FALSE())),"????",VLOOKUP(B48,DealerPriceMatrix!$B$5:$J$2503,DealerPriceMatrix!$L$4,FALSE()))</f>
        <v>1385</v>
      </c>
      <c r="F48" s="457" t="s">
        <v>928</v>
      </c>
      <c r="G48" s="137" t="n">
        <f aca="false">IF(ISERROR(VLOOKUP(F48,DealerPriceMatrix!$B$5:$J$2503,DealerPriceMatrix!$L$4,FALSE())),"????",VLOOKUP(F48,DealerPriceMatrix!$B$5:$J$2503,DealerPriceMatrix!$L$4,FALSE()))</f>
        <v>753</v>
      </c>
      <c r="H48" s="458" t="s">
        <v>2331</v>
      </c>
      <c r="I48" s="481"/>
      <c r="J48" s="457" t="s">
        <v>997</v>
      </c>
      <c r="K48" s="137" t="n">
        <f aca="false">IF(ISERROR(VLOOKUP(J48,DealerPriceMatrix!$B$5:$J$2503,DealerPriceMatrix!$L$4,FALSE())),"????",VLOOKUP(J48,DealerPriceMatrix!$B$5:$J$2503,DealerPriceMatrix!$L$4,FALSE()))</f>
        <v>60</v>
      </c>
      <c r="L48" s="135" t="s">
        <v>2332</v>
      </c>
      <c r="M48" s="135"/>
      <c r="N48" s="460" t="n">
        <v>13</v>
      </c>
      <c r="O48" s="137" t="n">
        <f aca="false">IF(ISERROR(SUM(E48+G48+K48)),"",SUM(E48+G48+K48))</f>
        <v>2198</v>
      </c>
      <c r="P48" s="135" t="s">
        <v>2333</v>
      </c>
    </row>
    <row r="49" customFormat="false" ht="12.75" hidden="false" customHeight="false" outlineLevel="0" collapsed="false">
      <c r="A49" s="455"/>
      <c r="B49" s="461" t="s">
        <v>2352</v>
      </c>
      <c r="C49" s="456"/>
      <c r="D49" s="456"/>
      <c r="E49" s="99"/>
      <c r="F49" s="457" t="s">
        <v>926</v>
      </c>
      <c r="G49" s="137" t="n">
        <f aca="false">IF(ISERROR(VLOOKUP(F49,DealerPriceMatrix!$B$5:$J$2503,DealerPriceMatrix!$L$4,FALSE())),"????",VLOOKUP(F49,DealerPriceMatrix!$B$5:$J$2503,DealerPriceMatrix!$L$4,FALSE()))</f>
        <v>853</v>
      </c>
      <c r="H49" s="458" t="s">
        <v>2353</v>
      </c>
      <c r="I49" s="457"/>
      <c r="J49" s="457" t="s">
        <v>997</v>
      </c>
      <c r="K49" s="137" t="n">
        <f aca="false">IF(ISERROR(VLOOKUP(J49,DealerPriceMatrix!$B$5:$J$2503,DealerPriceMatrix!$L$4,FALSE())),"????",VLOOKUP(J49,DealerPriceMatrix!$B$5:$J$2503,DealerPriceMatrix!$L$4,FALSE()))</f>
        <v>60</v>
      </c>
      <c r="L49" s="135" t="s">
        <v>2354</v>
      </c>
      <c r="M49" s="135"/>
      <c r="N49" s="460" t="n">
        <v>13.2</v>
      </c>
      <c r="O49" s="137" t="n">
        <f aca="false">IF(ISERROR(SUM(E48+G49+K49)),"",SUM(E48+G49+K49))</f>
        <v>2298</v>
      </c>
      <c r="P49" s="135" t="n">
        <v>737803</v>
      </c>
    </row>
    <row r="50" customFormat="false" ht="13.5" hidden="false" customHeight="false" outlineLevel="0" collapsed="false">
      <c r="A50" s="462"/>
      <c r="B50" s="463"/>
      <c r="C50" s="463"/>
      <c r="D50" s="463"/>
      <c r="E50" s="464"/>
      <c r="F50" s="465" t="s">
        <v>908</v>
      </c>
      <c r="G50" s="464" t="n">
        <f aca="false">IF(ISERROR(VLOOKUP(F50,DealerPriceMatrix!$B$5:$J$2503,DealerPriceMatrix!$L$4,FALSE())),"????",VLOOKUP(F50,DealerPriceMatrix!$B$5:$J$2503,DealerPriceMatrix!$L$4,FALSE()))</f>
        <v>1158</v>
      </c>
      <c r="H50" s="463" t="s">
        <v>2345</v>
      </c>
      <c r="I50" s="465"/>
      <c r="J50" s="465" t="s">
        <v>997</v>
      </c>
      <c r="K50" s="464" t="n">
        <f aca="false">IF(ISERROR(VLOOKUP(J50,DealerPriceMatrix!$B$5:$J$2503,DealerPriceMatrix!$L$4,FALSE())),"????",VLOOKUP(J50,DealerPriceMatrix!$B$5:$J$2503,DealerPriceMatrix!$L$4,FALSE()))</f>
        <v>60</v>
      </c>
      <c r="L50" s="466" t="s">
        <v>1805</v>
      </c>
      <c r="M50" s="466" t="s">
        <v>2355</v>
      </c>
      <c r="N50" s="462" t="n">
        <v>13.5</v>
      </c>
      <c r="O50" s="464" t="n">
        <f aca="false">IF(ISERROR(SUM(E48+G50+K50)),"",SUM(E48+G50+K50))</f>
        <v>2603</v>
      </c>
      <c r="P50" s="466" t="n">
        <v>742949</v>
      </c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8"/>
      <c r="J61" s="496"/>
      <c r="K61" s="497"/>
      <c r="L61" s="499"/>
      <c r="M61" s="499"/>
      <c r="N61" s="495"/>
      <c r="O61" s="497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8"/>
      <c r="J62" s="496"/>
      <c r="K62" s="497"/>
      <c r="L62" s="499"/>
      <c r="M62" s="499"/>
      <c r="N62" s="495"/>
      <c r="O62" s="497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8"/>
      <c r="J63" s="496"/>
      <c r="K63" s="497"/>
      <c r="L63" s="499"/>
      <c r="M63" s="499"/>
      <c r="N63" s="495"/>
      <c r="O63" s="497"/>
    </row>
    <row r="64" customFormat="false" ht="12.75" hidden="false" customHeight="false" outlineLevel="0" collapsed="false">
      <c r="A64" s="495"/>
      <c r="B64" s="496"/>
      <c r="C64" s="496"/>
      <c r="D64" s="496"/>
      <c r="E64" s="497"/>
      <c r="F64" s="496"/>
      <c r="G64" s="497"/>
      <c r="H64" s="496"/>
      <c r="I64" s="498"/>
      <c r="J64" s="496"/>
      <c r="K64" s="497"/>
      <c r="L64" s="499"/>
      <c r="M64" s="499"/>
      <c r="N64" s="495"/>
      <c r="O64" s="497"/>
    </row>
    <row r="65" customFormat="false" ht="12.75" hidden="false" customHeight="false" outlineLevel="0" collapsed="false">
      <c r="A65" s="495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359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3.56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360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275</v>
      </c>
      <c r="F2" s="15"/>
    </row>
    <row r="3" customFormat="false" ht="14.25" hidden="false" customHeight="false" outlineLevel="0" collapsed="false">
      <c r="D3" s="445" t="s">
        <v>2276</v>
      </c>
      <c r="F3" s="15"/>
    </row>
    <row r="4" customFormat="false" ht="14.25" hidden="false" customHeight="false" outlineLevel="0" collapsed="false">
      <c r="D4" s="445" t="s">
        <v>2277</v>
      </c>
      <c r="F4" s="15"/>
    </row>
    <row r="5" customFormat="false" ht="14.25" hidden="false" customHeight="false" outlineLevel="0" collapsed="false">
      <c r="D5" s="445" t="s">
        <v>2278</v>
      </c>
      <c r="F5" s="15"/>
    </row>
    <row r="6" customFormat="false" ht="14.25" hidden="false" customHeight="false" outlineLevel="0" collapsed="false">
      <c r="D6" s="445" t="s">
        <v>2279</v>
      </c>
      <c r="F6" s="15"/>
    </row>
    <row r="7" customFormat="false" ht="14.25" hidden="false" customHeight="false" outlineLevel="0" collapsed="false">
      <c r="D7" s="445" t="s">
        <v>2280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362</v>
      </c>
      <c r="I10" s="449"/>
      <c r="J10" s="448" t="s">
        <v>2363</v>
      </c>
      <c r="K10" s="449" t="s">
        <v>1510</v>
      </c>
      <c r="L10" s="449" t="s">
        <v>2287</v>
      </c>
      <c r="M10" s="449" t="s">
        <v>2364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K11" s="440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35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833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08" t="s">
        <v>2365</v>
      </c>
      <c r="I12" s="459"/>
      <c r="J12" s="457" t="s">
        <v>499</v>
      </c>
      <c r="K12" s="137" t="n">
        <f aca="false">IF(ISERROR(VLOOKUP(J12,DealerPriceMatrix!$B$5:$J$2503,DealerPriceMatrix!$L$4,FALSE())),"????",VLOOKUP(J12,DealerPriceMatrix!$B$5:$J$2503,DealerPriceMatrix!$L$4,FALSE()))</f>
        <v>225</v>
      </c>
      <c r="L12" s="135" t="s">
        <v>2310</v>
      </c>
      <c r="M12" s="135" t="s">
        <v>2366</v>
      </c>
      <c r="N12" s="460" t="n">
        <v>13</v>
      </c>
      <c r="O12" s="137" t="n">
        <f aca="false">IF(ISERROR(SUM(E12+G12+K12)),"",SUM(E12+G12+K12))</f>
        <v>1559</v>
      </c>
      <c r="P12" s="135" t="n">
        <v>736809</v>
      </c>
    </row>
    <row r="13" customFormat="false" ht="13.5" hidden="false" customHeight="false" outlineLevel="0" collapsed="false">
      <c r="A13" s="462"/>
      <c r="B13" s="463" t="s">
        <v>2295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09" t="s">
        <v>2365</v>
      </c>
      <c r="I13" s="510"/>
      <c r="J13" s="465" t="s">
        <v>499</v>
      </c>
      <c r="K13" s="464" t="n">
        <f aca="false">IF(ISERROR(VLOOKUP(J13,DealerPriceMatrix!$B$5:$J$2503,DealerPriceMatrix!$L$4,FALSE())),"????",VLOOKUP(J13,DealerPriceMatrix!$B$5:$J$2503,DealerPriceMatrix!$L$4,FALSE()))</f>
        <v>225</v>
      </c>
      <c r="L13" s="466" t="s">
        <v>2310</v>
      </c>
      <c r="M13" s="466" t="s">
        <v>2367</v>
      </c>
      <c r="N13" s="466" t="s">
        <v>1915</v>
      </c>
      <c r="O13" s="464" t="n">
        <f aca="false">IF(ISERROR(SUM(E12+G13+K13)),"",SUM(E12+G13+K13))</f>
        <v>2166</v>
      </c>
      <c r="P13" s="466" t="n">
        <v>743066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9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37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872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08" t="s">
        <v>2365</v>
      </c>
      <c r="I15" s="471"/>
      <c r="J15" s="457" t="s">
        <v>500</v>
      </c>
      <c r="K15" s="137" t="n">
        <f aca="false">IF(ISERROR(VLOOKUP(J15,DealerPriceMatrix!$B$5:$J$2503,DealerPriceMatrix!$L$4,FALSE())),"????",VLOOKUP(J15,DealerPriceMatrix!$B$5:$J$2503,DealerPriceMatrix!$L$4,FALSE()))</f>
        <v>234</v>
      </c>
      <c r="L15" s="135" t="s">
        <v>1709</v>
      </c>
      <c r="M15" s="135" t="s">
        <v>2366</v>
      </c>
      <c r="N15" s="460" t="n">
        <v>13</v>
      </c>
      <c r="O15" s="137" t="n">
        <f aca="false">IF(ISERROR(SUM(E15+G15+K15)),"",SUM(E15+G15+K15))</f>
        <v>1607</v>
      </c>
      <c r="P15" s="135" t="n">
        <v>738723</v>
      </c>
    </row>
    <row r="16" customFormat="false" ht="13.5" hidden="false" customHeight="false" outlineLevel="0" collapsed="false">
      <c r="A16" s="462"/>
      <c r="B16" s="463" t="s">
        <v>2295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09" t="s">
        <v>2365</v>
      </c>
      <c r="I16" s="510"/>
      <c r="J16" s="465" t="s">
        <v>500</v>
      </c>
      <c r="K16" s="464" t="n">
        <f aca="false">IF(ISERROR(VLOOKUP(J16,DealerPriceMatrix!$B$5:$J$2503,DealerPriceMatrix!$L$4,FALSE())),"????",VLOOKUP(J16,DealerPriceMatrix!$B$5:$J$2503,DealerPriceMatrix!$L$4,FALSE()))</f>
        <v>234</v>
      </c>
      <c r="L16" s="466" t="s">
        <v>2305</v>
      </c>
      <c r="M16" s="466" t="s">
        <v>2368</v>
      </c>
      <c r="N16" s="466" t="s">
        <v>1915</v>
      </c>
      <c r="O16" s="464" t="n">
        <f aca="false">IF(ISERROR(SUM(E15+G16+K16)),"",SUM(E15+G16+K16))</f>
        <v>2214</v>
      </c>
      <c r="P16" s="466" t="n">
        <v>736584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511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39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984</v>
      </c>
      <c r="F18" s="457" t="s">
        <v>447</v>
      </c>
      <c r="G18" s="137" t="n">
        <f aca="false">IF(ISERROR(VLOOKUP(F18,DealerPriceMatrix!$B$5:$J$2503,DealerPriceMatrix!$L$4,FALSE())),"????",VLOOKUP(F18,DealerPriceMatrix!$B$5:$J$2503,DealerPriceMatrix!$L$4,FALSE()))</f>
        <v>501</v>
      </c>
      <c r="H18" s="508" t="s">
        <v>2365</v>
      </c>
      <c r="I18" s="459"/>
      <c r="J18" s="457" t="s">
        <v>502</v>
      </c>
      <c r="K18" s="137" t="n">
        <f aca="false">IF(ISERROR(VLOOKUP(J18,DealerPriceMatrix!$B$5:$J$2503,DealerPriceMatrix!$L$4,FALSE())),"????",VLOOKUP(J18,DealerPriceMatrix!$B$5:$J$2503,DealerPriceMatrix!$L$4,FALSE()))</f>
        <v>241</v>
      </c>
      <c r="L18" s="135" t="s">
        <v>2317</v>
      </c>
      <c r="M18" s="135" t="s">
        <v>2366</v>
      </c>
      <c r="N18" s="460" t="n">
        <v>13</v>
      </c>
      <c r="O18" s="137" t="n">
        <f aca="false">IF(ISERROR(SUM(E18+G18+K18)),"",SUM(E18+G18+K18))</f>
        <v>1726</v>
      </c>
      <c r="P18" s="135" t="n">
        <v>740429</v>
      </c>
    </row>
    <row r="19" customFormat="false" ht="12.75" hidden="false" customHeight="false" outlineLevel="0" collapsed="false">
      <c r="A19" s="455"/>
      <c r="B19" s="461" t="s">
        <v>2315</v>
      </c>
      <c r="C19" s="456"/>
      <c r="D19" s="456"/>
      <c r="E19" s="99"/>
      <c r="F19" s="457" t="s">
        <v>443</v>
      </c>
      <c r="G19" s="137" t="n">
        <f aca="false">IF(ISERROR(VLOOKUP(F19,DealerPriceMatrix!$B$5:$J$2503,DealerPriceMatrix!$L$4,FALSE())),"????",VLOOKUP(F19,DealerPriceMatrix!$B$5:$J$2503,DealerPriceMatrix!$L$4,FALSE()))</f>
        <v>1108</v>
      </c>
      <c r="H19" s="508" t="s">
        <v>2365</v>
      </c>
      <c r="I19" s="471"/>
      <c r="J19" s="457" t="s">
        <v>502</v>
      </c>
      <c r="K19" s="137" t="n">
        <f aca="false">IF(ISERROR(VLOOKUP(J19,DealerPriceMatrix!$B$5:$J$2503,DealerPriceMatrix!$L$4,FALSE())),"????",VLOOKUP(J19,DealerPriceMatrix!$B$5:$J$2503,DealerPriceMatrix!$L$4,FALSE()))</f>
        <v>241</v>
      </c>
      <c r="L19" s="135" t="s">
        <v>2320</v>
      </c>
      <c r="M19" s="135" t="s">
        <v>2366</v>
      </c>
      <c r="N19" s="460" t="n">
        <v>13.5</v>
      </c>
      <c r="O19" s="137" t="n">
        <f aca="false">IF(ISERROR(SUM(E18+G19+K19)),"",SUM(E18+G19+K19))</f>
        <v>2333</v>
      </c>
      <c r="P19" s="135" t="n">
        <v>740305</v>
      </c>
    </row>
    <row r="20" customFormat="false" ht="13.5" hidden="false" customHeight="false" outlineLevel="0" collapsed="false">
      <c r="A20" s="462"/>
      <c r="B20" s="463"/>
      <c r="C20" s="463"/>
      <c r="D20" s="463"/>
      <c r="E20" s="464"/>
      <c r="F20" s="465" t="s">
        <v>444</v>
      </c>
      <c r="G20" s="464" t="n">
        <f aca="false">IF(ISERROR(VLOOKUP(F20,DealerPriceMatrix!$B$5:$J$2503,DealerPriceMatrix!$L$4,FALSE())),"????",VLOOKUP(F20,DealerPriceMatrix!$B$5:$J$2503,DealerPriceMatrix!$L$4,FALSE()))</f>
        <v>1197</v>
      </c>
      <c r="H20" s="509" t="s">
        <v>2369</v>
      </c>
      <c r="I20" s="510"/>
      <c r="J20" s="465" t="s">
        <v>1517</v>
      </c>
      <c r="K20" s="464" t="str">
        <f aca="false">IF(ISERROR(VLOOKUP(J20,DealerPriceMatrix!$B$5:$J$2503,DealerPriceMatrix!$L$4,FALSE())),"????",VLOOKUP(J20,DealerPriceMatrix!$B$5:$J$2503,DealerPriceMatrix!$L$4,FALSE()))</f>
        <v>????</v>
      </c>
      <c r="L20" s="466" t="s">
        <v>2320</v>
      </c>
      <c r="M20" s="466" t="s">
        <v>2368</v>
      </c>
      <c r="N20" s="466" t="s">
        <v>1915</v>
      </c>
      <c r="O20" s="464" t="str">
        <f aca="false">IF(ISERROR(SUM(E18+G20+K20)),"",SUM(E18+G20+K20))</f>
        <v/>
      </c>
      <c r="P20" s="466" t="n">
        <v>742010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511"/>
      <c r="I21" s="469"/>
      <c r="J21" s="468"/>
      <c r="K21" s="9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41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062</v>
      </c>
      <c r="F22" s="457" t="s">
        <v>450</v>
      </c>
      <c r="G22" s="137" t="n">
        <f aca="false">IF(ISERROR(VLOOKUP(F22,DealerPriceMatrix!$B$5:$J$2503,DealerPriceMatrix!$L$4,FALSE())),"????",VLOOKUP(F22,DealerPriceMatrix!$B$5:$J$2503,DealerPriceMatrix!$L$4,FALSE()))</f>
        <v>526</v>
      </c>
      <c r="H22" s="508" t="s">
        <v>2369</v>
      </c>
      <c r="I22" s="459"/>
      <c r="J22" s="457" t="s">
        <v>503</v>
      </c>
      <c r="K22" s="137" t="n">
        <f aca="false">IF(ISERROR(VLOOKUP(J22,DealerPriceMatrix!$B$5:$J$2503,DealerPriceMatrix!$L$4,FALSE())),"????",VLOOKUP(J22,DealerPriceMatrix!$B$5:$J$2503,DealerPriceMatrix!$L$4,FALSE()))</f>
        <v>262</v>
      </c>
      <c r="L22" s="135" t="s">
        <v>2336</v>
      </c>
      <c r="M22" s="135" t="s">
        <v>2366</v>
      </c>
      <c r="N22" s="460" t="n">
        <v>13</v>
      </c>
      <c r="O22" s="137" t="n">
        <f aca="false">IF(ISERROR(SUM(E22+G22+K22)),"",SUM(E22+G22+K22))</f>
        <v>1850</v>
      </c>
      <c r="P22" s="135" t="n">
        <v>739006</v>
      </c>
    </row>
    <row r="23" customFormat="false" ht="12.75" hidden="false" customHeight="false" outlineLevel="0" collapsed="false">
      <c r="A23" s="455"/>
      <c r="B23" s="461" t="s">
        <v>2328</v>
      </c>
      <c r="C23" s="456"/>
      <c r="D23" s="456"/>
      <c r="E23" s="99"/>
      <c r="F23" s="457" t="s">
        <v>2370</v>
      </c>
      <c r="G23" s="137" t="str">
        <f aca="false">IF(ISERROR(VLOOKUP(F23,DealerPriceMatrix!$B$5:$J$2503,DealerPriceMatrix!$L$4,FALSE())),"????",VLOOKUP(F23,DealerPriceMatrix!$B$5:$J$2503,DealerPriceMatrix!$L$4,FALSE()))</f>
        <v>????</v>
      </c>
      <c r="H23" s="508" t="s">
        <v>2369</v>
      </c>
      <c r="I23" s="471"/>
      <c r="J23" s="457" t="s">
        <v>503</v>
      </c>
      <c r="K23" s="137" t="n">
        <f aca="false">IF(ISERROR(VLOOKUP(J23,DealerPriceMatrix!$B$5:$J$2503,DealerPriceMatrix!$L$4,FALSE())),"????",VLOOKUP(J23,DealerPriceMatrix!$B$5:$J$2503,DealerPriceMatrix!$L$4,FALSE()))</f>
        <v>262</v>
      </c>
      <c r="L23" s="135" t="s">
        <v>2336</v>
      </c>
      <c r="M23" s="135" t="s">
        <v>2366</v>
      </c>
      <c r="N23" s="460" t="n">
        <v>13</v>
      </c>
      <c r="O23" s="137" t="str">
        <f aca="false">IF(ISERROR(SUM(E22+G23+K23)),"",SUM(E22+G23+K23))</f>
        <v/>
      </c>
      <c r="P23" s="135" t="n">
        <v>743111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444</v>
      </c>
      <c r="G24" s="464" t="n">
        <f aca="false">IF(ISERROR(VLOOKUP(F24,DealerPriceMatrix!$B$5:$J$2503,DealerPriceMatrix!$L$4,FALSE())),"????",VLOOKUP(F24,DealerPriceMatrix!$B$5:$J$2503,DealerPriceMatrix!$L$4,FALSE()))</f>
        <v>1197</v>
      </c>
      <c r="H24" s="509" t="s">
        <v>2369</v>
      </c>
      <c r="I24" s="510"/>
      <c r="J24" s="465" t="s">
        <v>503</v>
      </c>
      <c r="K24" s="464" t="n">
        <f aca="false">IF(ISERROR(VLOOKUP(J24,DealerPriceMatrix!$B$5:$J$2503,DealerPriceMatrix!$L$4,FALSE())),"????",VLOOKUP(J24,DealerPriceMatrix!$B$5:$J$2503,DealerPriceMatrix!$L$4,FALSE()))</f>
        <v>262</v>
      </c>
      <c r="L24" s="466" t="s">
        <v>2371</v>
      </c>
      <c r="M24" s="466" t="s">
        <v>2368</v>
      </c>
      <c r="N24" s="466" t="s">
        <v>1915</v>
      </c>
      <c r="O24" s="464" t="n">
        <f aca="false">IF(ISERROR(SUM(E22+G24+K24)),"",SUM(E22+G24+K24))</f>
        <v>2521</v>
      </c>
      <c r="P24" s="466" t="n">
        <v>741171</v>
      </c>
    </row>
    <row r="25" customFormat="false" ht="12.75" hidden="false" customHeight="false" outlineLevel="0" collapsed="false">
      <c r="A25" s="467"/>
      <c r="B25" s="461"/>
      <c r="C25" s="461"/>
      <c r="D25" s="461"/>
      <c r="E25" s="99"/>
      <c r="F25" s="468"/>
      <c r="G25" s="99"/>
      <c r="H25" s="511"/>
      <c r="I25" s="469"/>
      <c r="J25" s="468"/>
      <c r="K25" s="9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.5</v>
      </c>
      <c r="B26" s="470" t="s">
        <v>43</v>
      </c>
      <c r="C26" s="456" t="s">
        <v>2290</v>
      </c>
      <c r="D26" s="456" t="s">
        <v>2338</v>
      </c>
      <c r="E26" s="99" t="n">
        <f aca="false">IF(ISERROR(VLOOKUP(B26,DealerPriceMatrix!$B$5:$J$2503,DealerPriceMatrix!$L$4,FALSE())),"????",VLOOKUP(B26,DealerPriceMatrix!$B$5:$J$2503,DealerPriceMatrix!$L$4,FALSE()))</f>
        <v>1112</v>
      </c>
      <c r="F26" s="457" t="s">
        <v>452</v>
      </c>
      <c r="G26" s="137" t="n">
        <f aca="false">IF(ISERROR(VLOOKUP(F26,DealerPriceMatrix!$B$5:$J$2503,DealerPriceMatrix!$L$4,FALSE())),"????",VLOOKUP(F26,DealerPriceMatrix!$B$5:$J$2503,DealerPriceMatrix!$L$4,FALSE()))</f>
        <v>557</v>
      </c>
      <c r="H26" s="508" t="s">
        <v>2372</v>
      </c>
      <c r="I26" s="471"/>
      <c r="J26" s="457" t="s">
        <v>504</v>
      </c>
      <c r="K26" s="137" t="n">
        <f aca="false">IF(ISERROR(VLOOKUP(J26,DealerPriceMatrix!$B$5:$J$2503,DealerPriceMatrix!$L$4,FALSE())),"????",VLOOKUP(J26,DealerPriceMatrix!$B$5:$J$2503,DealerPriceMatrix!$L$4,FALSE()))</f>
        <v>306</v>
      </c>
      <c r="L26" s="135" t="s">
        <v>1840</v>
      </c>
      <c r="M26" s="135" t="s">
        <v>2366</v>
      </c>
      <c r="N26" s="460" t="n">
        <v>13</v>
      </c>
      <c r="O26" s="137" t="n">
        <f aca="false">IF(ISERROR(SUM(E26+G26+K26)),"",SUM(E26+G26+K26))</f>
        <v>1975</v>
      </c>
      <c r="P26" s="135" t="n">
        <v>741620</v>
      </c>
    </row>
    <row r="27" customFormat="false" ht="13.5" hidden="false" customHeight="false" outlineLevel="0" collapsed="false">
      <c r="A27" s="462"/>
      <c r="B27" s="463" t="s">
        <v>2340</v>
      </c>
      <c r="C27" s="463"/>
      <c r="D27" s="463"/>
      <c r="E27" s="464"/>
      <c r="F27" s="465" t="s">
        <v>445</v>
      </c>
      <c r="G27" s="464" t="n">
        <f aca="false">IF(ISERROR(VLOOKUP(F27,DealerPriceMatrix!$B$5:$J$2503,DealerPriceMatrix!$L$4,FALSE())),"????",VLOOKUP(F27,DealerPriceMatrix!$B$5:$J$2503,DealerPriceMatrix!$L$4,FALSE()))</f>
        <v>1314</v>
      </c>
      <c r="H27" s="509" t="s">
        <v>2372</v>
      </c>
      <c r="I27" s="512"/>
      <c r="J27" s="465" t="s">
        <v>504</v>
      </c>
      <c r="K27" s="464" t="n">
        <f aca="false">IF(ISERROR(VLOOKUP(J27,DealerPriceMatrix!$B$5:$J$2503,DealerPriceMatrix!$L$4,FALSE())),"????",VLOOKUP(J27,DealerPriceMatrix!$B$5:$J$2503,DealerPriceMatrix!$L$4,FALSE()))</f>
        <v>306</v>
      </c>
      <c r="L27" s="466" t="s">
        <v>2373</v>
      </c>
      <c r="M27" s="466" t="s">
        <v>2368</v>
      </c>
      <c r="N27" s="466" t="s">
        <v>1915</v>
      </c>
      <c r="O27" s="464" t="n">
        <f aca="false">IF(ISERROR(SUM(E26+G27+K27)),"",SUM(E26+G27+K27))</f>
        <v>2732</v>
      </c>
      <c r="P27" s="466" t="n">
        <v>739418</v>
      </c>
    </row>
    <row r="28" customFormat="false" ht="12.75" hidden="false" customHeight="false" outlineLevel="0" collapsed="false">
      <c r="A28" s="467"/>
      <c r="B28" s="468"/>
      <c r="C28" s="468"/>
      <c r="D28" s="468"/>
      <c r="E28" s="99"/>
      <c r="F28" s="468"/>
      <c r="G28" s="99"/>
      <c r="H28" s="511"/>
      <c r="I28" s="469"/>
      <c r="J28" s="468"/>
      <c r="K28" s="99"/>
      <c r="L28" s="139"/>
      <c r="M28" s="139"/>
      <c r="N28" s="467"/>
      <c r="O28" s="99"/>
      <c r="P28" s="139"/>
    </row>
    <row r="29" customFormat="false" ht="12.75" hidden="false" customHeight="false" outlineLevel="0" collapsed="false">
      <c r="A29" s="455" t="n">
        <v>4</v>
      </c>
      <c r="B29" s="470" t="s">
        <v>45</v>
      </c>
      <c r="C29" s="456" t="s">
        <v>2290</v>
      </c>
      <c r="D29" s="456" t="s">
        <v>2338</v>
      </c>
      <c r="E29" s="99" t="n">
        <f aca="false">IF(ISERROR(VLOOKUP(B29,DealerPriceMatrix!$B$5:$J$2503,DealerPriceMatrix!$L$4,FALSE())),"????",VLOOKUP(B29,DealerPriceMatrix!$B$5:$J$2503,DealerPriceMatrix!$L$4,FALSE()))</f>
        <v>1304</v>
      </c>
      <c r="F29" s="457" t="s">
        <v>454</v>
      </c>
      <c r="G29" s="137" t="n">
        <f aca="false">IF(ISERROR(VLOOKUP(F29,DealerPriceMatrix!$B$5:$J$2503,DealerPriceMatrix!$L$4,FALSE())),"????",VLOOKUP(F29,DealerPriceMatrix!$B$5:$J$2503,DealerPriceMatrix!$L$4,FALSE()))</f>
        <v>573</v>
      </c>
      <c r="H29" s="508" t="s">
        <v>2372</v>
      </c>
      <c r="I29" s="459"/>
      <c r="J29" s="457" t="s">
        <v>505</v>
      </c>
      <c r="K29" s="137" t="n">
        <f aca="false">IF(ISERROR(VLOOKUP(J29,DealerPriceMatrix!$B$5:$J$2503,DealerPriceMatrix!$L$4,FALSE())),"????",VLOOKUP(J29,DealerPriceMatrix!$B$5:$J$2503,DealerPriceMatrix!$L$4,FALSE()))</f>
        <v>328</v>
      </c>
      <c r="L29" s="135" t="s">
        <v>2346</v>
      </c>
      <c r="M29" s="135" t="s">
        <v>2366</v>
      </c>
      <c r="N29" s="460" t="n">
        <v>13</v>
      </c>
      <c r="O29" s="137" t="n">
        <f aca="false">IF(ISERROR(SUM(E29+G29+K29)),"",SUM(E29+G29+K29))</f>
        <v>2205</v>
      </c>
      <c r="P29" s="135" t="n">
        <v>741507</v>
      </c>
    </row>
    <row r="30" customFormat="false" ht="12.75" hidden="false" customHeight="false" outlineLevel="0" collapsed="false">
      <c r="A30" s="455"/>
      <c r="B30" s="461" t="s">
        <v>2348</v>
      </c>
      <c r="C30" s="456"/>
      <c r="D30" s="456"/>
      <c r="E30" s="99"/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08" t="s">
        <v>2372</v>
      </c>
      <c r="I30" s="471"/>
      <c r="J30" s="457" t="s">
        <v>505</v>
      </c>
      <c r="K30" s="137" t="n">
        <f aca="false">IF(ISERROR(VLOOKUP(J30,DealerPriceMatrix!$B$5:$J$2503,DealerPriceMatrix!$L$4,FALSE())),"????",VLOOKUP(J30,DealerPriceMatrix!$B$5:$J$2503,DealerPriceMatrix!$L$4,FALSE()))</f>
        <v>328</v>
      </c>
      <c r="L30" s="135" t="s">
        <v>2346</v>
      </c>
      <c r="M30" s="135" t="s">
        <v>2366</v>
      </c>
      <c r="N30" s="460" t="n">
        <v>13</v>
      </c>
      <c r="O30" s="137" t="n">
        <f aca="false">IF(ISERROR(SUM(E29+G30+K30)),"",SUM(E29+G30+K30))</f>
        <v>2239</v>
      </c>
      <c r="P30" s="135" t="n">
        <v>737264</v>
      </c>
    </row>
    <row r="31" customFormat="false" ht="13.5" hidden="false" customHeight="false" outlineLevel="0" collapsed="false">
      <c r="A31" s="462"/>
      <c r="B31" s="463"/>
      <c r="C31" s="463"/>
      <c r="D31" s="463"/>
      <c r="E31" s="464"/>
      <c r="F31" s="465" t="s">
        <v>1608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09" t="s">
        <v>2374</v>
      </c>
      <c r="I31" s="510"/>
      <c r="J31" s="465" t="s">
        <v>506</v>
      </c>
      <c r="K31" s="464" t="n">
        <f aca="false">IF(ISERROR(VLOOKUP(J31,DealerPriceMatrix!$B$5:$J$2503,DealerPriceMatrix!$L$4,FALSE())),"????",VLOOKUP(J31,DealerPriceMatrix!$B$5:$J$2503,DealerPriceMatrix!$L$4,FALSE()))</f>
        <v>372</v>
      </c>
      <c r="L31" s="466" t="s">
        <v>2346</v>
      </c>
      <c r="M31" s="466" t="s">
        <v>2368</v>
      </c>
      <c r="N31" s="466" t="s">
        <v>1915</v>
      </c>
      <c r="O31" s="464" t="str">
        <f aca="false">IF(ISERROR(SUM(E29+G31+K31)),"",SUM(E29+G31+K31))</f>
        <v/>
      </c>
      <c r="P31" s="466" t="n">
        <v>739729</v>
      </c>
    </row>
    <row r="32" customFormat="false" ht="12.75" hidden="false" customHeight="false" outlineLevel="0" collapsed="false">
      <c r="A32" s="467"/>
      <c r="B32" s="461"/>
      <c r="C32" s="461"/>
      <c r="D32" s="461"/>
      <c r="E32" s="99"/>
      <c r="F32" s="468"/>
      <c r="G32" s="99"/>
      <c r="H32" s="511"/>
      <c r="I32" s="480"/>
      <c r="J32" s="468"/>
      <c r="K32" s="99"/>
      <c r="L32" s="139"/>
      <c r="M32" s="139"/>
      <c r="N32" s="467"/>
      <c r="O32" s="99"/>
      <c r="P32" s="139"/>
    </row>
    <row r="33" customFormat="false" ht="12.75" hidden="false" customHeight="false" outlineLevel="0" collapsed="false">
      <c r="A33" s="455" t="n">
        <v>5</v>
      </c>
      <c r="B33" s="470" t="s">
        <v>47</v>
      </c>
      <c r="C33" s="456" t="s">
        <v>2290</v>
      </c>
      <c r="D33" s="456" t="s">
        <v>2351</v>
      </c>
      <c r="E33" s="99" t="n">
        <f aca="false">IF(ISERROR(VLOOKUP(B33,DealerPriceMatrix!$B$5:$J$2503,DealerPriceMatrix!$L$4,FALSE())),"????",VLOOKUP(B33,DealerPriceMatrix!$B$5:$J$2503,DealerPriceMatrix!$L$4,FALSE()))</f>
        <v>1385</v>
      </c>
      <c r="F33" s="457" t="s">
        <v>1525</v>
      </c>
      <c r="G33" s="137" t="str">
        <f aca="false">IF(ISERROR(VLOOKUP(F33,DealerPriceMatrix!$B$5:$J$2503,DealerPriceMatrix!$L$4,FALSE())),"????",VLOOKUP(F33,DealerPriceMatrix!$B$5:$J$2503,DealerPriceMatrix!$L$4,FALSE()))</f>
        <v>????</v>
      </c>
      <c r="H33" s="508" t="s">
        <v>2374</v>
      </c>
      <c r="I33" s="481"/>
      <c r="J33" s="457" t="s">
        <v>506</v>
      </c>
      <c r="K33" s="137" t="n">
        <f aca="false">IF(ISERROR(VLOOKUP(J33,DealerPriceMatrix!$B$5:$J$2503,DealerPriceMatrix!$L$4,FALSE())),"????",VLOOKUP(J33,DealerPriceMatrix!$B$5:$J$2503,DealerPriceMatrix!$L$4,FALSE()))</f>
        <v>372</v>
      </c>
      <c r="L33" s="135" t="s">
        <v>2375</v>
      </c>
      <c r="M33" s="135" t="s">
        <v>2366</v>
      </c>
      <c r="N33" s="460" t="n">
        <v>13</v>
      </c>
      <c r="O33" s="137" t="str">
        <f aca="false">IF(ISERROR(SUM(E33+G33+K33)),"",SUM(E33+G33+K33))</f>
        <v/>
      </c>
      <c r="P33" s="135" t="n">
        <v>739439</v>
      </c>
    </row>
    <row r="34" customFormat="false" ht="13.5" hidden="false" customHeight="false" outlineLevel="0" collapsed="false">
      <c r="A34" s="462"/>
      <c r="B34" s="463" t="s">
        <v>2352</v>
      </c>
      <c r="C34" s="463"/>
      <c r="D34" s="463"/>
      <c r="E34" s="464"/>
      <c r="F34" s="465" t="s">
        <v>1608</v>
      </c>
      <c r="G34" s="464" t="str">
        <f aca="false">IF(ISERROR(VLOOKUP(F34,DealerPriceMatrix!$B$5:$J$2503,DealerPriceMatrix!$L$4,FALSE())),"????",VLOOKUP(F34,DealerPriceMatrix!$B$5:$J$2503,DealerPriceMatrix!$L$4,FALSE()))</f>
        <v>????</v>
      </c>
      <c r="H34" s="509" t="s">
        <v>2374</v>
      </c>
      <c r="I34" s="513"/>
      <c r="J34" s="465" t="s">
        <v>506</v>
      </c>
      <c r="K34" s="464" t="n">
        <f aca="false">IF(ISERROR(VLOOKUP(J34,DealerPriceMatrix!$B$5:$J$2503,DealerPriceMatrix!$L$4,FALSE())),"????",VLOOKUP(J34,DealerPriceMatrix!$B$5:$J$2503,DealerPriceMatrix!$L$4,FALSE()))</f>
        <v>372</v>
      </c>
      <c r="L34" s="466" t="s">
        <v>2376</v>
      </c>
      <c r="M34" s="466" t="s">
        <v>2366</v>
      </c>
      <c r="N34" s="466" t="s">
        <v>2301</v>
      </c>
      <c r="O34" s="464" t="str">
        <f aca="false">IF(ISERROR(SUM(E33+G34+K34)),"",SUM(E33+G34+K34))</f>
        <v/>
      </c>
      <c r="P34" s="466" t="n">
        <v>737026</v>
      </c>
    </row>
    <row r="35" customFormat="false" ht="12.75" hidden="false" customHeight="false" outlineLevel="0" collapsed="false">
      <c r="A35" s="467"/>
      <c r="B35" s="468"/>
      <c r="C35" s="468"/>
      <c r="D35" s="468"/>
      <c r="E35" s="150"/>
      <c r="F35" s="468"/>
      <c r="G35" s="150"/>
      <c r="H35" s="468"/>
      <c r="I35" s="480"/>
      <c r="J35" s="468"/>
      <c r="K35" s="150"/>
      <c r="L35" s="139"/>
      <c r="M35" s="139"/>
      <c r="N35" s="467"/>
      <c r="O35" s="150"/>
      <c r="P35" s="514"/>
    </row>
    <row r="36" customFormat="false" ht="12.75" hidden="false" customHeight="false" outlineLevel="0" collapsed="false">
      <c r="A36" s="467"/>
      <c r="B36" s="468"/>
      <c r="C36" s="468"/>
      <c r="D36" s="468"/>
      <c r="E36" s="150"/>
      <c r="F36" s="468"/>
      <c r="G36" s="150"/>
      <c r="H36" s="468"/>
      <c r="I36" s="480"/>
      <c r="J36" s="468"/>
      <c r="K36" s="150"/>
      <c r="L36" s="139"/>
      <c r="M36" s="139"/>
      <c r="N36" s="467"/>
      <c r="O36" s="150"/>
      <c r="P36" s="514"/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80"/>
      <c r="J37" s="468"/>
      <c r="K37" s="150"/>
      <c r="L37" s="139"/>
      <c r="M37" s="139"/>
      <c r="N37" s="467"/>
      <c r="O37" s="150"/>
      <c r="P37" s="514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80"/>
      <c r="J38" s="468"/>
      <c r="K38" s="150"/>
      <c r="L38" s="139"/>
      <c r="M38" s="139"/>
      <c r="N38" s="467"/>
      <c r="O38" s="150"/>
      <c r="P38" s="514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80"/>
      <c r="J39" s="468"/>
      <c r="K39" s="150"/>
      <c r="L39" s="139"/>
      <c r="M39" s="139"/>
      <c r="N39" s="467"/>
      <c r="O39" s="150"/>
      <c r="P39" s="514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80"/>
      <c r="J40" s="468"/>
      <c r="K40" s="150"/>
      <c r="L40" s="139"/>
      <c r="M40" s="139"/>
      <c r="N40" s="467"/>
      <c r="O40" s="150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80"/>
      <c r="J41" s="468"/>
      <c r="K41" s="150"/>
      <c r="L41" s="139"/>
      <c r="M41" s="139"/>
      <c r="N41" s="467"/>
      <c r="O41" s="150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6"/>
      <c r="J44" s="517"/>
      <c r="K44" s="516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6"/>
      <c r="J45" s="517"/>
      <c r="K45" s="516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377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378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275</v>
      </c>
      <c r="F2" s="15"/>
    </row>
    <row r="3" customFormat="false" ht="14.25" hidden="false" customHeight="false" outlineLevel="0" collapsed="false">
      <c r="D3" s="445" t="s">
        <v>2276</v>
      </c>
      <c r="F3" s="15"/>
    </row>
    <row r="4" customFormat="false" ht="14.25" hidden="false" customHeight="false" outlineLevel="0" collapsed="false">
      <c r="D4" s="445" t="s">
        <v>2277</v>
      </c>
      <c r="F4" s="15"/>
    </row>
    <row r="5" customFormat="false" ht="14.25" hidden="false" customHeight="false" outlineLevel="0" collapsed="false">
      <c r="D5" s="445" t="s">
        <v>2278</v>
      </c>
      <c r="F5" s="15"/>
    </row>
    <row r="6" customFormat="false" ht="14.25" hidden="false" customHeight="false" outlineLevel="0" collapsed="false">
      <c r="D6" s="445" t="s">
        <v>2280</v>
      </c>
      <c r="F6" s="15"/>
    </row>
    <row r="7" customFormat="false" ht="14.25" hidden="false" customHeight="false" outlineLevel="0" collapsed="false">
      <c r="D7" s="445"/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5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794</v>
      </c>
      <c r="F12" s="457" t="s">
        <v>819</v>
      </c>
      <c r="G12" s="137" t="n">
        <f aca="false">IF(ISERROR(VLOOKUP(F12,DealerPriceMatrix!$B$5:$J$2503,DealerPriceMatrix!$L$4,FALSE())),"????",VLOOKUP(F12,DealerPriceMatrix!$B$5:$J$2503,DealerPriceMatrix!$L$4,FALSE()))</f>
        <v>472</v>
      </c>
      <c r="H12" s="458" t="s">
        <v>2292</v>
      </c>
      <c r="I12" s="459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293</v>
      </c>
      <c r="M12" s="135"/>
      <c r="N12" s="460" t="n">
        <v>13.2</v>
      </c>
      <c r="O12" s="137" t="n">
        <f aca="false">IF(ISERROR(SUM(E12+G12+K12)),"",SUM(E12+G12+K12))</f>
        <v>1312</v>
      </c>
      <c r="P12" s="135" t="s">
        <v>2379</v>
      </c>
    </row>
    <row r="13" customFormat="false" ht="12.75" hidden="false" customHeight="false" outlineLevel="0" collapsed="false">
      <c r="A13" s="455"/>
      <c r="B13" s="461" t="s">
        <v>2380</v>
      </c>
      <c r="C13" s="456"/>
      <c r="D13" s="456"/>
      <c r="E13" s="99"/>
      <c r="F13" s="457" t="s">
        <v>824</v>
      </c>
      <c r="G13" s="137" t="n">
        <f aca="false">IF(ISERROR(VLOOKUP(F13,DealerPriceMatrix!$B$5:$J$2503,DealerPriceMatrix!$L$4,FALSE())),"????",VLOOKUP(F13,DealerPriceMatrix!$B$5:$J$2503,DealerPriceMatrix!$L$4,FALSE()))</f>
        <v>483</v>
      </c>
      <c r="H13" s="458" t="s">
        <v>2296</v>
      </c>
      <c r="I13" s="459"/>
      <c r="J13" s="457" t="s">
        <v>991</v>
      </c>
      <c r="K13" s="137" t="n">
        <f aca="false">IF(ISERROR(VLOOKUP(J13,DealerPriceMatrix!$B$5:$J$2503,DealerPriceMatrix!$L$4,FALSE())),"????",VLOOKUP(J13,DealerPriceMatrix!$B$5:$J$2503,DealerPriceMatrix!$L$4,FALSE()))</f>
        <v>46</v>
      </c>
      <c r="L13" s="135" t="s">
        <v>2297</v>
      </c>
      <c r="M13" s="135"/>
      <c r="N13" s="460" t="n">
        <v>13.2</v>
      </c>
      <c r="O13" s="137" t="n">
        <f aca="false">IF(ISERROR(SUM(E12+G13+K13)),"",SUM(E12+G13+K13))</f>
        <v>1323</v>
      </c>
      <c r="P13" s="135" t="s">
        <v>2381</v>
      </c>
    </row>
    <row r="14" customFormat="false" ht="12.75" hidden="false" customHeight="false" outlineLevel="0" collapsed="false">
      <c r="A14" s="455"/>
      <c r="B14" s="461"/>
      <c r="C14" s="456"/>
      <c r="D14" s="456"/>
      <c r="E14" s="99"/>
      <c r="F14" s="457" t="s">
        <v>774</v>
      </c>
      <c r="G14" s="137" t="n">
        <f aca="false">IF(ISERROR(VLOOKUP(F14,DealerPriceMatrix!$B$5:$J$2503,DealerPriceMatrix!$L$4,FALSE())),"????",VLOOKUP(F14,DealerPriceMatrix!$B$5:$J$2503,DealerPriceMatrix!$L$4,FALSE()))</f>
        <v>356</v>
      </c>
      <c r="H14" s="458" t="s">
        <v>2299</v>
      </c>
      <c r="I14" s="457"/>
      <c r="J14" s="457" t="s">
        <v>991</v>
      </c>
      <c r="K14" s="137" t="n">
        <f aca="false">IF(ISERROR(VLOOKUP(J14,DealerPriceMatrix!$B$5:$J$2503,DealerPriceMatrix!$L$4,FALSE())),"????",VLOOKUP(J14,DealerPriceMatrix!$B$5:$J$2503,DealerPriceMatrix!$L$4,FALSE()))</f>
        <v>46</v>
      </c>
      <c r="L14" s="135" t="s">
        <v>2293</v>
      </c>
      <c r="M14" s="135" t="s">
        <v>2382</v>
      </c>
      <c r="N14" s="460" t="n">
        <v>13</v>
      </c>
      <c r="O14" s="137" t="n">
        <f aca="false">IF(ISERROR(SUM(E12+G14+K14)),"",SUM(E12+G14+K14))</f>
        <v>1196</v>
      </c>
      <c r="P14" s="135" t="n">
        <v>738800</v>
      </c>
    </row>
    <row r="15" customFormat="false" ht="12.75" hidden="false" customHeight="false" outlineLevel="0" collapsed="false">
      <c r="A15" s="455"/>
      <c r="B15" s="461"/>
      <c r="C15" s="456"/>
      <c r="D15" s="456"/>
      <c r="E15" s="99"/>
      <c r="F15" s="457" t="s">
        <v>798</v>
      </c>
      <c r="G15" s="137" t="n">
        <f aca="false">IF(ISERROR(VLOOKUP(F15,DealerPriceMatrix!$B$5:$J$2503,DealerPriceMatrix!$L$4,FALSE())),"????",VLOOKUP(F15,DealerPriceMatrix!$B$5:$J$2503,DealerPriceMatrix!$L$4,FALSE()))</f>
        <v>503</v>
      </c>
      <c r="H15" s="458" t="s">
        <v>2299</v>
      </c>
      <c r="I15" s="457"/>
      <c r="J15" s="457" t="s">
        <v>991</v>
      </c>
      <c r="K15" s="137" t="n">
        <f aca="false">IF(ISERROR(VLOOKUP(J15,DealerPriceMatrix!$B$5:$J$2503,DealerPriceMatrix!$L$4,FALSE())),"????",VLOOKUP(J15,DealerPriceMatrix!$B$5:$J$2503,DealerPriceMatrix!$L$4,FALSE()))</f>
        <v>46</v>
      </c>
      <c r="L15" s="135" t="s">
        <v>2383</v>
      </c>
      <c r="M15" s="135" t="s">
        <v>2384</v>
      </c>
      <c r="N15" s="460" t="n">
        <v>14</v>
      </c>
      <c r="O15" s="137" t="n">
        <f aca="false">IF(ISERROR(SUM(E12+G15+K15)),"",SUM(E12+G15+K15))</f>
        <v>1343</v>
      </c>
      <c r="P15" s="135" t="n">
        <v>739578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894</v>
      </c>
      <c r="G16" s="464" t="n">
        <f aca="false">IF(ISERROR(VLOOKUP(F16,DealerPriceMatrix!$B$5:$J$2503,DealerPriceMatrix!$L$4,FALSE())),"????",VLOOKUP(F16,DealerPriceMatrix!$B$5:$J$2503,DealerPriceMatrix!$L$4,FALSE()))</f>
        <v>842</v>
      </c>
      <c r="H16" s="463" t="s">
        <v>2385</v>
      </c>
      <c r="I16" s="465"/>
      <c r="J16" s="465" t="s">
        <v>991</v>
      </c>
      <c r="K16" s="464" t="n">
        <f aca="false">IF(ISERROR(VLOOKUP(J16,DealerPriceMatrix!$B$5:$J$2503,DealerPriceMatrix!$L$4,FALSE())),"????",VLOOKUP(J16,DealerPriceMatrix!$B$5:$J$2503,DealerPriceMatrix!$L$4,FALSE()))</f>
        <v>46</v>
      </c>
      <c r="L16" s="466" t="s">
        <v>2303</v>
      </c>
      <c r="M16" s="466" t="s">
        <v>2386</v>
      </c>
      <c r="N16" s="462" t="n">
        <v>14</v>
      </c>
      <c r="O16" s="464" t="n">
        <f aca="false">IF(ISERROR(SUM(E12+G16+K16)),"",SUM(E12+G16+K16))</f>
        <v>1682</v>
      </c>
      <c r="P16" s="466" t="n">
        <v>743297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61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830</v>
      </c>
      <c r="F18" s="457" t="s">
        <v>824</v>
      </c>
      <c r="G18" s="137" t="n">
        <f aca="false">IF(ISERROR(VLOOKUP(F18,DealerPriceMatrix!$B$5:$J$2503,DealerPriceMatrix!$L$4,FALSE())),"????",VLOOKUP(F18,DealerPriceMatrix!$B$5:$J$2503,DealerPriceMatrix!$L$4,FALSE()))</f>
        <v>483</v>
      </c>
      <c r="H18" s="458" t="s">
        <v>2296</v>
      </c>
      <c r="I18" s="471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305</v>
      </c>
      <c r="M18" s="135"/>
      <c r="N18" s="460" t="n">
        <v>13</v>
      </c>
      <c r="O18" s="137" t="n">
        <f aca="false">IF(ISERROR(SUM(E18+G18+K18)),"",SUM(E18+G18+K18))</f>
        <v>1359</v>
      </c>
      <c r="P18" s="135" t="s">
        <v>2387</v>
      </c>
    </row>
    <row r="19" customFormat="false" ht="12.75" hidden="false" customHeight="false" outlineLevel="0" collapsed="false">
      <c r="A19" s="455"/>
      <c r="B19" s="461" t="s">
        <v>2388</v>
      </c>
      <c r="C19" s="456"/>
      <c r="D19" s="456"/>
      <c r="E19" s="99"/>
      <c r="F19" s="457" t="s">
        <v>830</v>
      </c>
      <c r="G19" s="137" t="n">
        <f aca="false">IF(ISERROR(VLOOKUP(F19,DealerPriceMatrix!$B$5:$J$2503,DealerPriceMatrix!$L$4,FALSE())),"????",VLOOKUP(F19,DealerPriceMatrix!$B$5:$J$2503,DealerPriceMatrix!$L$4,FALSE()))</f>
        <v>558</v>
      </c>
      <c r="H19" s="458" t="s">
        <v>2307</v>
      </c>
      <c r="I19" s="459"/>
      <c r="J19" s="457" t="s">
        <v>991</v>
      </c>
      <c r="K19" s="137" t="n">
        <f aca="false">IF(ISERROR(VLOOKUP(J19,DealerPriceMatrix!$B$5:$J$2503,DealerPriceMatrix!$L$4,FALSE())),"????",VLOOKUP(J19,DealerPriceMatrix!$B$5:$J$2503,DealerPriceMatrix!$L$4,FALSE()))</f>
        <v>46</v>
      </c>
      <c r="L19" s="135" t="s">
        <v>2389</v>
      </c>
      <c r="M19" s="135"/>
      <c r="N19" s="460" t="n">
        <v>13</v>
      </c>
      <c r="O19" s="137" t="n">
        <f aca="false">IF(ISERROR(SUM(E18+G19+K19)),"",SUM(E18+G19+K19))</f>
        <v>1434</v>
      </c>
      <c r="P19" s="135" t="s">
        <v>2390</v>
      </c>
    </row>
    <row r="20" customFormat="false" ht="12.75" hidden="false" customHeight="false" outlineLevel="0" collapsed="false">
      <c r="A20" s="455"/>
      <c r="B20" s="461"/>
      <c r="C20" s="456"/>
      <c r="D20" s="456"/>
      <c r="E20" s="99"/>
      <c r="F20" s="457" t="s">
        <v>777</v>
      </c>
      <c r="G20" s="137" t="n">
        <f aca="false">IF(ISERROR(VLOOKUP(F20,DealerPriceMatrix!$B$5:$J$2503,DealerPriceMatrix!$L$4,FALSE())),"????",VLOOKUP(F20,DealerPriceMatrix!$B$5:$J$2503,DealerPriceMatrix!$L$4,FALSE()))</f>
        <v>378</v>
      </c>
      <c r="H20" s="458" t="s">
        <v>2309</v>
      </c>
      <c r="I20" s="457"/>
      <c r="J20" s="457" t="s">
        <v>991</v>
      </c>
      <c r="K20" s="137" t="n">
        <f aca="false">IF(ISERROR(VLOOKUP(J20,DealerPriceMatrix!$B$5:$J$2503,DealerPriceMatrix!$L$4,FALSE())),"????",VLOOKUP(J20,DealerPriceMatrix!$B$5:$J$2503,DealerPriceMatrix!$L$4,FALSE()))</f>
        <v>46</v>
      </c>
      <c r="L20" s="135" t="s">
        <v>2391</v>
      </c>
      <c r="M20" s="135" t="s">
        <v>2392</v>
      </c>
      <c r="N20" s="460" t="n">
        <v>13</v>
      </c>
      <c r="O20" s="137" t="n">
        <f aca="false">IF(ISERROR(SUM(E18+G20+K20)),"",SUM(E18+G20+K20))</f>
        <v>1254</v>
      </c>
      <c r="P20" s="135" t="n">
        <v>742230</v>
      </c>
    </row>
    <row r="21" customFormat="false" ht="12.75" hidden="false" customHeight="false" outlineLevel="0" collapsed="false">
      <c r="A21" s="455"/>
      <c r="B21" s="461"/>
      <c r="C21" s="456"/>
      <c r="D21" s="456"/>
      <c r="E21" s="99"/>
      <c r="F21" s="457" t="s">
        <v>802</v>
      </c>
      <c r="G21" s="137" t="n">
        <f aca="false">IF(ISERROR(VLOOKUP(F21,DealerPriceMatrix!$B$5:$J$2503,DealerPriceMatrix!$L$4,FALSE())),"????",VLOOKUP(F21,DealerPriceMatrix!$B$5:$J$2503,DealerPriceMatrix!$L$4,FALSE()))</f>
        <v>576</v>
      </c>
      <c r="H21" s="458" t="s">
        <v>2322</v>
      </c>
      <c r="I21" s="457"/>
      <c r="J21" s="457" t="s">
        <v>991</v>
      </c>
      <c r="K21" s="137" t="n">
        <f aca="false">IF(ISERROR(VLOOKUP(J21,DealerPriceMatrix!$B$5:$J$2503,DealerPriceMatrix!$L$4,FALSE())),"????",VLOOKUP(J21,DealerPriceMatrix!$B$5:$J$2503,DealerPriceMatrix!$L$4,FALSE()))</f>
        <v>46</v>
      </c>
      <c r="L21" s="135" t="s">
        <v>2393</v>
      </c>
      <c r="M21" s="135" t="s">
        <v>2394</v>
      </c>
      <c r="N21" s="460" t="n">
        <v>14</v>
      </c>
      <c r="O21" s="137" t="n">
        <f aca="false">IF(ISERROR(SUM(E18+G21+K21)),"",SUM(E18+G21+K21))</f>
        <v>1452</v>
      </c>
      <c r="P21" s="135" t="n">
        <v>742905</v>
      </c>
    </row>
    <row r="22" customFormat="false" ht="13.5" hidden="false" customHeight="false" outlineLevel="0" collapsed="false">
      <c r="A22" s="462"/>
      <c r="B22" s="463"/>
      <c r="C22" s="463"/>
      <c r="D22" s="463"/>
      <c r="E22" s="464"/>
      <c r="F22" s="465" t="s">
        <v>894</v>
      </c>
      <c r="G22" s="464" t="n">
        <f aca="false">IF(ISERROR(VLOOKUP(F22,DealerPriceMatrix!$B$5:$J$2503,DealerPriceMatrix!$L$4,FALSE())),"????",VLOOKUP(F22,DealerPriceMatrix!$B$5:$J$2503,DealerPriceMatrix!$L$4,FALSE()))</f>
        <v>842</v>
      </c>
      <c r="H22" s="463" t="s">
        <v>2385</v>
      </c>
      <c r="I22" s="465"/>
      <c r="J22" s="465" t="s">
        <v>991</v>
      </c>
      <c r="K22" s="464" t="n">
        <f aca="false">IF(ISERROR(VLOOKUP(J22,DealerPriceMatrix!$B$5:$J$2503,DealerPriceMatrix!$L$4,FALSE())),"????",VLOOKUP(J22,DealerPriceMatrix!$B$5:$J$2503,DealerPriceMatrix!$L$4,FALSE()))</f>
        <v>46</v>
      </c>
      <c r="L22" s="466" t="s">
        <v>2393</v>
      </c>
      <c r="M22" s="466" t="s">
        <v>2394</v>
      </c>
      <c r="N22" s="462" t="n">
        <v>14</v>
      </c>
      <c r="O22" s="464" t="n">
        <f aca="false">IF(ISERROR(SUM(E18+G22+K22)),"",SUM(E18+G22+K22))</f>
        <v>1718</v>
      </c>
      <c r="P22" s="466" t="n">
        <v>742671</v>
      </c>
    </row>
    <row r="23" customFormat="false" ht="12.75" hidden="false" customHeight="false" outlineLevel="0" collapsed="false">
      <c r="A23" s="467"/>
      <c r="B23" s="468"/>
      <c r="C23" s="468"/>
      <c r="D23" s="468"/>
      <c r="E23" s="99"/>
      <c r="F23" s="468"/>
      <c r="G23" s="99"/>
      <c r="H23" s="468"/>
      <c r="I23" s="468"/>
      <c r="J23" s="468"/>
      <c r="K23" s="9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55" t="n">
        <v>2.5</v>
      </c>
      <c r="B24" s="470" t="s">
        <v>63</v>
      </c>
      <c r="C24" s="456" t="s">
        <v>2290</v>
      </c>
      <c r="D24" s="456" t="s">
        <v>2312</v>
      </c>
      <c r="E24" s="99" t="n">
        <f aca="false">IF(ISERROR(VLOOKUP(B24,DealerPriceMatrix!$B$5:$J$2503,DealerPriceMatrix!$L$4,FALSE())),"????",VLOOKUP(B24,DealerPriceMatrix!$B$5:$J$2503,DealerPriceMatrix!$L$4,FALSE()))</f>
        <v>936</v>
      </c>
      <c r="F24" s="457" t="s">
        <v>830</v>
      </c>
      <c r="G24" s="137" t="n">
        <f aca="false">IF(ISERROR(VLOOKUP(F24,DealerPriceMatrix!$B$5:$J$2503,DealerPriceMatrix!$L$4,FALSE())),"????",VLOOKUP(F24,DealerPriceMatrix!$B$5:$J$2503,DealerPriceMatrix!$L$4,FALSE()))</f>
        <v>558</v>
      </c>
      <c r="H24" s="458" t="s">
        <v>2307</v>
      </c>
      <c r="I24" s="459"/>
      <c r="J24" s="457" t="s">
        <v>991</v>
      </c>
      <c r="K24" s="137" t="n">
        <f aca="false">IF(ISERROR(VLOOKUP(J24,DealerPriceMatrix!$B$5:$J$2503,DealerPriceMatrix!$L$4,FALSE())),"????",VLOOKUP(J24,DealerPriceMatrix!$B$5:$J$2503,DealerPriceMatrix!$L$4,FALSE()))</f>
        <v>46</v>
      </c>
      <c r="L24" s="135" t="s">
        <v>2395</v>
      </c>
      <c r="M24" s="135"/>
      <c r="N24" s="460" t="n">
        <v>13</v>
      </c>
      <c r="O24" s="137" t="n">
        <f aca="false">IF(ISERROR(SUM(E24+G24+K24)),"",SUM(E24+G24+K24))</f>
        <v>1540</v>
      </c>
      <c r="P24" s="135" t="s">
        <v>2396</v>
      </c>
    </row>
    <row r="25" customFormat="false" ht="12.75" hidden="false" customHeight="false" outlineLevel="0" collapsed="false">
      <c r="A25" s="455"/>
      <c r="B25" s="468" t="s">
        <v>2397</v>
      </c>
      <c r="C25" s="456"/>
      <c r="D25" s="456"/>
      <c r="E25" s="99"/>
      <c r="F25" s="457" t="s">
        <v>833</v>
      </c>
      <c r="G25" s="137" t="n">
        <f aca="false">IF(ISERROR(VLOOKUP(F25,DealerPriceMatrix!$B$5:$J$2503,DealerPriceMatrix!$L$4,FALSE())),"????",VLOOKUP(F25,DealerPriceMatrix!$B$5:$J$2503,DealerPriceMatrix!$L$4,FALSE()))</f>
        <v>614</v>
      </c>
      <c r="H25" s="458" t="s">
        <v>2316</v>
      </c>
      <c r="I25" s="459"/>
      <c r="J25" s="457" t="s">
        <v>991</v>
      </c>
      <c r="K25" s="137" t="n">
        <f aca="false">IF(ISERROR(VLOOKUP(J25,DealerPriceMatrix!$B$5:$J$2503,DealerPriceMatrix!$L$4,FALSE())),"????",VLOOKUP(J25,DealerPriceMatrix!$B$5:$J$2503,DealerPriceMatrix!$L$4,FALSE()))</f>
        <v>46</v>
      </c>
      <c r="L25" s="135" t="s">
        <v>2398</v>
      </c>
      <c r="M25" s="135"/>
      <c r="N25" s="460" t="n">
        <v>13</v>
      </c>
      <c r="O25" s="137" t="n">
        <f aca="false">IF(ISERROR(SUM(E24+G25+K25)),"",SUM(E24+G25+K25))</f>
        <v>1596</v>
      </c>
      <c r="P25" s="135" t="s">
        <v>2399</v>
      </c>
    </row>
    <row r="26" customFormat="false" ht="12.75" hidden="false" customHeight="false" outlineLevel="0" collapsed="false">
      <c r="A26" s="455"/>
      <c r="B26" s="470"/>
      <c r="C26" s="456"/>
      <c r="D26" s="456"/>
      <c r="E26" s="99"/>
      <c r="F26" s="457" t="s">
        <v>781</v>
      </c>
      <c r="G26" s="137" t="n">
        <f aca="false">IF(ISERROR(VLOOKUP(F26,DealerPriceMatrix!$B$5:$J$2503,DealerPriceMatrix!$L$4,FALSE())),"????",VLOOKUP(F26,DealerPriceMatrix!$B$5:$J$2503,DealerPriceMatrix!$L$4,FALSE()))</f>
        <v>424</v>
      </c>
      <c r="H26" s="458" t="s">
        <v>2319</v>
      </c>
      <c r="I26" s="457"/>
      <c r="J26" s="457" t="s">
        <v>991</v>
      </c>
      <c r="K26" s="137" t="n">
        <f aca="false">IF(ISERROR(VLOOKUP(J26,DealerPriceMatrix!$B$5:$J$2503,DealerPriceMatrix!$L$4,FALSE())),"????",VLOOKUP(J26,DealerPriceMatrix!$B$5:$J$2503,DealerPriceMatrix!$L$4,FALSE()))</f>
        <v>46</v>
      </c>
      <c r="L26" s="135" t="s">
        <v>2317</v>
      </c>
      <c r="M26" s="135" t="s">
        <v>2400</v>
      </c>
      <c r="N26" s="460" t="n">
        <v>13</v>
      </c>
      <c r="O26" s="137" t="n">
        <f aca="false">IF(ISERROR(SUM(E24+G26+K26)),"",SUM(E24+G26+K26))</f>
        <v>1406</v>
      </c>
      <c r="P26" s="135" t="n">
        <v>740720</v>
      </c>
    </row>
    <row r="27" customFormat="false" ht="12.75" hidden="false" customHeight="false" outlineLevel="0" collapsed="false">
      <c r="A27" s="455"/>
      <c r="B27" s="461"/>
      <c r="C27" s="456"/>
      <c r="D27" s="456"/>
      <c r="E27" s="99"/>
      <c r="F27" s="457" t="s">
        <v>804</v>
      </c>
      <c r="G27" s="137" t="n">
        <f aca="false">IF(ISERROR(VLOOKUP(F27,DealerPriceMatrix!$B$5:$J$2503,DealerPriceMatrix!$L$4,FALSE())),"????",VLOOKUP(F27,DealerPriceMatrix!$B$5:$J$2503,DealerPriceMatrix!$L$4,FALSE()))</f>
        <v>656</v>
      </c>
      <c r="H27" s="458" t="s">
        <v>2329</v>
      </c>
      <c r="I27" s="457"/>
      <c r="J27" s="457" t="s">
        <v>991</v>
      </c>
      <c r="K27" s="137" t="n">
        <f aca="false">IF(ISERROR(VLOOKUP(J27,DealerPriceMatrix!$B$5:$J$2503,DealerPriceMatrix!$L$4,FALSE())),"????",VLOOKUP(J27,DealerPriceMatrix!$B$5:$J$2503,DealerPriceMatrix!$L$4,FALSE()))</f>
        <v>46</v>
      </c>
      <c r="L27" s="135" t="s">
        <v>1718</v>
      </c>
      <c r="M27" s="135" t="s">
        <v>2401</v>
      </c>
      <c r="N27" s="460" t="n">
        <v>14</v>
      </c>
      <c r="O27" s="137" t="n">
        <f aca="false">IF(ISERROR(SUM(E24+G27+K27)),"",SUM(E24+G27+K27))</f>
        <v>1638</v>
      </c>
      <c r="P27" s="135" t="n">
        <v>736608</v>
      </c>
    </row>
    <row r="28" customFormat="false" ht="12.75" hidden="false" customHeight="false" outlineLevel="0" collapsed="false">
      <c r="A28" s="455"/>
      <c r="B28" s="461"/>
      <c r="C28" s="456"/>
      <c r="D28" s="456"/>
      <c r="E28" s="99"/>
      <c r="F28" s="457" t="s">
        <v>895</v>
      </c>
      <c r="G28" s="137" t="n">
        <f aca="false">IF(ISERROR(VLOOKUP(F28,DealerPriceMatrix!$B$5:$J$2503,DealerPriceMatrix!$L$4,FALSE())),"????",VLOOKUP(F28,DealerPriceMatrix!$B$5:$J$2503,DealerPriceMatrix!$L$4,FALSE()))</f>
        <v>900</v>
      </c>
      <c r="H28" s="458" t="s">
        <v>2402</v>
      </c>
      <c r="I28" s="457"/>
      <c r="J28" s="457" t="s">
        <v>991</v>
      </c>
      <c r="K28" s="137" t="n">
        <f aca="false">IF(ISERROR(VLOOKUP(J28,DealerPriceMatrix!$B$5:$J$2503,DealerPriceMatrix!$L$4,FALSE())),"????",VLOOKUP(J28,DealerPriceMatrix!$B$5:$J$2503,DealerPriceMatrix!$L$4,FALSE()))</f>
        <v>46</v>
      </c>
      <c r="L28" s="135" t="s">
        <v>2403</v>
      </c>
      <c r="M28" s="135" t="s">
        <v>2404</v>
      </c>
      <c r="N28" s="460" t="n">
        <v>14</v>
      </c>
      <c r="O28" s="137" t="n">
        <f aca="false">IF(ISERROR(SUM(E24+G28+K28)),"",SUM(E24+G28+K28))</f>
        <v>1882</v>
      </c>
      <c r="P28" s="135" t="n">
        <v>738808</v>
      </c>
    </row>
    <row r="29" customFormat="false" ht="13.5" hidden="false" customHeight="false" outlineLevel="0" collapsed="false">
      <c r="A29" s="462"/>
      <c r="B29" s="463"/>
      <c r="C29" s="463"/>
      <c r="D29" s="463"/>
      <c r="E29" s="464"/>
      <c r="F29" s="473" t="s">
        <v>896</v>
      </c>
      <c r="G29" s="474" t="s">
        <v>2405</v>
      </c>
      <c r="H29" s="475" t="s">
        <v>2406</v>
      </c>
      <c r="I29" s="473"/>
      <c r="J29" s="473" t="s">
        <v>995</v>
      </c>
      <c r="K29" s="474" t="s">
        <v>2405</v>
      </c>
      <c r="L29" s="476" t="s">
        <v>2407</v>
      </c>
      <c r="M29" s="476"/>
      <c r="N29" s="477" t="n">
        <v>14</v>
      </c>
      <c r="O29" s="474" t="str">
        <f aca="false">IF(ISERROR(SUM(E24+G29+K29)),"",SUM(E24+G29+K29))</f>
        <v/>
      </c>
      <c r="P29" s="476" t="n">
        <v>741182</v>
      </c>
    </row>
    <row r="30" customFormat="false" ht="12.75" hidden="false" customHeight="false" outlineLevel="0" collapsed="false">
      <c r="A30" s="467"/>
      <c r="B30" s="468"/>
      <c r="C30" s="468"/>
      <c r="D30" s="468"/>
      <c r="E30" s="99"/>
      <c r="F30" s="468"/>
      <c r="G30" s="99"/>
      <c r="H30" s="468"/>
      <c r="I30" s="468"/>
      <c r="J30" s="468"/>
      <c r="K30" s="99"/>
      <c r="L30" s="139"/>
      <c r="M30" s="139"/>
      <c r="N30" s="467"/>
      <c r="O30" s="99"/>
      <c r="P30" s="139"/>
    </row>
    <row r="31" customFormat="false" ht="12.75" hidden="false" customHeight="false" outlineLevel="0" collapsed="false">
      <c r="A31" s="455" t="n">
        <v>3</v>
      </c>
      <c r="B31" s="470" t="s">
        <v>65</v>
      </c>
      <c r="C31" s="456" t="s">
        <v>2290</v>
      </c>
      <c r="D31" s="456" t="s">
        <v>2312</v>
      </c>
      <c r="E31" s="99" t="n">
        <f aca="false">IF(ISERROR(VLOOKUP(B31,DealerPriceMatrix!$B$5:$J$2503,DealerPriceMatrix!$L$4,FALSE())),"????",VLOOKUP(B31,DealerPriceMatrix!$B$5:$J$2503,DealerPriceMatrix!$L$4,FALSE()))</f>
        <v>1013</v>
      </c>
      <c r="F31" s="457" t="s">
        <v>833</v>
      </c>
      <c r="G31" s="137" t="n">
        <f aca="false">IF(ISERROR(VLOOKUP(F31,DealerPriceMatrix!$B$5:$J$2503,DealerPriceMatrix!$L$4,FALSE())),"????",VLOOKUP(F31,DealerPriceMatrix!$B$5:$J$2503,DealerPriceMatrix!$L$4,FALSE()))</f>
        <v>614</v>
      </c>
      <c r="H31" s="458" t="s">
        <v>2316</v>
      </c>
      <c r="I31" s="471"/>
      <c r="J31" s="457" t="s">
        <v>997</v>
      </c>
      <c r="K31" s="137" t="n">
        <f aca="false">IF(ISERROR(VLOOKUP(J31,DealerPriceMatrix!$B$5:$J$2503,DealerPriceMatrix!$L$4,FALSE())),"????",VLOOKUP(J31,DealerPriceMatrix!$B$5:$J$2503,DealerPriceMatrix!$L$4,FALSE()))</f>
        <v>60</v>
      </c>
      <c r="L31" s="135" t="s">
        <v>2347</v>
      </c>
      <c r="M31" s="135"/>
      <c r="N31" s="460" t="n">
        <v>13</v>
      </c>
      <c r="O31" s="137" t="n">
        <f aca="false">IF(ISERROR(SUM(E31+G31+K31)),"",SUM(E31+G31+K31))</f>
        <v>1687</v>
      </c>
      <c r="P31" s="135" t="s">
        <v>2408</v>
      </c>
    </row>
    <row r="32" customFormat="false" ht="12.75" hidden="false" customHeight="false" outlineLevel="0" collapsed="false">
      <c r="A32" s="455"/>
      <c r="B32" s="461" t="s">
        <v>2409</v>
      </c>
      <c r="C32" s="456"/>
      <c r="D32" s="456"/>
      <c r="E32" s="99"/>
      <c r="F32" s="457" t="s">
        <v>785</v>
      </c>
      <c r="G32" s="137" t="n">
        <f aca="false">IF(ISERROR(VLOOKUP(F32,DealerPriceMatrix!$B$5:$J$2503,DealerPriceMatrix!$L$4,FALSE())),"????",VLOOKUP(F32,DealerPriceMatrix!$B$5:$J$2503,DealerPriceMatrix!$L$4,FALSE()))</f>
        <v>499</v>
      </c>
      <c r="H32" s="458" t="s">
        <v>2329</v>
      </c>
      <c r="I32" s="457"/>
      <c r="J32" s="457" t="s">
        <v>997</v>
      </c>
      <c r="K32" s="137" t="n">
        <f aca="false">IF(ISERROR(VLOOKUP(J32,DealerPriceMatrix!$B$5:$J$2503,DealerPriceMatrix!$L$4,FALSE())),"????",VLOOKUP(J32,DealerPriceMatrix!$B$5:$J$2503,DealerPriceMatrix!$L$4,FALSE()))</f>
        <v>60</v>
      </c>
      <c r="L32" s="135" t="s">
        <v>2371</v>
      </c>
      <c r="M32" s="135" t="s">
        <v>2410</v>
      </c>
      <c r="N32" s="460" t="n">
        <v>13</v>
      </c>
      <c r="O32" s="137" t="n">
        <f aca="false">IF(ISERROR(SUM(E31+G32+K32)),"",SUM(E31+G32+K32))</f>
        <v>1572</v>
      </c>
      <c r="P32" s="135" t="n">
        <v>740202</v>
      </c>
    </row>
    <row r="33" customFormat="false" ht="12.75" hidden="false" customHeight="false" outlineLevel="0" collapsed="false">
      <c r="A33" s="455"/>
      <c r="B33" s="461"/>
      <c r="C33" s="456"/>
      <c r="D33" s="456"/>
      <c r="E33" s="99"/>
      <c r="F33" s="457" t="s">
        <v>806</v>
      </c>
      <c r="G33" s="137" t="n">
        <f aca="false">IF(ISERROR(VLOOKUP(F33,DealerPriceMatrix!$B$5:$J$2503,DealerPriceMatrix!$L$4,FALSE())),"????",VLOOKUP(F33,DealerPriceMatrix!$B$5:$J$2503,DealerPriceMatrix!$L$4,FALSE()))</f>
        <v>729</v>
      </c>
      <c r="H33" s="458" t="s">
        <v>2334</v>
      </c>
      <c r="I33" s="457"/>
      <c r="J33" s="457" t="s">
        <v>997</v>
      </c>
      <c r="K33" s="137" t="n">
        <f aca="false">IF(ISERROR(VLOOKUP(J33,DealerPriceMatrix!$B$5:$J$2503,DealerPriceMatrix!$L$4,FALSE())),"????",VLOOKUP(J33,DealerPriceMatrix!$B$5:$J$2503,DealerPriceMatrix!$L$4,FALSE()))</f>
        <v>60</v>
      </c>
      <c r="L33" s="135" t="s">
        <v>2411</v>
      </c>
      <c r="M33" s="135" t="s">
        <v>2412</v>
      </c>
      <c r="N33" s="460" t="n">
        <v>14</v>
      </c>
      <c r="O33" s="137" t="n">
        <f aca="false">IF(ISERROR(SUM(E31+G33+K33)),"",SUM(E31+G33+K33))</f>
        <v>1802</v>
      </c>
      <c r="P33" s="135" t="n">
        <v>743372</v>
      </c>
    </row>
    <row r="34" customFormat="false" ht="13.5" hidden="false" customHeight="false" outlineLevel="0" collapsed="false">
      <c r="A34" s="462"/>
      <c r="B34" s="463"/>
      <c r="C34" s="463"/>
      <c r="D34" s="463"/>
      <c r="E34" s="464"/>
      <c r="F34" s="465" t="s">
        <v>896</v>
      </c>
      <c r="G34" s="464" t="n">
        <f aca="false">IF(ISERROR(VLOOKUP(F34,DealerPriceMatrix!$B$5:$J$2503,DealerPriceMatrix!$L$4,FALSE())),"????",VLOOKUP(F34,DealerPriceMatrix!$B$5:$J$2503,DealerPriceMatrix!$L$4,FALSE()))</f>
        <v>1070</v>
      </c>
      <c r="H34" s="463" t="s">
        <v>2406</v>
      </c>
      <c r="I34" s="465"/>
      <c r="J34" s="465" t="s">
        <v>997</v>
      </c>
      <c r="K34" s="464" t="n">
        <f aca="false">IF(ISERROR(VLOOKUP(J34,DealerPriceMatrix!$B$5:$J$2503,DealerPriceMatrix!$L$4,FALSE())),"????",VLOOKUP(J34,DealerPriceMatrix!$B$5:$J$2503,DealerPriceMatrix!$L$4,FALSE()))</f>
        <v>60</v>
      </c>
      <c r="L34" s="466" t="s">
        <v>2413</v>
      </c>
      <c r="M34" s="466"/>
      <c r="N34" s="462" t="n">
        <v>14</v>
      </c>
      <c r="O34" s="464" t="n">
        <f aca="false">IF(ISERROR(SUM(E31+G34+K34)),"",SUM(E31+G34+K34))</f>
        <v>2143</v>
      </c>
      <c r="P34" s="466" t="n">
        <v>742639</v>
      </c>
    </row>
    <row r="35" customFormat="false" ht="12.75" hidden="false" customHeight="false" outlineLevel="0" collapsed="false">
      <c r="A35" s="467"/>
      <c r="B35" s="461"/>
      <c r="C35" s="461"/>
      <c r="D35" s="461"/>
      <c r="E35" s="99"/>
      <c r="F35" s="468"/>
      <c r="G35" s="99"/>
      <c r="H35" s="468"/>
      <c r="I35" s="468"/>
      <c r="J35" s="468"/>
      <c r="K35" s="99"/>
      <c r="L35" s="139"/>
      <c r="M35" s="139"/>
      <c r="N35" s="467"/>
      <c r="O35" s="99"/>
      <c r="P35" s="139"/>
    </row>
    <row r="36" customFormat="false" ht="12.75" hidden="false" customHeight="false" outlineLevel="0" collapsed="false">
      <c r="A36" s="455" t="n">
        <v>3.5</v>
      </c>
      <c r="B36" s="470" t="s">
        <v>67</v>
      </c>
      <c r="C36" s="456" t="s">
        <v>2290</v>
      </c>
      <c r="D36" s="456" t="s">
        <v>2338</v>
      </c>
      <c r="E36" s="99" t="n">
        <f aca="false">IF(ISERROR(VLOOKUP(B36,DealerPriceMatrix!$B$5:$J$2503,DealerPriceMatrix!$L$4,FALSE())),"????",VLOOKUP(B36,DealerPriceMatrix!$B$5:$J$2503,DealerPriceMatrix!$L$4,FALSE()))</f>
        <v>1059</v>
      </c>
      <c r="F36" s="457" t="s">
        <v>791</v>
      </c>
      <c r="G36" s="137" t="n">
        <f aca="false">IF(ISERROR(VLOOKUP(F36,DealerPriceMatrix!$B$5:$J$2503,DealerPriceMatrix!$L$4,FALSE())),"????",VLOOKUP(F36,DealerPriceMatrix!$B$5:$J$2503,DealerPriceMatrix!$L$4,FALSE()))</f>
        <v>568</v>
      </c>
      <c r="H36" s="458" t="s">
        <v>2334</v>
      </c>
      <c r="I36" s="457"/>
      <c r="J36" s="457" t="s">
        <v>997</v>
      </c>
      <c r="K36" s="137" t="n">
        <f aca="false">IF(ISERROR(VLOOKUP(J36,DealerPriceMatrix!$B$5:$J$2503,DealerPriceMatrix!$L$4,FALSE())),"????",VLOOKUP(J36,DealerPriceMatrix!$B$5:$J$2503,DealerPriceMatrix!$L$4,FALSE()))</f>
        <v>60</v>
      </c>
      <c r="L36" s="135" t="s">
        <v>1840</v>
      </c>
      <c r="M36" s="135" t="s">
        <v>2414</v>
      </c>
      <c r="N36" s="460" t="n">
        <v>13</v>
      </c>
      <c r="O36" s="137" t="n">
        <f aca="false">IF(ISERROR(SUM(E36+G36+K36)),"",SUM(E36+G36+K36))</f>
        <v>1687</v>
      </c>
      <c r="P36" s="135" t="n">
        <v>742333</v>
      </c>
    </row>
    <row r="37" customFormat="false" ht="12.75" hidden="false" customHeight="false" outlineLevel="0" collapsed="false">
      <c r="A37" s="455"/>
      <c r="B37" s="468" t="s">
        <v>2415</v>
      </c>
      <c r="C37" s="456"/>
      <c r="D37" s="456"/>
      <c r="E37" s="99"/>
      <c r="F37" s="457" t="s">
        <v>808</v>
      </c>
      <c r="G37" s="137" t="n">
        <f aca="false">IF(ISERROR(VLOOKUP(F37,DealerPriceMatrix!$B$5:$J$2503,DealerPriceMatrix!$L$4,FALSE())),"????",VLOOKUP(F37,DealerPriceMatrix!$B$5:$J$2503,DealerPriceMatrix!$L$4,FALSE()))</f>
        <v>813</v>
      </c>
      <c r="H37" s="458" t="s">
        <v>2341</v>
      </c>
      <c r="I37" s="457"/>
      <c r="J37" s="457" t="s">
        <v>997</v>
      </c>
      <c r="K37" s="137" t="n">
        <f aca="false">IF(ISERROR(VLOOKUP(J37,DealerPriceMatrix!$B$5:$J$2503,DealerPriceMatrix!$L$4,FALSE())),"????",VLOOKUP(J37,DealerPriceMatrix!$B$5:$J$2503,DealerPriceMatrix!$L$4,FALSE()))</f>
        <v>60</v>
      </c>
      <c r="L37" s="135" t="s">
        <v>2342</v>
      </c>
      <c r="M37" s="135" t="s">
        <v>2416</v>
      </c>
      <c r="N37" s="460" t="n">
        <v>14</v>
      </c>
      <c r="O37" s="137" t="n">
        <f aca="false">IF(ISERROR(SUM(E36+G37+K37)),"",SUM(E36+G37+K37))</f>
        <v>1932</v>
      </c>
      <c r="P37" s="135" t="n">
        <v>741000</v>
      </c>
    </row>
    <row r="38" customFormat="false" ht="12.75" hidden="false" customHeight="false" outlineLevel="0" collapsed="false">
      <c r="A38" s="455"/>
      <c r="B38" s="470"/>
      <c r="C38" s="456"/>
      <c r="D38" s="456"/>
      <c r="E38" s="99"/>
      <c r="F38" s="457" t="s">
        <v>896</v>
      </c>
      <c r="G38" s="137" t="n">
        <f aca="false">IF(ISERROR(VLOOKUP(F38,DealerPriceMatrix!$B$5:$J$2503,DealerPriceMatrix!$L$4,FALSE())),"????",VLOOKUP(F38,DealerPriceMatrix!$B$5:$J$2503,DealerPriceMatrix!$L$4,FALSE()))</f>
        <v>1070</v>
      </c>
      <c r="H38" s="458" t="s">
        <v>2406</v>
      </c>
      <c r="I38" s="457"/>
      <c r="J38" s="457" t="s">
        <v>997</v>
      </c>
      <c r="K38" s="137" t="n">
        <f aca="false">IF(ISERROR(VLOOKUP(J38,DealerPriceMatrix!$B$5:$J$2503,DealerPriceMatrix!$L$4,FALSE())),"????",VLOOKUP(J38,DealerPriceMatrix!$B$5:$J$2503,DealerPriceMatrix!$L$4,FALSE()))</f>
        <v>60</v>
      </c>
      <c r="L38" s="135" t="s">
        <v>2417</v>
      </c>
      <c r="M38" s="135" t="s">
        <v>2418</v>
      </c>
      <c r="N38" s="460" t="n">
        <v>14</v>
      </c>
      <c r="O38" s="137" t="n">
        <f aca="false">IF(ISERROR(SUM(E36+G38+K38)),"",SUM(E36+G38+K38))</f>
        <v>2189</v>
      </c>
      <c r="P38" s="135" t="n">
        <v>742219</v>
      </c>
    </row>
    <row r="39" customFormat="false" ht="13.5" hidden="false" customHeight="false" outlineLevel="0" collapsed="false">
      <c r="A39" s="462"/>
      <c r="B39" s="463"/>
      <c r="C39" s="463"/>
      <c r="D39" s="463"/>
      <c r="E39" s="464"/>
      <c r="F39" s="473" t="s">
        <v>892</v>
      </c>
      <c r="G39" s="474" t="n">
        <f aca="false">IF(ISERROR(VLOOKUP(F39,DealerPriceMatrix!$B$5:$J$2503,DealerPriceMatrix!$L$4,FALSE())),"????",VLOOKUP(F39,DealerPriceMatrix!$B$5:$J$2503,DealerPriceMatrix!$L$4,FALSE()))</f>
        <v>1141</v>
      </c>
      <c r="H39" s="473" t="s">
        <v>2419</v>
      </c>
      <c r="I39" s="473"/>
      <c r="J39" s="473" t="s">
        <v>995</v>
      </c>
      <c r="K39" s="474" t="n">
        <f aca="false">IF(ISERROR(VLOOKUP(J39,DealerPriceMatrix!$B$5:$J$2503,DealerPriceMatrix!$L$4,FALSE())),"????",VLOOKUP(J39,DealerPriceMatrix!$B$5:$J$2503,DealerPriceMatrix!$L$4,FALSE()))</f>
        <v>53</v>
      </c>
      <c r="L39" s="476" t="s">
        <v>2342</v>
      </c>
      <c r="M39" s="476"/>
      <c r="N39" s="477" t="n">
        <v>14</v>
      </c>
      <c r="O39" s="474" t="n">
        <f aca="false">IF(ISERROR(SUM(E36+G39+K39)),"",SUM(E36+G39+K39))</f>
        <v>2253</v>
      </c>
      <c r="P39" s="476" t="n">
        <v>739761</v>
      </c>
    </row>
    <row r="40" customFormat="false" ht="12.75" hidden="false" customHeight="false" outlineLevel="0" collapsed="false">
      <c r="A40" s="467"/>
      <c r="B40" s="461"/>
      <c r="C40" s="461"/>
      <c r="D40" s="461"/>
      <c r="E40" s="99"/>
      <c r="F40" s="468"/>
      <c r="G40" s="99"/>
      <c r="H40" s="468"/>
      <c r="I40" s="468"/>
      <c r="J40" s="468"/>
      <c r="K40" s="99"/>
      <c r="L40" s="139"/>
      <c r="M40" s="139"/>
      <c r="N40" s="467"/>
      <c r="O40" s="99"/>
      <c r="P40" s="139"/>
    </row>
    <row r="41" customFormat="false" ht="12.75" hidden="false" customHeight="false" outlineLevel="0" collapsed="false">
      <c r="A41" s="455" t="n">
        <v>4</v>
      </c>
      <c r="B41" s="470" t="s">
        <v>69</v>
      </c>
      <c r="C41" s="456" t="s">
        <v>2290</v>
      </c>
      <c r="D41" s="456" t="s">
        <v>2338</v>
      </c>
      <c r="E41" s="99" t="n">
        <f aca="false">IF(ISERROR(VLOOKUP(B41,DealerPriceMatrix!$B$5:$J$2503,DealerPriceMatrix!$L$4,FALSE())),"????",VLOOKUP(B41,DealerPriceMatrix!$B$5:$J$2503,DealerPriceMatrix!$L$4,FALSE()))</f>
        <v>1241</v>
      </c>
      <c r="F41" s="457" t="s">
        <v>795</v>
      </c>
      <c r="G41" s="137" t="n">
        <f aca="false">IF(ISERROR(VLOOKUP(F41,DealerPriceMatrix!$B$5:$J$2503,DealerPriceMatrix!$L$4,FALSE())),"????",VLOOKUP(F41,DealerPriceMatrix!$B$5:$J$2503,DealerPriceMatrix!$L$4,FALSE()))</f>
        <v>649</v>
      </c>
      <c r="H41" s="458" t="s">
        <v>2341</v>
      </c>
      <c r="I41" s="457"/>
      <c r="J41" s="457" t="s">
        <v>997</v>
      </c>
      <c r="K41" s="137" t="n">
        <f aca="false">IF(ISERROR(VLOOKUP(J41,DealerPriceMatrix!$B$5:$J$2503,DealerPriceMatrix!$L$4,FALSE())),"????",VLOOKUP(J41,DealerPriceMatrix!$B$5:$J$2503,DealerPriceMatrix!$L$4,FALSE()))</f>
        <v>60</v>
      </c>
      <c r="L41" s="135" t="s">
        <v>1799</v>
      </c>
      <c r="M41" s="135" t="s">
        <v>2420</v>
      </c>
      <c r="N41" s="460" t="n">
        <v>13</v>
      </c>
      <c r="O41" s="137" t="n">
        <f aca="false">IF(ISERROR(SUM(E41+G41+K41)),"",SUM(E41+G41+K41))</f>
        <v>1950</v>
      </c>
      <c r="P41" s="135" t="n">
        <v>740184</v>
      </c>
    </row>
    <row r="42" customFormat="false" ht="12.75" hidden="false" customHeight="false" outlineLevel="0" collapsed="false">
      <c r="A42" s="455"/>
      <c r="B42" s="468" t="s">
        <v>2421</v>
      </c>
      <c r="C42" s="456"/>
      <c r="D42" s="456"/>
      <c r="E42" s="99"/>
      <c r="F42" s="457" t="s">
        <v>810</v>
      </c>
      <c r="G42" s="137" t="n">
        <f aca="false">IF(ISERROR(VLOOKUP(F42,DealerPriceMatrix!$B$5:$J$2503,DealerPriceMatrix!$L$4,FALSE())),"????",VLOOKUP(F42,DealerPriceMatrix!$B$5:$J$2503,DealerPriceMatrix!$L$4,FALSE()))</f>
        <v>846</v>
      </c>
      <c r="H42" s="458" t="s">
        <v>2353</v>
      </c>
      <c r="I42" s="457"/>
      <c r="J42" s="457" t="s">
        <v>997</v>
      </c>
      <c r="K42" s="137" t="n">
        <f aca="false">IF(ISERROR(VLOOKUP(J42,DealerPriceMatrix!$B$5:$J$2503,DealerPriceMatrix!$L$4,FALSE())),"????",VLOOKUP(J42,DealerPriceMatrix!$B$5:$J$2503,DealerPriceMatrix!$L$4,FALSE()))</f>
        <v>60</v>
      </c>
      <c r="L42" s="135" t="s">
        <v>2422</v>
      </c>
      <c r="M42" s="135" t="s">
        <v>2423</v>
      </c>
      <c r="N42" s="460" t="n">
        <v>14</v>
      </c>
      <c r="O42" s="137" t="n">
        <f aca="false">IF(ISERROR(SUM(E41+G42+K42)),"",SUM(E41+G42+K42))</f>
        <v>2147</v>
      </c>
      <c r="P42" s="135" t="n">
        <v>738417</v>
      </c>
    </row>
    <row r="43" customFormat="false" ht="12.75" hidden="false" customHeight="false" outlineLevel="0" collapsed="false">
      <c r="A43" s="455"/>
      <c r="B43" s="470"/>
      <c r="C43" s="456"/>
      <c r="D43" s="456"/>
      <c r="E43" s="99"/>
      <c r="F43" s="457" t="s">
        <v>896</v>
      </c>
      <c r="G43" s="137" t="n">
        <f aca="false">IF(ISERROR(VLOOKUP(F43,DealerPriceMatrix!$B$5:$J$2503,DealerPriceMatrix!$L$4,FALSE())),"????",VLOOKUP(F43,DealerPriceMatrix!$B$5:$J$2503,DealerPriceMatrix!$L$4,FALSE()))</f>
        <v>1070</v>
      </c>
      <c r="H43" s="458" t="s">
        <v>2406</v>
      </c>
      <c r="I43" s="457"/>
      <c r="J43" s="457" t="s">
        <v>997</v>
      </c>
      <c r="K43" s="137" t="n">
        <f aca="false">IF(ISERROR(VLOOKUP(J43,DealerPriceMatrix!$B$5:$J$2503,DealerPriceMatrix!$L$4,FALSE())),"????",VLOOKUP(J43,DealerPriceMatrix!$B$5:$J$2503,DealerPriceMatrix!$L$4,FALSE()))</f>
        <v>60</v>
      </c>
      <c r="L43" s="135" t="s">
        <v>1799</v>
      </c>
      <c r="M43" s="135" t="s">
        <v>2420</v>
      </c>
      <c r="N43" s="460" t="n">
        <v>14</v>
      </c>
      <c r="O43" s="137" t="n">
        <f aca="false">IF(ISERROR(SUM(E41+G43+K43)),"",SUM(E41+G43+K43))</f>
        <v>2371</v>
      </c>
      <c r="P43" s="135" t="n">
        <v>736791</v>
      </c>
    </row>
    <row r="44" customFormat="false" ht="13.5" hidden="false" customHeight="false" outlineLevel="0" collapsed="false">
      <c r="A44" s="462"/>
      <c r="B44" s="463"/>
      <c r="C44" s="463"/>
      <c r="D44" s="463"/>
      <c r="E44" s="464"/>
      <c r="F44" s="473" t="s">
        <v>892</v>
      </c>
      <c r="G44" s="474" t="n">
        <f aca="false">IF(ISERROR(VLOOKUP(F44,DealerPriceMatrix!$B$5:$J$2503,DealerPriceMatrix!$L$4,FALSE())),"????",VLOOKUP(F44,DealerPriceMatrix!$B$5:$J$2503,DealerPriceMatrix!$L$4,FALSE()))</f>
        <v>1141</v>
      </c>
      <c r="H44" s="473" t="s">
        <v>2419</v>
      </c>
      <c r="I44" s="473"/>
      <c r="J44" s="473" t="s">
        <v>995</v>
      </c>
      <c r="K44" s="474" t="n">
        <f aca="false">IF(ISERROR(VLOOKUP(J44,DealerPriceMatrix!$B$5:$J$2503,DealerPriceMatrix!$L$4,FALSE())),"????",VLOOKUP(J44,DealerPriceMatrix!$B$5:$J$2503,DealerPriceMatrix!$L$4,FALSE()))</f>
        <v>53</v>
      </c>
      <c r="L44" s="476" t="s">
        <v>2424</v>
      </c>
      <c r="M44" s="476" t="s">
        <v>1787</v>
      </c>
      <c r="N44" s="477" t="n">
        <v>14</v>
      </c>
      <c r="O44" s="474" t="n">
        <f aca="false">IF(ISERROR(SUM(E41+G44+K44)),"",SUM(E41+G44+K44))</f>
        <v>2435</v>
      </c>
      <c r="P44" s="476" t="n">
        <v>740341</v>
      </c>
    </row>
    <row r="45" customFormat="false" ht="12.75" hidden="false" customHeight="false" outlineLevel="0" collapsed="false">
      <c r="A45" s="467"/>
      <c r="B45" s="461"/>
      <c r="C45" s="461"/>
      <c r="D45" s="461"/>
      <c r="E45" s="99"/>
      <c r="F45" s="468"/>
      <c r="G45" s="99"/>
      <c r="H45" s="468"/>
      <c r="I45" s="468"/>
      <c r="J45" s="468"/>
      <c r="K45" s="99"/>
      <c r="L45" s="139"/>
      <c r="M45" s="139"/>
      <c r="N45" s="467"/>
      <c r="O45" s="99"/>
      <c r="P45" s="139"/>
    </row>
    <row r="46" customFormat="false" ht="12.75" hidden="false" customHeight="false" outlineLevel="0" collapsed="false">
      <c r="A46" s="455" t="n">
        <v>5</v>
      </c>
      <c r="B46" s="470" t="s">
        <v>71</v>
      </c>
      <c r="C46" s="456" t="s">
        <v>2290</v>
      </c>
      <c r="D46" s="456" t="s">
        <v>2351</v>
      </c>
      <c r="E46" s="99" t="n">
        <f aca="false">IF(ISERROR(VLOOKUP(B46,DealerPriceMatrix!$B$5:$J$2503,DealerPriceMatrix!$L$4,FALSE())),"????",VLOOKUP(B46,DealerPriceMatrix!$B$5:$J$2503,DealerPriceMatrix!$L$4,FALSE()))</f>
        <v>1320</v>
      </c>
      <c r="F46" s="457" t="s">
        <v>750</v>
      </c>
      <c r="G46" s="137" t="n">
        <f aca="false">IF(ISERROR(VLOOKUP(F46,DealerPriceMatrix!$B$5:$J$2503,DealerPriceMatrix!$L$4,FALSE())),"????",VLOOKUP(F46,DealerPriceMatrix!$B$5:$J$2503,DealerPriceMatrix!$L$4,FALSE()))</f>
        <v>718</v>
      </c>
      <c r="H46" s="458" t="s">
        <v>2353</v>
      </c>
      <c r="I46" s="457"/>
      <c r="J46" s="457" t="s">
        <v>997</v>
      </c>
      <c r="K46" s="137" t="n">
        <f aca="false">IF(ISERROR(VLOOKUP(J46,DealerPriceMatrix!$B$5:$J$2503,DealerPriceMatrix!$L$4,FALSE())),"????",VLOOKUP(J46,DealerPriceMatrix!$B$5:$J$2503,DealerPriceMatrix!$L$4,FALSE()))</f>
        <v>60</v>
      </c>
      <c r="L46" s="135" t="s">
        <v>2332</v>
      </c>
      <c r="M46" s="135" t="s">
        <v>2355</v>
      </c>
      <c r="N46" s="460" t="n">
        <v>13</v>
      </c>
      <c r="O46" s="137" t="n">
        <f aca="false">IF(ISERROR(SUM(E46+G46+K46)),"",SUM(E46+G46+K46))</f>
        <v>2098</v>
      </c>
      <c r="P46" s="135" t="n">
        <v>741905</v>
      </c>
    </row>
    <row r="47" customFormat="false" ht="12.75" hidden="false" customHeight="false" outlineLevel="0" collapsed="false">
      <c r="A47" s="455"/>
      <c r="B47" s="468" t="s">
        <v>2425</v>
      </c>
      <c r="C47" s="456"/>
      <c r="D47" s="456"/>
      <c r="E47" s="99"/>
      <c r="F47" s="457" t="s">
        <v>810</v>
      </c>
      <c r="G47" s="137" t="n">
        <f aca="false">IF(ISERROR(VLOOKUP(F47,DealerPriceMatrix!$B$5:$J$2503,DealerPriceMatrix!$L$4,FALSE())),"????",VLOOKUP(F47,DealerPriceMatrix!$B$5:$J$2503,DealerPriceMatrix!$L$4,FALSE()))</f>
        <v>846</v>
      </c>
      <c r="H47" s="458" t="s">
        <v>2353</v>
      </c>
      <c r="I47" s="457"/>
      <c r="J47" s="457" t="s">
        <v>997</v>
      </c>
      <c r="K47" s="137" t="n">
        <f aca="false">IF(ISERROR(VLOOKUP(J47,DealerPriceMatrix!$B$5:$J$2503,DealerPriceMatrix!$L$4,FALSE())),"????",VLOOKUP(J47,DealerPriceMatrix!$B$5:$J$2503,DealerPriceMatrix!$L$4,FALSE()))</f>
        <v>60</v>
      </c>
      <c r="L47" s="135" t="s">
        <v>2375</v>
      </c>
      <c r="M47" s="135" t="s">
        <v>2426</v>
      </c>
      <c r="N47" s="460" t="n">
        <v>13.2</v>
      </c>
      <c r="O47" s="137" t="n">
        <f aca="false">IF(ISERROR(SUM(E46+G47+K47)),"",SUM(E46+G47+K47))</f>
        <v>2226</v>
      </c>
      <c r="P47" s="135" t="n">
        <v>739468</v>
      </c>
    </row>
    <row r="48" customFormat="false" ht="12.75" hidden="false" customHeight="true" outlineLevel="0" collapsed="false">
      <c r="A48" s="462"/>
      <c r="B48" s="463"/>
      <c r="C48" s="463"/>
      <c r="D48" s="463"/>
      <c r="E48" s="464"/>
      <c r="F48" s="465" t="s">
        <v>892</v>
      </c>
      <c r="G48" s="464" t="n">
        <f aca="false">IF(ISERROR(VLOOKUP(F48,DealerPriceMatrix!$B$5:$J$2503,DealerPriceMatrix!$L$4,FALSE())),"????",VLOOKUP(F48,DealerPriceMatrix!$B$5:$J$2503,DealerPriceMatrix!$L$4,FALSE()))</f>
        <v>1141</v>
      </c>
      <c r="H48" s="463" t="s">
        <v>2419</v>
      </c>
      <c r="I48" s="513"/>
      <c r="J48" s="465" t="s">
        <v>997</v>
      </c>
      <c r="K48" s="464" t="n">
        <f aca="false">IF(ISERROR(VLOOKUP(J48,DealerPriceMatrix!$B$5:$J$2503,DealerPriceMatrix!$L$4,FALSE())),"????",VLOOKUP(J48,DealerPriceMatrix!$B$5:$J$2503,DealerPriceMatrix!$L$4,FALSE()))</f>
        <v>60</v>
      </c>
      <c r="L48" s="466" t="s">
        <v>1805</v>
      </c>
      <c r="M48" s="466" t="s">
        <v>2427</v>
      </c>
      <c r="N48" s="462" t="n">
        <v>13.5</v>
      </c>
      <c r="O48" s="464" t="n">
        <f aca="false">IF(ISERROR(SUM(E46+G48+K48)),"",SUM(E46+G48+K48))</f>
        <v>2521</v>
      </c>
      <c r="P48" s="466" t="n">
        <v>739955</v>
      </c>
    </row>
    <row r="49" customFormat="false" ht="12.75" hidden="false" customHeight="false" outlineLevel="0" collapsed="false">
      <c r="A49" s="467"/>
      <c r="B49" s="468"/>
      <c r="C49" s="468"/>
      <c r="D49" s="468"/>
      <c r="E49" s="150"/>
      <c r="F49" s="468"/>
      <c r="G49" s="150"/>
      <c r="H49" s="468"/>
      <c r="I49" s="480"/>
      <c r="J49" s="468"/>
      <c r="K49" s="150"/>
      <c r="L49" s="139"/>
      <c r="M49" s="139"/>
      <c r="N49" s="467"/>
      <c r="O49" s="150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428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3.56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429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275</v>
      </c>
      <c r="F2" s="15"/>
    </row>
    <row r="3" customFormat="false" ht="14.25" hidden="false" customHeight="false" outlineLevel="0" collapsed="false">
      <c r="D3" s="445" t="s">
        <v>2276</v>
      </c>
      <c r="F3" s="15"/>
    </row>
    <row r="4" customFormat="false" ht="14.25" hidden="false" customHeight="false" outlineLevel="0" collapsed="false">
      <c r="D4" s="445" t="s">
        <v>2277</v>
      </c>
      <c r="F4" s="15"/>
    </row>
    <row r="5" customFormat="false" ht="14.25" hidden="false" customHeight="false" outlineLevel="0" collapsed="false">
      <c r="D5" s="445" t="s">
        <v>2278</v>
      </c>
      <c r="F5" s="15"/>
    </row>
    <row r="6" customFormat="false" ht="14.25" hidden="false" customHeight="false" outlineLevel="0" collapsed="false">
      <c r="D6" s="445" t="s">
        <v>2280</v>
      </c>
      <c r="F6" s="15"/>
    </row>
    <row r="7" customFormat="false" ht="14.25" hidden="false" customHeight="false" outlineLevel="0" collapsed="false">
      <c r="D7" s="445"/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362</v>
      </c>
      <c r="I10" s="449"/>
      <c r="J10" s="448" t="s">
        <v>2363</v>
      </c>
      <c r="K10" s="449" t="s">
        <v>1510</v>
      </c>
      <c r="L10" s="449" t="s">
        <v>2287</v>
      </c>
      <c r="M10" s="449" t="s">
        <v>2364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K11" s="440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5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794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08" t="s">
        <v>2365</v>
      </c>
      <c r="I12" s="459"/>
      <c r="J12" s="457" t="s">
        <v>514</v>
      </c>
      <c r="K12" s="137" t="n">
        <f aca="false">IF(ISERROR(VLOOKUP(J12,DealerPriceMatrix!$B$5:$J$2503,DealerPriceMatrix!$L$4,FALSE())),"????",VLOOKUP(J12,DealerPriceMatrix!$B$5:$J$2503,DealerPriceMatrix!$L$4,FALSE()))</f>
        <v>222</v>
      </c>
      <c r="L12" s="135" t="s">
        <v>2430</v>
      </c>
      <c r="M12" s="135" t="s">
        <v>2366</v>
      </c>
      <c r="N12" s="460" t="n">
        <v>13</v>
      </c>
      <c r="O12" s="137" t="n">
        <f aca="false">IF(ISERROR(SUM(E12+G12+K12)),"",SUM(E12+G12+K12))</f>
        <v>1517</v>
      </c>
      <c r="P12" s="135" t="n">
        <v>743399</v>
      </c>
    </row>
    <row r="13" customFormat="false" ht="13.5" hidden="false" customHeight="false" outlineLevel="0" collapsed="false">
      <c r="A13" s="462"/>
      <c r="B13" s="463" t="s">
        <v>2380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09" t="s">
        <v>2365</v>
      </c>
      <c r="I13" s="510"/>
      <c r="J13" s="465" t="s">
        <v>514</v>
      </c>
      <c r="K13" s="464" t="n">
        <f aca="false">IF(ISERROR(VLOOKUP(J13,DealerPriceMatrix!$B$5:$J$2503,DealerPriceMatrix!$L$4,FALSE())),"????",VLOOKUP(J13,DealerPriceMatrix!$B$5:$J$2503,DealerPriceMatrix!$L$4,FALSE()))</f>
        <v>222</v>
      </c>
      <c r="L13" s="466" t="s">
        <v>2431</v>
      </c>
      <c r="M13" s="466" t="s">
        <v>2368</v>
      </c>
      <c r="N13" s="466" t="s">
        <v>1915</v>
      </c>
      <c r="O13" s="464" t="n">
        <f aca="false">IF(ISERROR(SUM(E12+G13+K13)),"",SUM(E12+G13+K13))</f>
        <v>2124</v>
      </c>
      <c r="P13" s="466" t="n">
        <v>740091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511"/>
      <c r="I14" s="469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61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830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08" t="s">
        <v>2365</v>
      </c>
      <c r="I15" s="471"/>
      <c r="J15" s="457" t="s">
        <v>515</v>
      </c>
      <c r="K15" s="137" t="n">
        <f aca="false">IF(ISERROR(VLOOKUP(J15,DealerPriceMatrix!$B$5:$J$2503,DealerPriceMatrix!$L$4,FALSE())),"????",VLOOKUP(J15,DealerPriceMatrix!$B$5:$J$2503,DealerPriceMatrix!$L$4,FALSE()))</f>
        <v>231</v>
      </c>
      <c r="L15" s="135" t="s">
        <v>1709</v>
      </c>
      <c r="M15" s="135" t="s">
        <v>2366</v>
      </c>
      <c r="N15" s="460" t="n">
        <v>13</v>
      </c>
      <c r="O15" s="137" t="n">
        <f aca="false">IF(ISERROR(SUM(E15+G15+K15)),"",SUM(E15+G15+K15))</f>
        <v>1562</v>
      </c>
      <c r="P15" s="135" t="n">
        <v>742830</v>
      </c>
    </row>
    <row r="16" customFormat="false" ht="13.5" hidden="false" customHeight="false" outlineLevel="0" collapsed="false">
      <c r="A16" s="462"/>
      <c r="B16" s="463" t="s">
        <v>2388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09" t="s">
        <v>2365</v>
      </c>
      <c r="I16" s="510"/>
      <c r="J16" s="465" t="s">
        <v>515</v>
      </c>
      <c r="K16" s="464" t="n">
        <f aca="false">IF(ISERROR(VLOOKUP(J16,DealerPriceMatrix!$B$5:$J$2503,DealerPriceMatrix!$L$4,FALSE())),"????",VLOOKUP(J16,DealerPriceMatrix!$B$5:$J$2503,DealerPriceMatrix!$L$4,FALSE()))</f>
        <v>231</v>
      </c>
      <c r="L16" s="466" t="s">
        <v>2391</v>
      </c>
      <c r="M16" s="466" t="s">
        <v>2368</v>
      </c>
      <c r="N16" s="466" t="s">
        <v>1915</v>
      </c>
      <c r="O16" s="464" t="n">
        <f aca="false">IF(ISERROR(SUM(E15+G16+K16)),"",SUM(E15+G16+K16))</f>
        <v>2169</v>
      </c>
      <c r="P16" s="466" t="n">
        <v>741546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511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63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936</v>
      </c>
      <c r="F18" s="457" t="s">
        <v>447</v>
      </c>
      <c r="G18" s="137" t="n">
        <f aca="false">IF(ISERROR(VLOOKUP(F18,DealerPriceMatrix!$B$5:$J$2503,DealerPriceMatrix!$L$4,FALSE())),"????",VLOOKUP(F18,DealerPriceMatrix!$B$5:$J$2503,DealerPriceMatrix!$L$4,FALSE()))</f>
        <v>501</v>
      </c>
      <c r="H18" s="508" t="s">
        <v>2365</v>
      </c>
      <c r="I18" s="459"/>
      <c r="J18" s="457" t="s">
        <v>517</v>
      </c>
      <c r="K18" s="137" t="n">
        <f aca="false">IF(ISERROR(VLOOKUP(J18,DealerPriceMatrix!$B$5:$J$2503,DealerPriceMatrix!$L$4,FALSE())),"????",VLOOKUP(J18,DealerPriceMatrix!$B$5:$J$2503,DealerPriceMatrix!$L$4,FALSE()))</f>
        <v>237</v>
      </c>
      <c r="L18" s="135" t="s">
        <v>2317</v>
      </c>
      <c r="M18" s="135" t="s">
        <v>2366</v>
      </c>
      <c r="N18" s="460" t="n">
        <v>13</v>
      </c>
      <c r="O18" s="137" t="n">
        <f aca="false">IF(ISERROR(SUM(E18+G18+K18)),"",SUM(E18+G18+K18))</f>
        <v>1674</v>
      </c>
      <c r="P18" s="135" t="n">
        <v>737590</v>
      </c>
    </row>
    <row r="19" customFormat="false" ht="12.75" hidden="false" customHeight="false" outlineLevel="0" collapsed="false">
      <c r="A19" s="455"/>
      <c r="B19" s="461" t="s">
        <v>2397</v>
      </c>
      <c r="C19" s="456"/>
      <c r="D19" s="456"/>
      <c r="E19" s="99"/>
      <c r="F19" s="457" t="s">
        <v>449</v>
      </c>
      <c r="G19" s="137" t="n">
        <f aca="false">IF(ISERROR(VLOOKUP(F19,DealerPriceMatrix!$B$5:$J$2503,DealerPriceMatrix!$L$4,FALSE())),"????",VLOOKUP(F19,DealerPriceMatrix!$B$5:$J$2503,DealerPriceMatrix!$L$4,FALSE()))</f>
        <v>526</v>
      </c>
      <c r="H19" s="508" t="s">
        <v>2365</v>
      </c>
      <c r="I19" s="471"/>
      <c r="J19" s="457" t="s">
        <v>517</v>
      </c>
      <c r="K19" s="137" t="n">
        <f aca="false">IF(ISERROR(VLOOKUP(J19,DealerPriceMatrix!$B$5:$J$2503,DealerPriceMatrix!$L$4,FALSE())),"????",VLOOKUP(J19,DealerPriceMatrix!$B$5:$J$2503,DealerPriceMatrix!$L$4,FALSE()))</f>
        <v>237</v>
      </c>
      <c r="L19" s="135" t="s">
        <v>2317</v>
      </c>
      <c r="M19" s="135" t="s">
        <v>2366</v>
      </c>
      <c r="N19" s="460" t="n">
        <v>13</v>
      </c>
      <c r="O19" s="137" t="n">
        <f aca="false">IF(ISERROR(SUM(E18+G19+K19)),"",SUM(E18+G19+K19))</f>
        <v>1699</v>
      </c>
      <c r="P19" s="135" t="n">
        <v>741209</v>
      </c>
    </row>
    <row r="20" customFormat="false" ht="13.5" hidden="false" customHeight="false" outlineLevel="0" collapsed="false">
      <c r="A20" s="462"/>
      <c r="B20" s="463"/>
      <c r="C20" s="463"/>
      <c r="D20" s="463"/>
      <c r="E20" s="464"/>
      <c r="F20" s="465" t="s">
        <v>444</v>
      </c>
      <c r="G20" s="464" t="n">
        <f aca="false">IF(ISERROR(VLOOKUP(F20,DealerPriceMatrix!$B$5:$J$2503,DealerPriceMatrix!$L$4,FALSE())),"????",VLOOKUP(F20,DealerPriceMatrix!$B$5:$J$2503,DealerPriceMatrix!$L$4,FALSE()))</f>
        <v>1197</v>
      </c>
      <c r="H20" s="509" t="s">
        <v>2369</v>
      </c>
      <c r="I20" s="510"/>
      <c r="J20" s="465" t="s">
        <v>2432</v>
      </c>
      <c r="K20" s="464" t="str">
        <f aca="false">IF(ISERROR(VLOOKUP(J20,DealerPriceMatrix!$B$5:$J$2503,DealerPriceMatrix!$L$4,FALSE())),"????",VLOOKUP(J20,DealerPriceMatrix!$B$5:$J$2503,DealerPriceMatrix!$L$4,FALSE()))</f>
        <v>????</v>
      </c>
      <c r="L20" s="466" t="s">
        <v>2317</v>
      </c>
      <c r="M20" s="466" t="s">
        <v>2368</v>
      </c>
      <c r="N20" s="466" t="s">
        <v>1915</v>
      </c>
      <c r="O20" s="464" t="str">
        <f aca="false">IF(ISERROR(SUM(E18+G20+K20)),"",SUM(E18+G20+K20))</f>
        <v/>
      </c>
      <c r="P20" s="466" t="n">
        <v>736643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511"/>
      <c r="I21" s="469"/>
      <c r="J21" s="468"/>
      <c r="K21" s="9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65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013</v>
      </c>
      <c r="F22" s="457" t="s">
        <v>450</v>
      </c>
      <c r="G22" s="137" t="n">
        <f aca="false">IF(ISERROR(VLOOKUP(F22,DealerPriceMatrix!$B$5:$J$2503,DealerPriceMatrix!$L$4,FALSE())),"????",VLOOKUP(F22,DealerPriceMatrix!$B$5:$J$2503,DealerPriceMatrix!$L$4,FALSE()))</f>
        <v>526</v>
      </c>
      <c r="H22" s="508" t="s">
        <v>2369</v>
      </c>
      <c r="I22" s="459"/>
      <c r="J22" s="457" t="s">
        <v>518</v>
      </c>
      <c r="K22" s="137" t="n">
        <f aca="false">IF(ISERROR(VLOOKUP(J22,DealerPriceMatrix!$B$5:$J$2503,DealerPriceMatrix!$L$4,FALSE())),"????",VLOOKUP(J22,DealerPriceMatrix!$B$5:$J$2503,DealerPriceMatrix!$L$4,FALSE()))</f>
        <v>261</v>
      </c>
      <c r="L22" s="135" t="s">
        <v>2336</v>
      </c>
      <c r="M22" s="135" t="s">
        <v>2366</v>
      </c>
      <c r="N22" s="460" t="n">
        <v>13</v>
      </c>
      <c r="O22" s="137" t="n">
        <f aca="false">IF(ISERROR(SUM(E22+G22+K22)),"",SUM(E22+G22+K22))</f>
        <v>1800</v>
      </c>
      <c r="P22" s="135" t="n">
        <v>736889</v>
      </c>
    </row>
    <row r="23" customFormat="false" ht="12.75" hidden="false" customHeight="false" outlineLevel="0" collapsed="false">
      <c r="A23" s="455"/>
      <c r="B23" s="461" t="s">
        <v>2409</v>
      </c>
      <c r="C23" s="456"/>
      <c r="D23" s="456"/>
      <c r="E23" s="99"/>
      <c r="F23" s="457" t="s">
        <v>451</v>
      </c>
      <c r="G23" s="137" t="n">
        <f aca="false">IF(ISERROR(VLOOKUP(F23,DealerPriceMatrix!$B$5:$J$2503,DealerPriceMatrix!$L$4,FALSE())),"????",VLOOKUP(F23,DealerPriceMatrix!$B$5:$J$2503,DealerPriceMatrix!$L$4,FALSE()))</f>
        <v>557</v>
      </c>
      <c r="H23" s="508" t="s">
        <v>2369</v>
      </c>
      <c r="I23" s="471"/>
      <c r="J23" s="457" t="s">
        <v>518</v>
      </c>
      <c r="K23" s="137" t="n">
        <f aca="false">IF(ISERROR(VLOOKUP(J23,DealerPriceMatrix!$B$5:$J$2503,DealerPriceMatrix!$L$4,FALSE())),"????",VLOOKUP(J23,DealerPriceMatrix!$B$5:$J$2503,DealerPriceMatrix!$L$4,FALSE()))</f>
        <v>261</v>
      </c>
      <c r="L23" s="135" t="s">
        <v>2336</v>
      </c>
      <c r="M23" s="135" t="s">
        <v>2366</v>
      </c>
      <c r="N23" s="460" t="n">
        <v>13</v>
      </c>
      <c r="O23" s="137" t="n">
        <f aca="false">IF(ISERROR(SUM(E22+G23+K23)),"",SUM(E22+G23+K23))</f>
        <v>1831</v>
      </c>
      <c r="P23" s="135" t="n">
        <v>739824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445</v>
      </c>
      <c r="G24" s="464" t="n">
        <f aca="false">IF(ISERROR(VLOOKUP(F24,DealerPriceMatrix!$B$5:$J$2503,DealerPriceMatrix!$L$4,FALSE())),"????",VLOOKUP(F24,DealerPriceMatrix!$B$5:$J$2503,DealerPriceMatrix!$L$4,FALSE()))</f>
        <v>1314</v>
      </c>
      <c r="H24" s="509" t="s">
        <v>2372</v>
      </c>
      <c r="I24" s="510"/>
      <c r="J24" s="465" t="s">
        <v>519</v>
      </c>
      <c r="K24" s="464" t="n">
        <f aca="false">IF(ISERROR(VLOOKUP(J24,DealerPriceMatrix!$B$5:$J$2503,DealerPriceMatrix!$L$4,FALSE())),"????",VLOOKUP(J24,DealerPriceMatrix!$B$5:$J$2503,DealerPriceMatrix!$L$4,FALSE()))</f>
        <v>301</v>
      </c>
      <c r="L24" s="466" t="s">
        <v>2433</v>
      </c>
      <c r="M24" s="466" t="s">
        <v>2368</v>
      </c>
      <c r="N24" s="466" t="s">
        <v>1915</v>
      </c>
      <c r="O24" s="464" t="n">
        <f aca="false">IF(ISERROR(SUM(E22+G24+K24)),"",SUM(E22+G24+K24))</f>
        <v>2628</v>
      </c>
      <c r="P24" s="466" t="n">
        <v>739656</v>
      </c>
    </row>
    <row r="25" customFormat="false" ht="12.75" hidden="false" customHeight="false" outlineLevel="0" collapsed="false">
      <c r="A25" s="467"/>
      <c r="B25" s="461"/>
      <c r="C25" s="461"/>
      <c r="D25" s="461"/>
      <c r="E25" s="99"/>
      <c r="F25" s="468"/>
      <c r="G25" s="99"/>
      <c r="H25" s="511"/>
      <c r="I25" s="469"/>
      <c r="J25" s="468"/>
      <c r="K25" s="9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.5</v>
      </c>
      <c r="B26" s="470" t="s">
        <v>67</v>
      </c>
      <c r="C26" s="456" t="s">
        <v>2290</v>
      </c>
      <c r="D26" s="456" t="s">
        <v>2338</v>
      </c>
      <c r="E26" s="99" t="n">
        <f aca="false">IF(ISERROR(VLOOKUP(B26,DealerPriceMatrix!$B$5:$J$2503,DealerPriceMatrix!$L$4,FALSE())),"????",VLOOKUP(B26,DealerPriceMatrix!$B$5:$J$2503,DealerPriceMatrix!$L$4,FALSE()))</f>
        <v>1059</v>
      </c>
      <c r="F26" s="457" t="s">
        <v>452</v>
      </c>
      <c r="G26" s="137" t="n">
        <f aca="false">IF(ISERROR(VLOOKUP(F26,DealerPriceMatrix!$B$5:$J$2503,DealerPriceMatrix!$L$4,FALSE())),"????",VLOOKUP(F26,DealerPriceMatrix!$B$5:$J$2503,DealerPriceMatrix!$L$4,FALSE()))</f>
        <v>557</v>
      </c>
      <c r="H26" s="508" t="s">
        <v>2372</v>
      </c>
      <c r="I26" s="471"/>
      <c r="J26" s="457" t="s">
        <v>519</v>
      </c>
      <c r="K26" s="137" t="n">
        <f aca="false">IF(ISERROR(VLOOKUP(J26,DealerPriceMatrix!$B$5:$J$2503,DealerPriceMatrix!$L$4,FALSE())),"????",VLOOKUP(J26,DealerPriceMatrix!$B$5:$J$2503,DealerPriceMatrix!$L$4,FALSE()))</f>
        <v>301</v>
      </c>
      <c r="L26" s="135" t="s">
        <v>2373</v>
      </c>
      <c r="M26" s="135" t="s">
        <v>2366</v>
      </c>
      <c r="N26" s="460" t="n">
        <v>13</v>
      </c>
      <c r="O26" s="137" t="n">
        <f aca="false">IF(ISERROR(SUM(E26+G26+K26)),"",SUM(E26+G26+K26))</f>
        <v>1917</v>
      </c>
      <c r="P26" s="135" t="n">
        <v>741685</v>
      </c>
    </row>
    <row r="27" customFormat="false" ht="13.5" hidden="false" customHeight="false" outlineLevel="0" collapsed="false">
      <c r="A27" s="462"/>
      <c r="B27" s="463" t="s">
        <v>2415</v>
      </c>
      <c r="C27" s="463"/>
      <c r="D27" s="463"/>
      <c r="E27" s="464"/>
      <c r="F27" s="465" t="s">
        <v>445</v>
      </c>
      <c r="G27" s="464" t="n">
        <f aca="false">IF(ISERROR(VLOOKUP(F27,DealerPriceMatrix!$B$5:$J$2503,DealerPriceMatrix!$L$4,FALSE())),"????",VLOOKUP(F27,DealerPriceMatrix!$B$5:$J$2503,DealerPriceMatrix!$L$4,FALSE()))</f>
        <v>1314</v>
      </c>
      <c r="H27" s="528" t="s">
        <v>2372</v>
      </c>
      <c r="I27" s="512"/>
      <c r="J27" s="465" t="s">
        <v>519</v>
      </c>
      <c r="K27" s="464" t="n">
        <f aca="false">IF(ISERROR(VLOOKUP(J27,DealerPriceMatrix!$B$5:$J$2503,DealerPriceMatrix!$L$4,FALSE())),"????",VLOOKUP(J27,DealerPriceMatrix!$B$5:$J$2503,DealerPriceMatrix!$L$4,FALSE()))</f>
        <v>301</v>
      </c>
      <c r="L27" s="466" t="s">
        <v>1732</v>
      </c>
      <c r="M27" s="466" t="s">
        <v>2368</v>
      </c>
      <c r="N27" s="466" t="s">
        <v>1915</v>
      </c>
      <c r="O27" s="464" t="n">
        <f aca="false">IF(ISERROR(SUM(E26+G27+K27)),"",SUM(E26+G27+K27))</f>
        <v>2674</v>
      </c>
      <c r="P27" s="466" t="n">
        <v>740383</v>
      </c>
    </row>
    <row r="28" customFormat="false" ht="12.75" hidden="false" customHeight="false" outlineLevel="0" collapsed="false">
      <c r="A28" s="467"/>
      <c r="B28" s="468"/>
      <c r="C28" s="468"/>
      <c r="D28" s="468"/>
      <c r="E28" s="99"/>
      <c r="F28" s="468"/>
      <c r="G28" s="99"/>
      <c r="H28" s="511"/>
      <c r="I28" s="469"/>
      <c r="J28" s="468"/>
      <c r="K28" s="99"/>
      <c r="L28" s="139"/>
      <c r="M28" s="139"/>
      <c r="N28" s="467"/>
      <c r="O28" s="99"/>
      <c r="P28" s="139"/>
    </row>
    <row r="29" customFormat="false" ht="12.75" hidden="false" customHeight="false" outlineLevel="0" collapsed="false">
      <c r="A29" s="455" t="n">
        <v>4</v>
      </c>
      <c r="B29" s="470" t="s">
        <v>69</v>
      </c>
      <c r="C29" s="456" t="s">
        <v>2290</v>
      </c>
      <c r="D29" s="456" t="s">
        <v>2338</v>
      </c>
      <c r="E29" s="99" t="n">
        <f aca="false">IF(ISERROR(VLOOKUP(B29,DealerPriceMatrix!$B$5:$J$2503,DealerPriceMatrix!$L$4,FALSE())),"????",VLOOKUP(B29,DealerPriceMatrix!$B$5:$J$2503,DealerPriceMatrix!$L$4,FALSE()))</f>
        <v>1241</v>
      </c>
      <c r="F29" s="457" t="s">
        <v>454</v>
      </c>
      <c r="G29" s="137" t="n">
        <f aca="false">IF(ISERROR(VLOOKUP(F29,DealerPriceMatrix!$B$5:$J$2503,DealerPriceMatrix!$L$4,FALSE())),"????",VLOOKUP(F29,DealerPriceMatrix!$B$5:$J$2503,DealerPriceMatrix!$L$4,FALSE()))</f>
        <v>573</v>
      </c>
      <c r="H29" s="508" t="s">
        <v>2372</v>
      </c>
      <c r="I29" s="459"/>
      <c r="J29" s="457" t="s">
        <v>520</v>
      </c>
      <c r="K29" s="137" t="n">
        <f aca="false">IF(ISERROR(VLOOKUP(J29,DealerPriceMatrix!$B$5:$J$2503,DealerPriceMatrix!$L$4,FALSE())),"????",VLOOKUP(J29,DealerPriceMatrix!$B$5:$J$2503,DealerPriceMatrix!$L$4,FALSE()))</f>
        <v>338</v>
      </c>
      <c r="L29" s="135" t="s">
        <v>2346</v>
      </c>
      <c r="M29" s="135" t="s">
        <v>2366</v>
      </c>
      <c r="N29" s="460" t="n">
        <v>13</v>
      </c>
      <c r="O29" s="137" t="n">
        <f aca="false">IF(ISERROR(SUM(E29+G29+K29)),"",SUM(E29+G29+K29))</f>
        <v>2152</v>
      </c>
      <c r="P29" s="135" t="n">
        <v>741878</v>
      </c>
    </row>
    <row r="30" customFormat="false" ht="12.75" hidden="false" customHeight="false" outlineLevel="0" collapsed="false">
      <c r="A30" s="455"/>
      <c r="B30" s="461" t="s">
        <v>2421</v>
      </c>
      <c r="C30" s="456"/>
      <c r="D30" s="456"/>
      <c r="E30" s="99"/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08" t="s">
        <v>2372</v>
      </c>
      <c r="I30" s="471"/>
      <c r="J30" s="457" t="s">
        <v>520</v>
      </c>
      <c r="K30" s="137" t="n">
        <f aca="false">IF(ISERROR(VLOOKUP(J30,DealerPriceMatrix!$B$5:$J$2503,DealerPriceMatrix!$L$4,FALSE())),"????",VLOOKUP(J30,DealerPriceMatrix!$B$5:$J$2503,DealerPriceMatrix!$L$4,FALSE()))</f>
        <v>338</v>
      </c>
      <c r="L30" s="135" t="s">
        <v>2346</v>
      </c>
      <c r="M30" s="135" t="s">
        <v>2366</v>
      </c>
      <c r="N30" s="460" t="n">
        <v>13</v>
      </c>
      <c r="O30" s="137" t="n">
        <f aca="false">IF(ISERROR(SUM(E29+G30+K30)),"",SUM(E29+G30+K30))</f>
        <v>2186</v>
      </c>
      <c r="P30" s="135" t="n">
        <v>739179</v>
      </c>
    </row>
    <row r="31" customFormat="false" ht="13.5" hidden="false" customHeight="false" outlineLevel="0" collapsed="false">
      <c r="A31" s="462"/>
      <c r="B31" s="463"/>
      <c r="C31" s="463"/>
      <c r="D31" s="463"/>
      <c r="E31" s="464"/>
      <c r="F31" s="465" t="s">
        <v>1610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09" t="s">
        <v>2374</v>
      </c>
      <c r="I31" s="510"/>
      <c r="J31" s="465" t="s">
        <v>521</v>
      </c>
      <c r="K31" s="464" t="n">
        <f aca="false">IF(ISERROR(VLOOKUP(J31,DealerPriceMatrix!$B$5:$J$2503,DealerPriceMatrix!$L$4,FALSE())),"????",VLOOKUP(J31,DealerPriceMatrix!$B$5:$J$2503,DealerPriceMatrix!$L$4,FALSE()))</f>
        <v>410</v>
      </c>
      <c r="L31" s="466" t="s">
        <v>1799</v>
      </c>
      <c r="M31" s="466" t="s">
        <v>2368</v>
      </c>
      <c r="N31" s="466" t="s">
        <v>1915</v>
      </c>
      <c r="O31" s="464" t="str">
        <f aca="false">IF(ISERROR(SUM(E29+G31+K31)),"",SUM(E29+G31+K31))</f>
        <v/>
      </c>
      <c r="P31" s="466" t="n">
        <v>738116</v>
      </c>
    </row>
    <row r="32" customFormat="false" ht="12.75" hidden="false" customHeight="false" outlineLevel="0" collapsed="false">
      <c r="A32" s="467"/>
      <c r="B32" s="461"/>
      <c r="C32" s="461"/>
      <c r="D32" s="461"/>
      <c r="E32" s="99"/>
      <c r="F32" s="468"/>
      <c r="G32" s="99"/>
      <c r="H32" s="511"/>
      <c r="I32" s="480"/>
      <c r="J32" s="468"/>
      <c r="K32" s="99"/>
      <c r="L32" s="139"/>
      <c r="M32" s="139"/>
      <c r="N32" s="467"/>
      <c r="O32" s="99"/>
      <c r="P32" s="139"/>
    </row>
    <row r="33" customFormat="false" ht="12.75" hidden="false" customHeight="false" outlineLevel="0" collapsed="false">
      <c r="A33" s="455" t="n">
        <v>5</v>
      </c>
      <c r="B33" s="470" t="s">
        <v>71</v>
      </c>
      <c r="C33" s="456" t="s">
        <v>2290</v>
      </c>
      <c r="D33" s="456" t="s">
        <v>2351</v>
      </c>
      <c r="E33" s="99" t="n">
        <f aca="false">IF(ISERROR(VLOOKUP(B33,DealerPriceMatrix!$B$5:$J$2503,DealerPriceMatrix!$L$4,FALSE())),"????",VLOOKUP(B33,DealerPriceMatrix!$B$5:$J$2503,DealerPriceMatrix!$L$4,FALSE()))</f>
        <v>1320</v>
      </c>
      <c r="F33" s="457" t="s">
        <v>1525</v>
      </c>
      <c r="G33" s="137" t="str">
        <f aca="false">IF(ISERROR(VLOOKUP(F33,DealerPriceMatrix!$B$5:$J$2503,DealerPriceMatrix!$L$4,FALSE())),"????",VLOOKUP(F33,DealerPriceMatrix!$B$5:$J$2503,DealerPriceMatrix!$L$4,FALSE()))</f>
        <v>????</v>
      </c>
      <c r="H33" s="508" t="s">
        <v>2374</v>
      </c>
      <c r="I33" s="481"/>
      <c r="J33" s="457" t="s">
        <v>521</v>
      </c>
      <c r="K33" s="137" t="n">
        <f aca="false">IF(ISERROR(VLOOKUP(J33,DealerPriceMatrix!$B$5:$J$2503,DealerPriceMatrix!$L$4,FALSE())),"????",VLOOKUP(J33,DealerPriceMatrix!$B$5:$J$2503,DealerPriceMatrix!$L$4,FALSE()))</f>
        <v>410</v>
      </c>
      <c r="L33" s="135" t="s">
        <v>1805</v>
      </c>
      <c r="M33" s="135" t="s">
        <v>2366</v>
      </c>
      <c r="N33" s="460" t="n">
        <v>13</v>
      </c>
      <c r="O33" s="137" t="str">
        <f aca="false">IF(ISERROR(SUM(E33+G33+K33)),"",SUM(E33+G33+K33))</f>
        <v/>
      </c>
      <c r="P33" s="135" t="n">
        <v>737184</v>
      </c>
    </row>
    <row r="34" customFormat="false" ht="13.5" hidden="false" customHeight="false" outlineLevel="0" collapsed="false">
      <c r="A34" s="462"/>
      <c r="B34" s="463" t="s">
        <v>2425</v>
      </c>
      <c r="C34" s="463"/>
      <c r="D34" s="463"/>
      <c r="E34" s="464"/>
      <c r="F34" s="465" t="s">
        <v>1608</v>
      </c>
      <c r="G34" s="464" t="str">
        <f aca="false">IF(ISERROR(VLOOKUP(F34,DealerPriceMatrix!$B$5:$J$2503,DealerPriceMatrix!$L$4,FALSE())),"????",VLOOKUP(F34,DealerPriceMatrix!$B$5:$J$2503,DealerPriceMatrix!$L$4,FALSE()))</f>
        <v>????</v>
      </c>
      <c r="H34" s="528" t="s">
        <v>2374</v>
      </c>
      <c r="I34" s="513"/>
      <c r="J34" s="465" t="s">
        <v>521</v>
      </c>
      <c r="K34" s="464" t="n">
        <f aca="false">IF(ISERROR(VLOOKUP(J34,DealerPriceMatrix!$B$5:$J$2503,DealerPriceMatrix!$L$4,FALSE())),"????",VLOOKUP(J34,DealerPriceMatrix!$B$5:$J$2503,DealerPriceMatrix!$L$4,FALSE()))</f>
        <v>410</v>
      </c>
      <c r="L34" s="466" t="s">
        <v>2376</v>
      </c>
      <c r="M34" s="466" t="s">
        <v>2366</v>
      </c>
      <c r="N34" s="466" t="s">
        <v>2300</v>
      </c>
      <c r="O34" s="464" t="str">
        <f aca="false">IF(ISERROR(SUM(E33+G34+K34)),"",SUM(E33+G34+K34))</f>
        <v/>
      </c>
      <c r="P34" s="466" t="n">
        <v>738622</v>
      </c>
    </row>
    <row r="35" customFormat="false" ht="12.75" hidden="false" customHeight="false" outlineLevel="0" collapsed="false">
      <c r="A35" s="467"/>
      <c r="B35" s="468"/>
      <c r="C35" s="468"/>
      <c r="D35" s="468"/>
      <c r="E35" s="150"/>
      <c r="F35" s="468"/>
      <c r="G35" s="150"/>
      <c r="H35" s="511"/>
      <c r="I35" s="480"/>
      <c r="J35" s="468"/>
      <c r="K35" s="150"/>
      <c r="L35" s="139"/>
      <c r="M35" s="139"/>
      <c r="N35" s="467"/>
      <c r="O35" s="150"/>
      <c r="P35" s="514"/>
    </row>
    <row r="36" customFormat="false" ht="12.75" hidden="false" customHeight="false" outlineLevel="0" collapsed="false">
      <c r="A36" s="467"/>
      <c r="B36" s="468"/>
      <c r="C36" s="468"/>
      <c r="D36" s="468"/>
      <c r="E36" s="150"/>
      <c r="F36" s="468"/>
      <c r="G36" s="150"/>
      <c r="H36" s="468"/>
      <c r="I36" s="480"/>
      <c r="J36" s="468"/>
      <c r="K36" s="150"/>
      <c r="L36" s="139"/>
      <c r="M36" s="139"/>
      <c r="N36" s="467"/>
      <c r="O36" s="150"/>
      <c r="P36" s="514"/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80"/>
      <c r="J37" s="468"/>
      <c r="K37" s="150"/>
      <c r="L37" s="139"/>
      <c r="M37" s="139"/>
      <c r="N37" s="467"/>
      <c r="O37" s="150"/>
      <c r="P37" s="514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80"/>
      <c r="J38" s="468"/>
      <c r="K38" s="150"/>
      <c r="L38" s="139"/>
      <c r="M38" s="139"/>
      <c r="N38" s="467"/>
      <c r="O38" s="150"/>
      <c r="P38" s="514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80"/>
      <c r="J39" s="468"/>
      <c r="K39" s="150"/>
      <c r="L39" s="139"/>
      <c r="M39" s="139"/>
      <c r="N39" s="467"/>
      <c r="O39" s="150"/>
      <c r="P39" s="514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80"/>
      <c r="J40" s="468"/>
      <c r="K40" s="150"/>
      <c r="L40" s="139"/>
      <c r="M40" s="139"/>
      <c r="N40" s="467"/>
      <c r="O40" s="150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80"/>
      <c r="J41" s="468"/>
      <c r="K41" s="150"/>
      <c r="L41" s="139"/>
      <c r="M41" s="139"/>
      <c r="N41" s="467"/>
      <c r="O41" s="150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6"/>
      <c r="J44" s="517"/>
      <c r="K44" s="516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6"/>
      <c r="J45" s="517"/>
      <c r="K45" s="516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434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435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36</v>
      </c>
      <c r="F2" s="15"/>
    </row>
    <row r="3" customFormat="false" ht="14.25" hidden="false" customHeight="false" outlineLevel="0" collapsed="false">
      <c r="D3" s="445" t="s">
        <v>2276</v>
      </c>
      <c r="F3" s="15"/>
    </row>
    <row r="4" customFormat="false" ht="14.25" hidden="false" customHeight="false" outlineLevel="0" collapsed="false">
      <c r="D4" s="445" t="s">
        <v>2277</v>
      </c>
      <c r="F4" s="15"/>
    </row>
    <row r="5" customFormat="false" ht="14.25" hidden="false" customHeight="false" outlineLevel="0" collapsed="false">
      <c r="D5" s="445" t="s">
        <v>2278</v>
      </c>
      <c r="F5" s="15"/>
    </row>
    <row r="6" customFormat="false" ht="14.25" hidden="false" customHeight="false" outlineLevel="0" collapsed="false">
      <c r="D6" s="445" t="s">
        <v>2279</v>
      </c>
      <c r="F6" s="15"/>
    </row>
    <row r="7" customFormat="false" ht="14.25" hidden="false" customHeight="false" outlineLevel="0" collapsed="false">
      <c r="D7" s="445" t="s">
        <v>2280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B11" s="0"/>
      <c r="E11" s="440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4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035</v>
      </c>
      <c r="F12" s="457" t="s">
        <v>930</v>
      </c>
      <c r="G12" s="137" t="n">
        <f aca="false">IF(ISERROR(VLOOKUP(F12,DealerPriceMatrix!$B$5:$J$2503,DealerPriceMatrix!$L$4,FALSE())),"????",VLOOKUP(F12,DealerPriceMatrix!$B$5:$J$2503,DealerPriceMatrix!$L$4,FALSE()))</f>
        <v>363</v>
      </c>
      <c r="H12" s="458" t="s">
        <v>2299</v>
      </c>
      <c r="I12" s="459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303</v>
      </c>
      <c r="M12" s="135"/>
      <c r="N12" s="460" t="n">
        <v>13.5</v>
      </c>
      <c r="O12" s="137" t="n">
        <f aca="false">IF(ISERROR(SUM(E12+G12+K12)),"",SUM(E12+G12+K12))</f>
        <v>1444</v>
      </c>
      <c r="P12" s="135" t="n">
        <v>741369</v>
      </c>
    </row>
    <row r="13" customFormat="false" ht="12.75" hidden="false" customHeight="false" outlineLevel="0" collapsed="false">
      <c r="A13" s="455"/>
      <c r="B13" s="472" t="s">
        <v>2437</v>
      </c>
      <c r="C13" s="456"/>
      <c r="D13" s="456"/>
      <c r="E13" s="99"/>
      <c r="F13" s="457" t="s">
        <v>914</v>
      </c>
      <c r="G13" s="137" t="n">
        <f aca="false">IF(ISERROR(VLOOKUP(F13,DealerPriceMatrix!$B$5:$J$2503,DealerPriceMatrix!$L$4,FALSE())),"????",VLOOKUP(F13,DealerPriceMatrix!$B$5:$J$2503,DealerPriceMatrix!$L$4,FALSE()))</f>
        <v>577</v>
      </c>
      <c r="H13" s="458" t="s">
        <v>2299</v>
      </c>
      <c r="I13" s="459"/>
      <c r="J13" s="457" t="s">
        <v>991</v>
      </c>
      <c r="K13" s="137" t="n">
        <f aca="false">IF(ISERROR(VLOOKUP(J13,DealerPriceMatrix!$B$5:$J$2503,DealerPriceMatrix!$L$4,FALSE())),"????",VLOOKUP(J13,DealerPriceMatrix!$B$5:$J$2503,DealerPriceMatrix!$L$4,FALSE()))</f>
        <v>46</v>
      </c>
      <c r="L13" s="135" t="s">
        <v>2392</v>
      </c>
      <c r="M13" s="135"/>
      <c r="N13" s="460" t="n">
        <v>15</v>
      </c>
      <c r="O13" s="137" t="n">
        <f aca="false">IF(ISERROR(SUM(E12+G13+K13)),"",SUM(E12+G13+K13))</f>
        <v>1658</v>
      </c>
      <c r="P13" s="135" t="n">
        <v>738017</v>
      </c>
    </row>
    <row r="14" customFormat="false" ht="13.5" hidden="false" customHeight="false" outlineLevel="0" collapsed="false">
      <c r="A14" s="462"/>
      <c r="B14" s="463"/>
      <c r="C14" s="463"/>
      <c r="D14" s="463"/>
      <c r="E14" s="464"/>
      <c r="F14" s="465" t="s">
        <v>910</v>
      </c>
      <c r="G14" s="464" t="n">
        <f aca="false">IF(ISERROR(VLOOKUP(F14,DealerPriceMatrix!$B$5:$J$2503,DealerPriceMatrix!$L$4,FALSE())),"????",VLOOKUP(F14,DealerPriceMatrix!$B$5:$J$2503,DealerPriceMatrix!$L$4,FALSE()))</f>
        <v>835</v>
      </c>
      <c r="H14" s="463" t="s">
        <v>2302</v>
      </c>
      <c r="I14" s="510"/>
      <c r="J14" s="465" t="s">
        <v>991</v>
      </c>
      <c r="K14" s="464" t="n">
        <f aca="false">IF(ISERROR(VLOOKUP(J14,DealerPriceMatrix!$B$5:$J$2503,DealerPriceMatrix!$L$4,FALSE())),"????",VLOOKUP(J14,DealerPriceMatrix!$B$5:$J$2503,DealerPriceMatrix!$L$4,FALSE()))</f>
        <v>46</v>
      </c>
      <c r="L14" s="466" t="s">
        <v>2438</v>
      </c>
      <c r="M14" s="466"/>
      <c r="N14" s="462" t="n">
        <v>15</v>
      </c>
      <c r="O14" s="464" t="n">
        <f aca="false">IF(ISERROR(SUM(E12+G14+K14)),"",SUM(E12+G14+K14))</f>
        <v>1916</v>
      </c>
      <c r="P14" s="466" t="n">
        <v>742759</v>
      </c>
    </row>
    <row r="15" customFormat="false" ht="12.75" hidden="false" customHeight="false" outlineLevel="0" collapsed="false">
      <c r="A15" s="467"/>
      <c r="B15" s="468"/>
      <c r="C15" s="468"/>
      <c r="D15" s="468"/>
      <c r="E15" s="99"/>
      <c r="F15" s="468"/>
      <c r="G15" s="99"/>
      <c r="H15" s="468"/>
      <c r="I15" s="469"/>
      <c r="J15" s="468"/>
      <c r="K15" s="99"/>
      <c r="L15" s="139"/>
      <c r="M15" s="139"/>
      <c r="N15" s="467"/>
      <c r="O15" s="99"/>
      <c r="P15" s="139"/>
    </row>
    <row r="16" customFormat="false" ht="12.75" hidden="false" customHeight="false" outlineLevel="0" collapsed="false">
      <c r="A16" s="455" t="n">
        <v>2</v>
      </c>
      <c r="B16" s="470" t="s">
        <v>50</v>
      </c>
      <c r="C16" s="456" t="s">
        <v>2290</v>
      </c>
      <c r="D16" s="456" t="s">
        <v>2291</v>
      </c>
      <c r="E16" s="99" t="n">
        <f aca="false">IF(ISERROR(VLOOKUP(B16,DealerPriceMatrix!$B$5:$J$2503,DealerPriceMatrix!$L$4,FALSE())),"????",VLOOKUP(B16,DealerPriceMatrix!$B$5:$J$2503,DealerPriceMatrix!$L$4,FALSE()))</f>
        <v>1072</v>
      </c>
      <c r="F16" s="457" t="s">
        <v>934</v>
      </c>
      <c r="G16" s="137" t="n">
        <f aca="false">IF(ISERROR(VLOOKUP(F16,DealerPriceMatrix!$B$5:$J$2503,DealerPriceMatrix!$L$4,FALSE())),"????",VLOOKUP(F16,DealerPriceMatrix!$B$5:$J$2503,DealerPriceMatrix!$L$4,FALSE()))</f>
        <v>432</v>
      </c>
      <c r="H16" s="458" t="s">
        <v>2319</v>
      </c>
      <c r="I16" s="471"/>
      <c r="J16" s="457" t="s">
        <v>991</v>
      </c>
      <c r="K16" s="137" t="n">
        <f aca="false">IF(ISERROR(VLOOKUP(J16,DealerPriceMatrix!$B$5:$J$2503,DealerPriceMatrix!$L$4,FALSE())),"????",VLOOKUP(J16,DealerPriceMatrix!$B$5:$J$2503,DealerPriceMatrix!$L$4,FALSE()))</f>
        <v>46</v>
      </c>
      <c r="L16" s="135" t="s">
        <v>2439</v>
      </c>
      <c r="M16" s="135"/>
      <c r="N16" s="460" t="n">
        <v>14</v>
      </c>
      <c r="O16" s="137" t="n">
        <f aca="false">IF(ISERROR(SUM(E16+G16+K16)),"",SUM(E16+G16+K16))</f>
        <v>1550</v>
      </c>
      <c r="P16" s="135" t="n">
        <v>741341</v>
      </c>
    </row>
    <row r="17" customFormat="false" ht="12.75" hidden="false" customHeight="false" outlineLevel="0" collapsed="false">
      <c r="A17" s="455"/>
      <c r="B17" s="472" t="s">
        <v>2440</v>
      </c>
      <c r="C17" s="456"/>
      <c r="D17" s="456"/>
      <c r="E17" s="99"/>
      <c r="F17" s="457" t="s">
        <v>916</v>
      </c>
      <c r="G17" s="137" t="n">
        <f aca="false">IF(ISERROR(VLOOKUP(F17,DealerPriceMatrix!$B$5:$J$2503,DealerPriceMatrix!$L$4,FALSE())),"????",VLOOKUP(F17,DealerPriceMatrix!$B$5:$J$2503,DealerPriceMatrix!$L$4,FALSE()))</f>
        <v>603</v>
      </c>
      <c r="H17" s="458" t="s">
        <v>2309</v>
      </c>
      <c r="I17" s="459"/>
      <c r="J17" s="457" t="s">
        <v>991</v>
      </c>
      <c r="K17" s="137" t="n">
        <f aca="false">IF(ISERROR(VLOOKUP(J17,DealerPriceMatrix!$B$5:$J$2503,DealerPriceMatrix!$L$4,FALSE())),"????",VLOOKUP(J17,DealerPriceMatrix!$B$5:$J$2503,DealerPriceMatrix!$L$4,FALSE()))</f>
        <v>46</v>
      </c>
      <c r="L17" s="135" t="s">
        <v>2441</v>
      </c>
      <c r="M17" s="135"/>
      <c r="N17" s="460" t="n">
        <v>15</v>
      </c>
      <c r="O17" s="137" t="n">
        <f aca="false">IF(ISERROR(SUM(E16+G17+K17)),"",SUM(E16+G17+K17))</f>
        <v>1721</v>
      </c>
      <c r="P17" s="135" t="n">
        <v>742716</v>
      </c>
    </row>
    <row r="18" customFormat="false" ht="12.75" hidden="false" customHeight="false" outlineLevel="0" collapsed="false">
      <c r="A18" s="455"/>
      <c r="B18" s="470"/>
      <c r="C18" s="456"/>
      <c r="D18" s="456"/>
      <c r="E18" s="99"/>
      <c r="F18" s="457" t="s">
        <v>910</v>
      </c>
      <c r="G18" s="137" t="n">
        <f aca="false">IF(ISERROR(VLOOKUP(F18,DealerPriceMatrix!$B$5:$J$2503,DealerPriceMatrix!$L$4,FALSE())),"????",VLOOKUP(F18,DealerPriceMatrix!$B$5:$J$2503,DealerPriceMatrix!$L$4,FALSE()))</f>
        <v>835</v>
      </c>
      <c r="H18" s="458" t="s">
        <v>2302</v>
      </c>
      <c r="I18" s="459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441</v>
      </c>
      <c r="M18" s="135"/>
      <c r="N18" s="460" t="n">
        <v>15</v>
      </c>
      <c r="O18" s="137" t="n">
        <f aca="false">IF(ISERROR(SUM(E16+G18+K18)),"",SUM(E16+G18+K18))</f>
        <v>1953</v>
      </c>
      <c r="P18" s="135" t="n">
        <v>737288</v>
      </c>
    </row>
    <row r="19" customFormat="false" ht="13.5" hidden="false" customHeight="false" outlineLevel="0" collapsed="false">
      <c r="A19" s="462"/>
      <c r="B19" s="463"/>
      <c r="C19" s="463"/>
      <c r="D19" s="463"/>
      <c r="E19" s="464"/>
      <c r="F19" s="465" t="s">
        <v>911</v>
      </c>
      <c r="G19" s="464" t="n">
        <f aca="false">IF(ISERROR(VLOOKUP(F19,DealerPriceMatrix!$B$5:$J$2503,DealerPriceMatrix!$L$4,FALSE())),"????",VLOOKUP(F19,DealerPriceMatrix!$B$5:$J$2503,DealerPriceMatrix!$L$4,FALSE()))</f>
        <v>916</v>
      </c>
      <c r="H19" s="463" t="s">
        <v>2311</v>
      </c>
      <c r="I19" s="510"/>
      <c r="J19" s="465" t="s">
        <v>991</v>
      </c>
      <c r="K19" s="464" t="n">
        <f aca="false">IF(ISERROR(VLOOKUP(J19,DealerPriceMatrix!$B$5:$J$2503,DealerPriceMatrix!$L$4,FALSE())),"????",VLOOKUP(J19,DealerPriceMatrix!$B$5:$J$2503,DealerPriceMatrix!$L$4,FALSE()))</f>
        <v>46</v>
      </c>
      <c r="L19" s="466" t="s">
        <v>2441</v>
      </c>
      <c r="M19" s="466"/>
      <c r="N19" s="462" t="n">
        <v>15</v>
      </c>
      <c r="O19" s="464" t="n">
        <f aca="false">IF(ISERROR(SUM(E16+G19+K19)),"",SUM(E16+G19+K19))</f>
        <v>2034</v>
      </c>
      <c r="P19" s="466" t="n">
        <v>743170</v>
      </c>
    </row>
    <row r="20" customFormat="false" ht="12.75" hidden="false" customHeight="false" outlineLevel="0" collapsed="false">
      <c r="A20" s="467"/>
      <c r="B20" s="468"/>
      <c r="C20" s="468"/>
      <c r="D20" s="468"/>
      <c r="E20" s="99"/>
      <c r="F20" s="468"/>
      <c r="G20" s="99"/>
      <c r="H20" s="468"/>
      <c r="I20" s="469"/>
      <c r="J20" s="468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2.5</v>
      </c>
      <c r="B21" s="470" t="s">
        <v>52</v>
      </c>
      <c r="C21" s="456" t="s">
        <v>2290</v>
      </c>
      <c r="D21" s="456" t="s">
        <v>2312</v>
      </c>
      <c r="E21" s="99" t="n">
        <f aca="false">IF(ISERROR(VLOOKUP(B21,DealerPriceMatrix!$B$5:$J$2503,DealerPriceMatrix!$L$4,FALSE())),"????",VLOOKUP(B21,DealerPriceMatrix!$B$5:$J$2503,DealerPriceMatrix!$L$4,FALSE()))</f>
        <v>1186</v>
      </c>
      <c r="F21" s="457" t="s">
        <v>934</v>
      </c>
      <c r="G21" s="137" t="n">
        <f aca="false">IF(ISERROR(VLOOKUP(F21,DealerPriceMatrix!$B$5:$J$2503,DealerPriceMatrix!$L$4,FALSE())),"????",VLOOKUP(F21,DealerPriceMatrix!$B$5:$J$2503,DealerPriceMatrix!$L$4,FALSE()))</f>
        <v>432</v>
      </c>
      <c r="H21" s="458" t="s">
        <v>2319</v>
      </c>
      <c r="I21" s="459"/>
      <c r="J21" s="457" t="s">
        <v>991</v>
      </c>
      <c r="K21" s="137" t="n">
        <f aca="false">IF(ISERROR(VLOOKUP(J21,DealerPriceMatrix!$B$5:$J$2503,DealerPriceMatrix!$L$4,FALSE())),"????",VLOOKUP(J21,DealerPriceMatrix!$B$5:$J$2503,DealerPriceMatrix!$L$4,FALSE()))</f>
        <v>46</v>
      </c>
      <c r="L21" s="135" t="s">
        <v>2325</v>
      </c>
      <c r="M21" s="135"/>
      <c r="N21" s="460" t="n">
        <v>14</v>
      </c>
      <c r="O21" s="137" t="n">
        <f aca="false">IF(ISERROR(SUM(E21+G21+K21)),"",SUM(E21+G21+K21))</f>
        <v>1664</v>
      </c>
      <c r="P21" s="135" t="n">
        <v>736952</v>
      </c>
    </row>
    <row r="22" customFormat="false" ht="12.75" hidden="false" customHeight="false" outlineLevel="0" collapsed="false">
      <c r="A22" s="455"/>
      <c r="B22" s="472" t="s">
        <v>2442</v>
      </c>
      <c r="C22" s="456"/>
      <c r="D22" s="456"/>
      <c r="E22" s="99"/>
      <c r="F22" s="457" t="s">
        <v>920</v>
      </c>
      <c r="G22" s="137" t="n">
        <f aca="false">IF(ISERROR(VLOOKUP(F22,DealerPriceMatrix!$B$5:$J$2503,DealerPriceMatrix!$L$4,FALSE())),"????",VLOOKUP(F22,DealerPriceMatrix!$B$5:$J$2503,DealerPriceMatrix!$L$4,FALSE()))</f>
        <v>721</v>
      </c>
      <c r="H22" s="458" t="s">
        <v>2329</v>
      </c>
      <c r="I22" s="459"/>
      <c r="J22" s="457" t="s">
        <v>991</v>
      </c>
      <c r="K22" s="137" t="n">
        <f aca="false">IF(ISERROR(VLOOKUP(J22,DealerPriceMatrix!$B$5:$J$2503,DealerPriceMatrix!$L$4,FALSE())),"????",VLOOKUP(J22,DealerPriceMatrix!$B$5:$J$2503,DealerPriceMatrix!$L$4,FALSE()))</f>
        <v>46</v>
      </c>
      <c r="L22" s="135" t="s">
        <v>2443</v>
      </c>
      <c r="M22" s="135"/>
      <c r="N22" s="460" t="n">
        <v>15</v>
      </c>
      <c r="O22" s="137" t="n">
        <f aca="false">IF(ISERROR(SUM(E21+G22+K22)),"",SUM(E21+G22+K22))</f>
        <v>1953</v>
      </c>
      <c r="P22" s="135" t="n">
        <v>740237</v>
      </c>
    </row>
    <row r="23" customFormat="false" ht="13.5" hidden="false" customHeight="false" outlineLevel="0" collapsed="false">
      <c r="A23" s="462"/>
      <c r="B23" s="463"/>
      <c r="C23" s="463"/>
      <c r="D23" s="463"/>
      <c r="E23" s="464"/>
      <c r="F23" s="465" t="s">
        <v>910</v>
      </c>
      <c r="G23" s="464" t="n">
        <f aca="false">IF(ISERROR(VLOOKUP(F23,DealerPriceMatrix!$B$5:$J$2503,DealerPriceMatrix!$L$4,FALSE())),"????",VLOOKUP(F23,DealerPriceMatrix!$B$5:$J$2503,DealerPriceMatrix!$L$4,FALSE()))</f>
        <v>835</v>
      </c>
      <c r="H23" s="463" t="s">
        <v>2302</v>
      </c>
      <c r="I23" s="510"/>
      <c r="J23" s="465" t="s">
        <v>991</v>
      </c>
      <c r="K23" s="464" t="n">
        <f aca="false">IF(ISERROR(VLOOKUP(J23,DealerPriceMatrix!$B$5:$J$2503,DealerPriceMatrix!$L$4,FALSE())),"????",VLOOKUP(J23,DealerPriceMatrix!$B$5:$J$2503,DealerPriceMatrix!$L$4,FALSE()))</f>
        <v>46</v>
      </c>
      <c r="L23" s="466" t="s">
        <v>1835</v>
      </c>
      <c r="M23" s="466"/>
      <c r="N23" s="462" t="n">
        <v>15</v>
      </c>
      <c r="O23" s="464" t="n">
        <f aca="false">IF(ISERROR(SUM(E21+G23+K23)),"",SUM(E21+G23+K23))</f>
        <v>2067</v>
      </c>
      <c r="P23" s="466" t="n">
        <v>740373</v>
      </c>
    </row>
    <row r="24" customFormat="false" ht="12.75" hidden="false" customHeight="false" outlineLevel="0" collapsed="false">
      <c r="A24" s="467"/>
      <c r="B24" s="468"/>
      <c r="C24" s="468"/>
      <c r="D24" s="468"/>
      <c r="E24" s="99"/>
      <c r="F24" s="468"/>
      <c r="G24" s="99"/>
      <c r="H24" s="468"/>
      <c r="I24" s="469"/>
      <c r="J24" s="468"/>
      <c r="K24" s="99"/>
      <c r="L24" s="139"/>
      <c r="M24" s="139"/>
      <c r="N24" s="467"/>
      <c r="O24" s="99"/>
      <c r="P24" s="139"/>
    </row>
    <row r="25" customFormat="false" ht="12.75" hidden="false" customHeight="false" outlineLevel="0" collapsed="false">
      <c r="A25" s="455" t="n">
        <v>3</v>
      </c>
      <c r="B25" s="470" t="s">
        <v>54</v>
      </c>
      <c r="C25" s="456" t="s">
        <v>2290</v>
      </c>
      <c r="D25" s="456" t="s">
        <v>2312</v>
      </c>
      <c r="E25" s="99" t="n">
        <f aca="false">IF(ISERROR(VLOOKUP(B25,DealerPriceMatrix!$B$5:$J$2503,DealerPriceMatrix!$L$4,FALSE())),"????",VLOOKUP(B25,DealerPriceMatrix!$B$5:$J$2503,DealerPriceMatrix!$L$4,FALSE()))</f>
        <v>1263</v>
      </c>
      <c r="F25" s="457" t="s">
        <v>936</v>
      </c>
      <c r="G25" s="137" t="n">
        <f aca="false">IF(ISERROR(VLOOKUP(F25,DealerPriceMatrix!$B$5:$J$2503,DealerPriceMatrix!$L$4,FALSE())),"????",VLOOKUP(F25,DealerPriceMatrix!$B$5:$J$2503,DealerPriceMatrix!$L$4,FALSE()))</f>
        <v>509</v>
      </c>
      <c r="H25" s="458" t="s">
        <v>2329</v>
      </c>
      <c r="I25" s="471"/>
      <c r="J25" s="457" t="s">
        <v>997</v>
      </c>
      <c r="K25" s="137" t="n">
        <f aca="false">IF(ISERROR(VLOOKUP(J25,DealerPriceMatrix!$B$5:$J$2503,DealerPriceMatrix!$L$4,FALSE())),"????",VLOOKUP(J25,DealerPriceMatrix!$B$5:$J$2503,DealerPriceMatrix!$L$4,FALSE()))</f>
        <v>60</v>
      </c>
      <c r="L25" s="135" t="s">
        <v>2335</v>
      </c>
      <c r="M25" s="135"/>
      <c r="N25" s="460" t="n">
        <v>14</v>
      </c>
      <c r="O25" s="137" t="n">
        <f aca="false">IF(ISERROR(SUM(E25+G25+K25)),"",SUM(E25+G25+K25))</f>
        <v>1832</v>
      </c>
      <c r="P25" s="135" t="n">
        <v>738574</v>
      </c>
    </row>
    <row r="26" customFormat="false" ht="12.75" hidden="false" customHeight="false" outlineLevel="0" collapsed="false">
      <c r="A26" s="455"/>
      <c r="B26" s="472" t="s">
        <v>2444</v>
      </c>
      <c r="C26" s="456"/>
      <c r="D26" s="456"/>
      <c r="E26" s="99"/>
      <c r="F26" s="457" t="s">
        <v>920</v>
      </c>
      <c r="G26" s="137" t="n">
        <f aca="false">IF(ISERROR(VLOOKUP(F26,DealerPriceMatrix!$B$5:$J$2503,DealerPriceMatrix!$L$4,FALSE())),"????",VLOOKUP(F26,DealerPriceMatrix!$B$5:$J$2503,DealerPriceMatrix!$L$4,FALSE()))</f>
        <v>721</v>
      </c>
      <c r="H26" s="458" t="s">
        <v>2329</v>
      </c>
      <c r="I26" s="459"/>
      <c r="J26" s="457" t="s">
        <v>997</v>
      </c>
      <c r="K26" s="137" t="n">
        <f aca="false">IF(ISERROR(VLOOKUP(J26,DealerPriceMatrix!$B$5:$J$2503,DealerPriceMatrix!$L$4,FALSE())),"????",VLOOKUP(J26,DealerPriceMatrix!$B$5:$J$2503,DealerPriceMatrix!$L$4,FALSE()))</f>
        <v>60</v>
      </c>
      <c r="L26" s="135" t="s">
        <v>1787</v>
      </c>
      <c r="M26" s="135"/>
      <c r="N26" s="460" t="n">
        <v>15</v>
      </c>
      <c r="O26" s="137" t="n">
        <f aca="false">IF(ISERROR(SUM(E25+G26+K26)),"",SUM(E25+G26+K26))</f>
        <v>2044</v>
      </c>
      <c r="P26" s="135" t="n">
        <v>740005</v>
      </c>
    </row>
    <row r="27" customFormat="false" ht="13.5" hidden="false" customHeight="false" outlineLevel="0" collapsed="false">
      <c r="A27" s="462"/>
      <c r="B27" s="463"/>
      <c r="C27" s="463"/>
      <c r="D27" s="463"/>
      <c r="E27" s="464"/>
      <c r="F27" s="465" t="s">
        <v>910</v>
      </c>
      <c r="G27" s="464" t="n">
        <f aca="false">IF(ISERROR(VLOOKUP(F27,DealerPriceMatrix!$B$5:$J$2503,DealerPriceMatrix!$L$4,FALSE())),"????",VLOOKUP(F27,DealerPriceMatrix!$B$5:$J$2503,DealerPriceMatrix!$L$4,FALSE()))</f>
        <v>835</v>
      </c>
      <c r="H27" s="465" t="s">
        <v>2302</v>
      </c>
      <c r="I27" s="510"/>
      <c r="J27" s="465" t="s">
        <v>997</v>
      </c>
      <c r="K27" s="464" t="n">
        <f aca="false">IF(ISERROR(VLOOKUP(J27,DealerPriceMatrix!$B$5:$J$2503,DealerPriceMatrix!$L$4,FALSE())),"????",VLOOKUP(J27,DealerPriceMatrix!$B$5:$J$2503,DealerPriceMatrix!$L$4,FALSE()))</f>
        <v>60</v>
      </c>
      <c r="L27" s="466" t="s">
        <v>2445</v>
      </c>
      <c r="M27" s="466"/>
      <c r="N27" s="462" t="n">
        <v>15</v>
      </c>
      <c r="O27" s="464" t="n">
        <f aca="false">IF(ISERROR(SUM(E25+G27+K27)),"",SUM(E25+G27+K27))</f>
        <v>2158</v>
      </c>
      <c r="P27" s="466" t="n">
        <v>737979</v>
      </c>
    </row>
    <row r="28" customFormat="false" ht="12.75" hidden="false" customHeight="false" outlineLevel="0" collapsed="false">
      <c r="A28" s="467"/>
      <c r="B28" s="461"/>
      <c r="C28" s="461"/>
      <c r="D28" s="461"/>
      <c r="E28" s="99"/>
      <c r="F28" s="468"/>
      <c r="G28" s="99"/>
      <c r="H28" s="468"/>
      <c r="I28" s="469"/>
      <c r="J28" s="468"/>
      <c r="K28" s="99"/>
      <c r="L28" s="139"/>
      <c r="M28" s="139"/>
      <c r="N28" s="467"/>
      <c r="O28" s="99"/>
      <c r="P28" s="139"/>
    </row>
    <row r="29" customFormat="false" ht="12.75" hidden="false" customHeight="false" outlineLevel="0" collapsed="false">
      <c r="A29" s="455" t="n">
        <v>3.5</v>
      </c>
      <c r="B29" s="470" t="s">
        <v>55</v>
      </c>
      <c r="C29" s="456" t="s">
        <v>2290</v>
      </c>
      <c r="D29" s="456" t="s">
        <v>2338</v>
      </c>
      <c r="E29" s="99" t="n">
        <f aca="false">IF(ISERROR(VLOOKUP(B29,DealerPriceMatrix!$B$5:$J$2503,DealerPriceMatrix!$L$4,FALSE())),"????",VLOOKUP(B29,DealerPriceMatrix!$B$5:$J$2503,DealerPriceMatrix!$L$4,FALSE()))</f>
        <v>1314</v>
      </c>
      <c r="F29" s="457" t="s">
        <v>940</v>
      </c>
      <c r="G29" s="137" t="n">
        <f aca="false">IF(ISERROR(VLOOKUP(F29,DealerPriceMatrix!$B$5:$J$2503,DealerPriceMatrix!$L$4,FALSE())),"????",VLOOKUP(F29,DealerPriceMatrix!$B$5:$J$2503,DealerPriceMatrix!$L$4,FALSE()))</f>
        <v>661</v>
      </c>
      <c r="H29" s="458" t="s">
        <v>2341</v>
      </c>
      <c r="I29" s="471"/>
      <c r="J29" s="457" t="s">
        <v>997</v>
      </c>
      <c r="K29" s="137" t="n">
        <f aca="false">IF(ISERROR(VLOOKUP(J29,DealerPriceMatrix!$B$5:$J$2503,DealerPriceMatrix!$L$4,FALSE())),"????",VLOOKUP(J29,DealerPriceMatrix!$B$5:$J$2503,DealerPriceMatrix!$L$4,FALSE()))</f>
        <v>60</v>
      </c>
      <c r="L29" s="135" t="s">
        <v>1840</v>
      </c>
      <c r="M29" s="135"/>
      <c r="N29" s="460" t="n">
        <v>14</v>
      </c>
      <c r="O29" s="137" t="n">
        <f aca="false">IF(ISERROR(SUM(E29+G29+K29)),"",SUM(E29+G29+K29))</f>
        <v>2035</v>
      </c>
      <c r="P29" s="135" t="n">
        <v>739692</v>
      </c>
    </row>
    <row r="30" customFormat="false" ht="12.75" hidden="false" customHeight="false" outlineLevel="0" collapsed="false">
      <c r="A30" s="455"/>
      <c r="B30" s="472" t="s">
        <v>2446</v>
      </c>
      <c r="C30" s="456"/>
      <c r="D30" s="456"/>
      <c r="E30" s="99"/>
      <c r="F30" s="457" t="s">
        <v>924</v>
      </c>
      <c r="G30" s="137" t="n">
        <f aca="false">IF(ISERROR(VLOOKUP(F30,DealerPriceMatrix!$B$5:$J$2503,DealerPriceMatrix!$L$4,FALSE())),"????",VLOOKUP(F30,DealerPriceMatrix!$B$5:$J$2503,DealerPriceMatrix!$L$4,FALSE()))</f>
        <v>836</v>
      </c>
      <c r="H30" s="458" t="s">
        <v>2341</v>
      </c>
      <c r="I30" s="459"/>
      <c r="J30" s="457" t="s">
        <v>997</v>
      </c>
      <c r="K30" s="137" t="n">
        <f aca="false">IF(ISERROR(VLOOKUP(J30,DealerPriceMatrix!$B$5:$J$2503,DealerPriceMatrix!$L$4,FALSE())),"????",VLOOKUP(J30,DealerPriceMatrix!$B$5:$J$2503,DealerPriceMatrix!$L$4,FALSE()))</f>
        <v>60</v>
      </c>
      <c r="L30" s="135" t="s">
        <v>2373</v>
      </c>
      <c r="M30" s="135"/>
      <c r="N30" s="460" t="n">
        <v>15</v>
      </c>
      <c r="O30" s="137" t="n">
        <f aca="false">IF(ISERROR(SUM(E29+G30+K30)),"",SUM(E29+G30+K30))</f>
        <v>2210</v>
      </c>
      <c r="P30" s="135" t="n">
        <v>737121</v>
      </c>
    </row>
    <row r="31" customFormat="false" ht="12.75" hidden="false" customHeight="false" outlineLevel="0" collapsed="false">
      <c r="A31" s="455"/>
      <c r="B31" s="470"/>
      <c r="C31" s="456"/>
      <c r="D31" s="456"/>
      <c r="E31" s="99"/>
      <c r="F31" s="457" t="s">
        <v>911</v>
      </c>
      <c r="G31" s="137" t="n">
        <f aca="false">IF(ISERROR(VLOOKUP(F31,DealerPriceMatrix!$B$5:$J$2503,DealerPriceMatrix!$L$4,FALSE())),"????",VLOOKUP(F31,DealerPriceMatrix!$B$5:$J$2503,DealerPriceMatrix!$L$4,FALSE()))</f>
        <v>916</v>
      </c>
      <c r="H31" s="458" t="s">
        <v>2311</v>
      </c>
      <c r="I31" s="459"/>
      <c r="J31" s="457" t="s">
        <v>997</v>
      </c>
      <c r="K31" s="137" t="n">
        <f aca="false">IF(ISERROR(VLOOKUP(J31,DealerPriceMatrix!$B$5:$J$2503,DealerPriceMatrix!$L$4,FALSE())),"????",VLOOKUP(J31,DealerPriceMatrix!$B$5:$J$2503,DealerPriceMatrix!$L$4,FALSE()))</f>
        <v>60</v>
      </c>
      <c r="L31" s="135" t="s">
        <v>2447</v>
      </c>
      <c r="M31" s="135"/>
      <c r="N31" s="460" t="n">
        <v>15</v>
      </c>
      <c r="O31" s="137" t="n">
        <f aca="false">IF(ISERROR(SUM(E29+G31+K31)),"",SUM(E29+G31+K31))</f>
        <v>2290</v>
      </c>
      <c r="P31" s="135" t="n">
        <v>740200</v>
      </c>
    </row>
    <row r="32" customFormat="false" ht="13.5" hidden="false" customHeight="false" outlineLevel="0" collapsed="false">
      <c r="A32" s="462"/>
      <c r="B32" s="463"/>
      <c r="C32" s="463"/>
      <c r="D32" s="463"/>
      <c r="E32" s="464"/>
      <c r="F32" s="465" t="s">
        <v>912</v>
      </c>
      <c r="G32" s="464" t="n">
        <f aca="false">IF(ISERROR(VLOOKUP(F32,DealerPriceMatrix!$B$5:$J$2503,DealerPriceMatrix!$L$4,FALSE())),"????",VLOOKUP(F32,DealerPriceMatrix!$B$5:$J$2503,DealerPriceMatrix!$L$4,FALSE()))</f>
        <v>1087</v>
      </c>
      <c r="H32" s="465" t="s">
        <v>2324</v>
      </c>
      <c r="I32" s="512"/>
      <c r="J32" s="465" t="s">
        <v>997</v>
      </c>
      <c r="K32" s="464" t="n">
        <f aca="false">IF(ISERROR(VLOOKUP(J32,DealerPriceMatrix!$B$5:$J$2503,DealerPriceMatrix!$L$4,FALSE())),"????",VLOOKUP(J32,DealerPriceMatrix!$B$5:$J$2503,DealerPriceMatrix!$L$4,FALSE()))</f>
        <v>60</v>
      </c>
      <c r="L32" s="466" t="s">
        <v>1840</v>
      </c>
      <c r="M32" s="466"/>
      <c r="N32" s="462" t="n">
        <v>15</v>
      </c>
      <c r="O32" s="464" t="n">
        <f aca="false">IF(ISERROR(SUM(E29+G32+K32)),"",SUM(E29+G32+K32))</f>
        <v>2461</v>
      </c>
      <c r="P32" s="466" t="n">
        <v>737840</v>
      </c>
    </row>
    <row r="33" customFormat="false" ht="12.75" hidden="false" customHeight="false" outlineLevel="0" collapsed="false">
      <c r="A33" s="467"/>
      <c r="B33" s="461"/>
      <c r="C33" s="461"/>
      <c r="D33" s="461"/>
      <c r="E33" s="99"/>
      <c r="F33" s="468"/>
      <c r="G33" s="99"/>
      <c r="H33" s="468"/>
      <c r="I33" s="151"/>
      <c r="J33" s="468"/>
      <c r="K33" s="99"/>
      <c r="L33" s="139"/>
      <c r="M33" s="139"/>
      <c r="N33" s="467"/>
      <c r="O33" s="99"/>
      <c r="P33" s="139"/>
    </row>
    <row r="34" customFormat="false" ht="12.75" hidden="false" customHeight="false" outlineLevel="0" collapsed="false">
      <c r="A34" s="455" t="n">
        <v>4</v>
      </c>
      <c r="B34" s="470" t="s">
        <v>56</v>
      </c>
      <c r="C34" s="456" t="s">
        <v>2290</v>
      </c>
      <c r="D34" s="456" t="s">
        <v>2338</v>
      </c>
      <c r="E34" s="99" t="n">
        <f aca="false">IF(ISERROR(VLOOKUP(B34,DealerPriceMatrix!$B$5:$J$2503,DealerPriceMatrix!$L$4,FALSE())),"????",VLOOKUP(B34,DealerPriceMatrix!$B$5:$J$2503,DealerPriceMatrix!$L$4,FALSE()))</f>
        <v>1505</v>
      </c>
      <c r="F34" s="457" t="s">
        <v>928</v>
      </c>
      <c r="G34" s="137" t="n">
        <f aca="false">IF(ISERROR(VLOOKUP(F34,DealerPriceMatrix!$B$5:$J$2503,DealerPriceMatrix!$L$4,FALSE())),"????",VLOOKUP(F34,DealerPriceMatrix!$B$5:$J$2503,DealerPriceMatrix!$L$4,FALSE()))</f>
        <v>753</v>
      </c>
      <c r="H34" s="458" t="s">
        <v>2331</v>
      </c>
      <c r="I34" s="471"/>
      <c r="J34" s="457" t="s">
        <v>997</v>
      </c>
      <c r="K34" s="137" t="n">
        <f aca="false">IF(ISERROR(VLOOKUP(J34,DealerPriceMatrix!$B$5:$J$2503,DealerPriceMatrix!$L$4,FALSE())),"????",VLOOKUP(J34,DealerPriceMatrix!$B$5:$J$2503,DealerPriceMatrix!$L$4,FALSE()))</f>
        <v>60</v>
      </c>
      <c r="L34" s="135" t="s">
        <v>2422</v>
      </c>
      <c r="M34" s="135"/>
      <c r="N34" s="460" t="n">
        <v>14</v>
      </c>
      <c r="O34" s="137" t="n">
        <f aca="false">IF(ISERROR(SUM(E34+G34+K34)),"",SUM(E34+G34+K34))</f>
        <v>2318</v>
      </c>
      <c r="P34" s="135" t="n">
        <v>736771</v>
      </c>
    </row>
    <row r="35" customFormat="false" ht="12.75" hidden="false" customHeight="false" outlineLevel="0" collapsed="false">
      <c r="A35" s="455"/>
      <c r="B35" s="468" t="s">
        <v>2448</v>
      </c>
      <c r="C35" s="456"/>
      <c r="D35" s="456"/>
      <c r="E35" s="99"/>
      <c r="F35" s="457" t="s">
        <v>926</v>
      </c>
      <c r="G35" s="137" t="n">
        <f aca="false">IF(ISERROR(VLOOKUP(F35,DealerPriceMatrix!$B$5:$J$2503,DealerPriceMatrix!$L$4,FALSE())),"????",VLOOKUP(F35,DealerPriceMatrix!$B$5:$J$2503,DealerPriceMatrix!$L$4,FALSE()))</f>
        <v>853</v>
      </c>
      <c r="H35" s="458" t="s">
        <v>2353</v>
      </c>
      <c r="I35" s="459"/>
      <c r="J35" s="457" t="s">
        <v>997</v>
      </c>
      <c r="K35" s="137" t="n">
        <f aca="false">IF(ISERROR(VLOOKUP(J35,DealerPriceMatrix!$B$5:$J$2503,DealerPriceMatrix!$L$4,FALSE())),"????",VLOOKUP(J35,DealerPriceMatrix!$B$5:$J$2503,DealerPriceMatrix!$L$4,FALSE()))</f>
        <v>60</v>
      </c>
      <c r="L35" s="135" t="s">
        <v>2449</v>
      </c>
      <c r="M35" s="135"/>
      <c r="N35" s="460" t="n">
        <v>14.7</v>
      </c>
      <c r="O35" s="137" t="n">
        <f aca="false">IF(ISERROR(SUM(E34+G35+K35)),"",SUM(E34+G35+K35))</f>
        <v>2418</v>
      </c>
      <c r="P35" s="135" t="n">
        <v>737544</v>
      </c>
    </row>
    <row r="36" customFormat="false" ht="13.5" hidden="false" customHeight="false" outlineLevel="0" collapsed="false">
      <c r="A36" s="462"/>
      <c r="B36" s="463"/>
      <c r="C36" s="463"/>
      <c r="D36" s="463"/>
      <c r="E36" s="464"/>
      <c r="F36" s="465" t="s">
        <v>912</v>
      </c>
      <c r="G36" s="464" t="n">
        <f aca="false">IF(ISERROR(VLOOKUP(F36,DealerPriceMatrix!$B$5:$J$2503,DealerPriceMatrix!$L$4,FALSE())),"????",VLOOKUP(F36,DealerPriceMatrix!$B$5:$J$2503,DealerPriceMatrix!$L$4,FALSE()))</f>
        <v>1087</v>
      </c>
      <c r="H36" s="465" t="s">
        <v>2324</v>
      </c>
      <c r="I36" s="513"/>
      <c r="J36" s="465" t="s">
        <v>997</v>
      </c>
      <c r="K36" s="464" t="n">
        <f aca="false">IF(ISERROR(VLOOKUP(J36,DealerPriceMatrix!$B$5:$J$2503,DealerPriceMatrix!$L$4,FALSE())),"????",VLOOKUP(J36,DealerPriceMatrix!$B$5:$J$2503,DealerPriceMatrix!$L$4,FALSE()))</f>
        <v>60</v>
      </c>
      <c r="L36" s="466" t="s">
        <v>2450</v>
      </c>
      <c r="M36" s="466"/>
      <c r="N36" s="462" t="n">
        <v>15</v>
      </c>
      <c r="O36" s="464" t="n">
        <f aca="false">IF(ISERROR(SUM(E34+G36+K36)),"",SUM(E34+G36+K36))</f>
        <v>2652</v>
      </c>
      <c r="P36" s="466" t="n">
        <v>742407</v>
      </c>
    </row>
    <row r="37" customFormat="false" ht="12.75" hidden="false" customHeight="false" outlineLevel="0" collapsed="false">
      <c r="A37" s="467"/>
      <c r="B37" s="461"/>
      <c r="C37" s="461"/>
      <c r="D37" s="461"/>
      <c r="E37" s="99"/>
      <c r="F37" s="468"/>
      <c r="G37" s="99"/>
      <c r="H37" s="468"/>
      <c r="I37" s="480"/>
      <c r="J37" s="468"/>
      <c r="K37" s="99"/>
      <c r="L37" s="139"/>
      <c r="M37" s="139"/>
      <c r="N37" s="467"/>
      <c r="O37" s="99"/>
      <c r="P37" s="139"/>
    </row>
    <row r="38" customFormat="false" ht="12.75" hidden="false" customHeight="false" outlineLevel="0" collapsed="false">
      <c r="A38" s="455" t="n">
        <v>5</v>
      </c>
      <c r="B38" s="470" t="s">
        <v>57</v>
      </c>
      <c r="C38" s="456" t="s">
        <v>2290</v>
      </c>
      <c r="D38" s="456" t="s">
        <v>2351</v>
      </c>
      <c r="E38" s="99" t="n">
        <f aca="false">IF(ISERROR(VLOOKUP(B38,DealerPriceMatrix!$B$5:$J$2503,DealerPriceMatrix!$L$4,FALSE())),"????",VLOOKUP(B38,DealerPriceMatrix!$B$5:$J$2503,DealerPriceMatrix!$L$4,FALSE()))</f>
        <v>1586</v>
      </c>
      <c r="F38" s="457" t="s">
        <v>928</v>
      </c>
      <c r="G38" s="137" t="n">
        <f aca="false">IF(ISERROR(VLOOKUP(F38,DealerPriceMatrix!$B$5:$J$2503,DealerPriceMatrix!$L$4,FALSE())),"????",VLOOKUP(F38,DealerPriceMatrix!$B$5:$J$2503,DealerPriceMatrix!$L$4,FALSE()))</f>
        <v>753</v>
      </c>
      <c r="H38" s="458" t="s">
        <v>2331</v>
      </c>
      <c r="I38" s="481"/>
      <c r="J38" s="457" t="s">
        <v>997</v>
      </c>
      <c r="K38" s="137" t="n">
        <f aca="false">IF(ISERROR(VLOOKUP(J38,DealerPriceMatrix!$B$5:$J$2503,DealerPriceMatrix!$L$4,FALSE())),"????",VLOOKUP(J38,DealerPriceMatrix!$B$5:$J$2503,DealerPriceMatrix!$L$4,FALSE()))</f>
        <v>60</v>
      </c>
      <c r="L38" s="135" t="s">
        <v>2451</v>
      </c>
      <c r="M38" s="135"/>
      <c r="N38" s="460" t="n">
        <v>13.5</v>
      </c>
      <c r="O38" s="137" t="n">
        <f aca="false">IF(ISERROR(SUM(E38+G38+K38)),"",SUM(E38+G38+K38))</f>
        <v>2399</v>
      </c>
      <c r="P38" s="135" t="n">
        <v>741441</v>
      </c>
    </row>
    <row r="39" customFormat="false" ht="12.75" hidden="false" customHeight="false" outlineLevel="0" collapsed="false">
      <c r="A39" s="455"/>
      <c r="B39" s="468" t="s">
        <v>2452</v>
      </c>
      <c r="C39" s="456"/>
      <c r="D39" s="456"/>
      <c r="E39" s="99"/>
      <c r="F39" s="457" t="s">
        <v>926</v>
      </c>
      <c r="G39" s="137" t="n">
        <f aca="false">IF(ISERROR(VLOOKUP(F39,DealerPriceMatrix!$B$5:$J$2503,DealerPriceMatrix!$L$4,FALSE())),"????",VLOOKUP(F39,DealerPriceMatrix!$B$5:$J$2503,DealerPriceMatrix!$L$4,FALSE()))</f>
        <v>853</v>
      </c>
      <c r="H39" s="458" t="s">
        <v>2353</v>
      </c>
      <c r="I39" s="459"/>
      <c r="J39" s="457" t="s">
        <v>997</v>
      </c>
      <c r="K39" s="137" t="n">
        <f aca="false">IF(ISERROR(VLOOKUP(J39,DealerPriceMatrix!$B$5:$J$2503,DealerPriceMatrix!$L$4,FALSE())),"????",VLOOKUP(J39,DealerPriceMatrix!$B$5:$J$2503,DealerPriceMatrix!$L$4,FALSE()))</f>
        <v>60</v>
      </c>
      <c r="L39" s="135" t="s">
        <v>2453</v>
      </c>
      <c r="M39" s="135"/>
      <c r="N39" s="460" t="n">
        <v>14</v>
      </c>
      <c r="O39" s="137" t="n">
        <f aca="false">IF(ISERROR(SUM(E38+G39+K39)),"",SUM(E38+G39+K39))</f>
        <v>2499</v>
      </c>
      <c r="P39" s="135" t="n">
        <v>737451</v>
      </c>
    </row>
    <row r="40" customFormat="false" ht="13.5" hidden="false" customHeight="false" outlineLevel="0" collapsed="false">
      <c r="A40" s="462"/>
      <c r="B40" s="463"/>
      <c r="C40" s="463"/>
      <c r="D40" s="463"/>
      <c r="E40" s="464"/>
      <c r="F40" s="465" t="s">
        <v>908</v>
      </c>
      <c r="G40" s="464" t="n">
        <f aca="false">IF(ISERROR(VLOOKUP(F40,DealerPriceMatrix!$B$5:$J$2503,DealerPriceMatrix!$L$4,FALSE())),"????",VLOOKUP(F40,DealerPriceMatrix!$B$5:$J$2503,DealerPriceMatrix!$L$4,FALSE()))</f>
        <v>1158</v>
      </c>
      <c r="H40" s="465" t="s">
        <v>2345</v>
      </c>
      <c r="I40" s="513"/>
      <c r="J40" s="465" t="s">
        <v>997</v>
      </c>
      <c r="K40" s="464" t="n">
        <f aca="false">IF(ISERROR(VLOOKUP(J40,DealerPriceMatrix!$B$5:$J$2503,DealerPriceMatrix!$L$4,FALSE())),"????",VLOOKUP(J40,DealerPriceMatrix!$B$5:$J$2503,DealerPriceMatrix!$L$4,FALSE()))</f>
        <v>60</v>
      </c>
      <c r="L40" s="466" t="s">
        <v>2451</v>
      </c>
      <c r="M40" s="466"/>
      <c r="N40" s="462" t="n">
        <v>14.5</v>
      </c>
      <c r="O40" s="464" t="n">
        <f aca="false">IF(ISERROR(SUM(E38+G40+K40)),"",SUM(E38+G40+K40))</f>
        <v>2804</v>
      </c>
      <c r="P40" s="466" t="n">
        <v>742384</v>
      </c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80"/>
      <c r="J41" s="468"/>
      <c r="K41" s="150"/>
      <c r="L41" s="139"/>
      <c r="M41" s="139"/>
      <c r="N41" s="467"/>
      <c r="O41" s="150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6"/>
      <c r="J44" s="517"/>
      <c r="K44" s="516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6"/>
      <c r="J45" s="517"/>
      <c r="K45" s="516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454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3.56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455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36</v>
      </c>
      <c r="F2" s="15"/>
    </row>
    <row r="3" customFormat="false" ht="14.25" hidden="false" customHeight="false" outlineLevel="0" collapsed="false">
      <c r="D3" s="445" t="s">
        <v>2276</v>
      </c>
      <c r="F3" s="15"/>
    </row>
    <row r="4" customFormat="false" ht="14.25" hidden="false" customHeight="false" outlineLevel="0" collapsed="false">
      <c r="D4" s="445" t="s">
        <v>2277</v>
      </c>
      <c r="F4" s="15"/>
    </row>
    <row r="5" customFormat="false" ht="14.25" hidden="false" customHeight="false" outlineLevel="0" collapsed="false">
      <c r="D5" s="445" t="s">
        <v>2278</v>
      </c>
      <c r="F5" s="15"/>
    </row>
    <row r="6" customFormat="false" ht="14.25" hidden="false" customHeight="false" outlineLevel="0" collapsed="false">
      <c r="D6" s="445" t="s">
        <v>2279</v>
      </c>
      <c r="F6" s="15"/>
    </row>
    <row r="7" customFormat="false" ht="14.25" hidden="false" customHeight="false" outlineLevel="0" collapsed="false">
      <c r="D7" s="445" t="s">
        <v>2280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456</v>
      </c>
      <c r="I10" s="449"/>
      <c r="J10" s="448" t="s">
        <v>2363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B11" s="0"/>
      <c r="E11" s="440"/>
      <c r="G11" s="440"/>
      <c r="H11" s="453"/>
      <c r="I11" s="453"/>
      <c r="K11" s="440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4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035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30" t="s">
        <v>1595</v>
      </c>
      <c r="I12" s="459"/>
      <c r="J12" s="457" t="s">
        <v>500</v>
      </c>
      <c r="K12" s="137" t="n">
        <f aca="false">IF(ISERROR(VLOOKUP(J12,DealerPriceMatrix!$B$5:$J$2503,DealerPriceMatrix!$L$4,FALSE())),"????",VLOOKUP(J12,DealerPriceMatrix!$B$5:$J$2503,DealerPriceMatrix!$L$4,FALSE()))</f>
        <v>234</v>
      </c>
      <c r="L12" s="135" t="s">
        <v>2392</v>
      </c>
      <c r="M12" s="135"/>
      <c r="N12" s="460" t="n">
        <v>14</v>
      </c>
      <c r="O12" s="137" t="n">
        <f aca="false">IF(ISERROR(SUM(E12+G12+K12)),"",SUM(E12+G12+K12))</f>
        <v>1770</v>
      </c>
      <c r="P12" s="135" t="n">
        <v>741284</v>
      </c>
    </row>
    <row r="13" customFormat="false" ht="13.5" hidden="false" customHeight="false" outlineLevel="0" collapsed="false">
      <c r="A13" s="462"/>
      <c r="B13" s="463" t="s">
        <v>2437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31" t="s">
        <v>1602</v>
      </c>
      <c r="I13" s="510"/>
      <c r="J13" s="465" t="s">
        <v>499</v>
      </c>
      <c r="K13" s="464" t="n">
        <f aca="false">IF(ISERROR(VLOOKUP(J13,DealerPriceMatrix!$B$5:$J$2503,DealerPriceMatrix!$L$4,FALSE())),"????",VLOOKUP(J13,DealerPriceMatrix!$B$5:$J$2503,DealerPriceMatrix!$L$4,FALSE()))</f>
        <v>225</v>
      </c>
      <c r="L13" s="466" t="s">
        <v>2297</v>
      </c>
      <c r="M13" s="466"/>
      <c r="N13" s="466" t="s">
        <v>2457</v>
      </c>
      <c r="O13" s="464" t="n">
        <f aca="false">IF(ISERROR(SUM(E12+G13+K13)),"",SUM(E12+G13+K13))</f>
        <v>2368</v>
      </c>
      <c r="P13" s="466" t="n">
        <v>739421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9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50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1072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30" t="s">
        <v>1595</v>
      </c>
      <c r="I15" s="471"/>
      <c r="J15" s="457" t="s">
        <v>500</v>
      </c>
      <c r="K15" s="137" t="n">
        <f aca="false">IF(ISERROR(VLOOKUP(J15,DealerPriceMatrix!$B$5:$J$2503,DealerPriceMatrix!$L$4,FALSE())),"????",VLOOKUP(J15,DealerPriceMatrix!$B$5:$J$2503,DealerPriceMatrix!$L$4,FALSE()))</f>
        <v>234</v>
      </c>
      <c r="L15" s="135" t="s">
        <v>2439</v>
      </c>
      <c r="M15" s="135"/>
      <c r="N15" s="460" t="n">
        <v>14</v>
      </c>
      <c r="O15" s="137" t="n">
        <f aca="false">IF(ISERROR(SUM(E15+G15+K15)),"",SUM(E15+G15+K15))</f>
        <v>1807</v>
      </c>
      <c r="P15" s="135" t="n">
        <v>741394</v>
      </c>
    </row>
    <row r="16" customFormat="false" ht="13.5" hidden="false" customHeight="false" outlineLevel="0" collapsed="false">
      <c r="A16" s="462"/>
      <c r="B16" s="463" t="s">
        <v>2440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31" t="s">
        <v>1602</v>
      </c>
      <c r="I16" s="510"/>
      <c r="J16" s="465" t="s">
        <v>500</v>
      </c>
      <c r="K16" s="464" t="n">
        <f aca="false">IF(ISERROR(VLOOKUP(J16,DealerPriceMatrix!$B$5:$J$2503,DealerPriceMatrix!$L$4,FALSE())),"????",VLOOKUP(J16,DealerPriceMatrix!$B$5:$J$2503,DealerPriceMatrix!$L$4,FALSE()))</f>
        <v>234</v>
      </c>
      <c r="L16" s="466" t="s">
        <v>2389</v>
      </c>
      <c r="M16" s="466"/>
      <c r="N16" s="466" t="s">
        <v>2457</v>
      </c>
      <c r="O16" s="464" t="n">
        <f aca="false">IF(ISERROR(SUM(E15+G16+K16)),"",SUM(E15+G16+K16))</f>
        <v>2414</v>
      </c>
      <c r="P16" s="466" t="n">
        <v>738807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52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1186</v>
      </c>
      <c r="F18" s="457" t="s">
        <v>447</v>
      </c>
      <c r="G18" s="137" t="n">
        <f aca="false">IF(ISERROR(VLOOKUP(F18,DealerPriceMatrix!$B$5:$J$2503,DealerPriceMatrix!$L$4,FALSE())),"????",VLOOKUP(F18,DealerPriceMatrix!$B$5:$J$2503,DealerPriceMatrix!$L$4,FALSE()))</f>
        <v>501</v>
      </c>
      <c r="H18" s="530" t="s">
        <v>1596</v>
      </c>
      <c r="I18" s="459"/>
      <c r="J18" s="457" t="s">
        <v>502</v>
      </c>
      <c r="K18" s="137" t="n">
        <f aca="false">IF(ISERROR(VLOOKUP(J18,DealerPriceMatrix!$B$5:$J$2503,DealerPriceMatrix!$L$4,FALSE())),"????",VLOOKUP(J18,DealerPriceMatrix!$B$5:$J$2503,DealerPriceMatrix!$L$4,FALSE()))</f>
        <v>241</v>
      </c>
      <c r="L18" s="135" t="s">
        <v>1835</v>
      </c>
      <c r="M18" s="135"/>
      <c r="N18" s="460" t="n">
        <v>14</v>
      </c>
      <c r="O18" s="137" t="n">
        <f aca="false">IF(ISERROR(SUM(E18+G18+K18)),"",SUM(E18+G18+K18))</f>
        <v>1928</v>
      </c>
      <c r="P18" s="135" t="n">
        <v>740824</v>
      </c>
    </row>
    <row r="19" customFormat="false" ht="13.5" hidden="false" customHeight="false" outlineLevel="0" collapsed="false">
      <c r="A19" s="462"/>
      <c r="B19" s="463" t="s">
        <v>2442</v>
      </c>
      <c r="C19" s="463"/>
      <c r="D19" s="463"/>
      <c r="E19" s="464"/>
      <c r="F19" s="465" t="s">
        <v>443</v>
      </c>
      <c r="G19" s="464" t="n">
        <f aca="false">IF(ISERROR(VLOOKUP(F19,DealerPriceMatrix!$B$5:$J$2503,DealerPriceMatrix!$L$4,FALSE())),"????",VLOOKUP(F19,DealerPriceMatrix!$B$5:$J$2503,DealerPriceMatrix!$L$4,FALSE()))</f>
        <v>1108</v>
      </c>
      <c r="H19" s="531" t="s">
        <v>1602</v>
      </c>
      <c r="I19" s="510"/>
      <c r="J19" s="465" t="s">
        <v>1517</v>
      </c>
      <c r="K19" s="464" t="str">
        <f aca="false">IF(ISERROR(VLOOKUP(J19,DealerPriceMatrix!$B$5:$J$2503,DealerPriceMatrix!$L$4,FALSE())),"????",VLOOKUP(J19,DealerPriceMatrix!$B$5:$J$2503,DealerPriceMatrix!$L$4,FALSE()))</f>
        <v>????</v>
      </c>
      <c r="L19" s="466" t="s">
        <v>2325</v>
      </c>
      <c r="M19" s="466"/>
      <c r="N19" s="466" t="s">
        <v>2457</v>
      </c>
      <c r="O19" s="464" t="str">
        <f aca="false">IF(ISERROR(SUM(E18+G19+K19)),"",SUM(E18+G19+K19))</f>
        <v/>
      </c>
      <c r="P19" s="466" t="n">
        <v>739196</v>
      </c>
    </row>
    <row r="20" customFormat="false" ht="12.75" hidden="false" customHeight="false" outlineLevel="0" collapsed="false">
      <c r="A20" s="467"/>
      <c r="B20" s="468"/>
      <c r="C20" s="468"/>
      <c r="D20" s="468"/>
      <c r="E20" s="99"/>
      <c r="F20" s="468"/>
      <c r="G20" s="99"/>
      <c r="H20" s="468"/>
      <c r="I20" s="469"/>
      <c r="J20" s="468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3</v>
      </c>
      <c r="B21" s="470" t="s">
        <v>54</v>
      </c>
      <c r="C21" s="456" t="s">
        <v>2290</v>
      </c>
      <c r="D21" s="456" t="s">
        <v>2312</v>
      </c>
      <c r="E21" s="99" t="n">
        <f aca="false">IF(ISERROR(VLOOKUP(B21,DealerPriceMatrix!$B$5:$J$2503,DealerPriceMatrix!$L$4,FALSE())),"????",VLOOKUP(B21,DealerPriceMatrix!$B$5:$J$2503,DealerPriceMatrix!$L$4,FALSE()))</f>
        <v>1263</v>
      </c>
      <c r="F21" s="457" t="s">
        <v>451</v>
      </c>
      <c r="G21" s="137" t="n">
        <f aca="false">IF(ISERROR(VLOOKUP(F21,DealerPriceMatrix!$B$5:$J$2503,DealerPriceMatrix!$L$4,FALSE())),"????",VLOOKUP(F21,DealerPriceMatrix!$B$5:$J$2503,DealerPriceMatrix!$L$4,FALSE()))</f>
        <v>557</v>
      </c>
      <c r="H21" s="530" t="s">
        <v>1601</v>
      </c>
      <c r="I21" s="471"/>
      <c r="J21" s="457" t="s">
        <v>503</v>
      </c>
      <c r="K21" s="137" t="n">
        <f aca="false">IF(ISERROR(VLOOKUP(J21,DealerPriceMatrix!$B$5:$J$2503,DealerPriceMatrix!$L$4,FALSE())),"????",VLOOKUP(J21,DealerPriceMatrix!$B$5:$J$2503,DealerPriceMatrix!$L$4,FALSE()))</f>
        <v>262</v>
      </c>
      <c r="L21" s="135" t="s">
        <v>2411</v>
      </c>
      <c r="M21" s="135"/>
      <c r="N21" s="460" t="n">
        <v>14</v>
      </c>
      <c r="O21" s="137" t="n">
        <f aca="false">IF(ISERROR(SUM(E21+G21+K21)),"",SUM(E21+G21+K21))</f>
        <v>2082</v>
      </c>
      <c r="P21" s="135" t="n">
        <v>737287</v>
      </c>
    </row>
    <row r="22" customFormat="false" ht="13.5" hidden="false" customHeight="false" outlineLevel="0" collapsed="false">
      <c r="A22" s="462"/>
      <c r="B22" s="463" t="s">
        <v>2444</v>
      </c>
      <c r="C22" s="463"/>
      <c r="D22" s="463"/>
      <c r="E22" s="464"/>
      <c r="F22" s="465" t="s">
        <v>444</v>
      </c>
      <c r="G22" s="464" t="n">
        <f aca="false">IF(ISERROR(VLOOKUP(F22,DealerPriceMatrix!$B$5:$J$2503,DealerPriceMatrix!$L$4,FALSE())),"????",VLOOKUP(F22,DealerPriceMatrix!$B$5:$J$2503,DealerPriceMatrix!$L$4,FALSE()))</f>
        <v>1197</v>
      </c>
      <c r="H22" s="531" t="s">
        <v>1604</v>
      </c>
      <c r="I22" s="510"/>
      <c r="J22" s="465" t="s">
        <v>503</v>
      </c>
      <c r="K22" s="464" t="n">
        <f aca="false">IF(ISERROR(VLOOKUP(J22,DealerPriceMatrix!$B$5:$J$2503,DealerPriceMatrix!$L$4,FALSE())),"????",VLOOKUP(J22,DealerPriceMatrix!$B$5:$J$2503,DealerPriceMatrix!$L$4,FALSE()))</f>
        <v>262</v>
      </c>
      <c r="L22" s="466" t="s">
        <v>1725</v>
      </c>
      <c r="M22" s="466"/>
      <c r="N22" s="466" t="s">
        <v>2457</v>
      </c>
      <c r="O22" s="464" t="n">
        <f aca="false">IF(ISERROR(SUM(E21+G22+K22)),"",SUM(E21+G22+K22))</f>
        <v>2722</v>
      </c>
      <c r="P22" s="466" t="n">
        <v>738303</v>
      </c>
    </row>
    <row r="23" customFormat="false" ht="12.75" hidden="false" customHeight="false" outlineLevel="0" collapsed="false">
      <c r="A23" s="467"/>
      <c r="B23" s="461"/>
      <c r="C23" s="461"/>
      <c r="D23" s="461"/>
      <c r="E23" s="99"/>
      <c r="F23" s="468"/>
      <c r="G23" s="99"/>
      <c r="H23" s="468"/>
      <c r="I23" s="469"/>
      <c r="J23" s="468"/>
      <c r="K23" s="9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55" t="n">
        <v>3.5</v>
      </c>
      <c r="B24" s="470" t="s">
        <v>55</v>
      </c>
      <c r="C24" s="456" t="s">
        <v>2290</v>
      </c>
      <c r="D24" s="456" t="s">
        <v>2338</v>
      </c>
      <c r="E24" s="99" t="n">
        <f aca="false">IF(ISERROR(VLOOKUP(B24,DealerPriceMatrix!$B$5:$J$2503,DealerPriceMatrix!$L$4,FALSE())),"????",VLOOKUP(B24,DealerPriceMatrix!$B$5:$J$2503,DealerPriceMatrix!$L$4,FALSE()))</f>
        <v>1314</v>
      </c>
      <c r="F24" s="457" t="s">
        <v>452</v>
      </c>
      <c r="G24" s="137" t="n">
        <f aca="false">IF(ISERROR(VLOOKUP(F24,DealerPriceMatrix!$B$5:$J$2503,DealerPriceMatrix!$L$4,FALSE())),"????",VLOOKUP(F24,DealerPriceMatrix!$B$5:$J$2503,DealerPriceMatrix!$L$4,FALSE()))</f>
        <v>557</v>
      </c>
      <c r="H24" s="530" t="s">
        <v>1603</v>
      </c>
      <c r="I24" s="471"/>
      <c r="J24" s="457" t="s">
        <v>504</v>
      </c>
      <c r="K24" s="137" t="n">
        <f aca="false">IF(ISERROR(VLOOKUP(J24,DealerPriceMatrix!$B$5:$J$2503,DealerPriceMatrix!$L$4,FALSE())),"????",VLOOKUP(J24,DealerPriceMatrix!$B$5:$J$2503,DealerPriceMatrix!$L$4,FALSE()))</f>
        <v>306</v>
      </c>
      <c r="L24" s="135" t="s">
        <v>2447</v>
      </c>
      <c r="M24" s="135"/>
      <c r="N24" s="460" t="n">
        <v>14</v>
      </c>
      <c r="O24" s="137" t="n">
        <f aca="false">IF(ISERROR(SUM(E24+G24+K24)),"",SUM(E24+G24+K24))</f>
        <v>2177</v>
      </c>
      <c r="P24" s="135" t="n">
        <v>737642</v>
      </c>
    </row>
    <row r="25" customFormat="false" ht="13.5" hidden="false" customHeight="false" outlineLevel="0" collapsed="false">
      <c r="A25" s="462"/>
      <c r="B25" s="463" t="s">
        <v>2446</v>
      </c>
      <c r="C25" s="463"/>
      <c r="D25" s="463"/>
      <c r="E25" s="464"/>
      <c r="F25" s="465" t="s">
        <v>445</v>
      </c>
      <c r="G25" s="464" t="n">
        <f aca="false">IF(ISERROR(VLOOKUP(F25,DealerPriceMatrix!$B$5:$J$2503,DealerPriceMatrix!$L$4,FALSE())),"????",VLOOKUP(F25,DealerPriceMatrix!$B$5:$J$2503,DealerPriceMatrix!$L$4,FALSE()))</f>
        <v>1314</v>
      </c>
      <c r="H25" s="532" t="s">
        <v>1606</v>
      </c>
      <c r="I25" s="512"/>
      <c r="J25" s="465" t="s">
        <v>504</v>
      </c>
      <c r="K25" s="464" t="n">
        <f aca="false">IF(ISERROR(VLOOKUP(J25,DealerPriceMatrix!$B$5:$J$2503,DealerPriceMatrix!$L$4,FALSE())),"????",VLOOKUP(J25,DealerPriceMatrix!$B$5:$J$2503,DealerPriceMatrix!$L$4,FALSE()))</f>
        <v>306</v>
      </c>
      <c r="L25" s="466" t="s">
        <v>1732</v>
      </c>
      <c r="M25" s="466"/>
      <c r="N25" s="466" t="s">
        <v>2457</v>
      </c>
      <c r="O25" s="464" t="n">
        <f aca="false">IF(ISERROR(SUM(E24+G25+K25)),"",SUM(E24+G25+K25))</f>
        <v>2934</v>
      </c>
      <c r="P25" s="466" t="n">
        <v>741417</v>
      </c>
    </row>
    <row r="26" customFormat="false" ht="12.75" hidden="false" customHeight="false" outlineLevel="0" collapsed="false">
      <c r="A26" s="467"/>
      <c r="B26" s="461"/>
      <c r="C26" s="461"/>
      <c r="D26" s="461"/>
      <c r="E26" s="99"/>
      <c r="F26" s="468"/>
      <c r="G26" s="99"/>
      <c r="H26" s="468"/>
      <c r="I26" s="151"/>
      <c r="J26" s="468"/>
      <c r="K26" s="99"/>
      <c r="L26" s="139"/>
      <c r="M26" s="139"/>
      <c r="N26" s="467"/>
      <c r="O26" s="99"/>
      <c r="P26" s="139"/>
    </row>
    <row r="27" customFormat="false" ht="12.75" hidden="false" customHeight="false" outlineLevel="0" collapsed="false">
      <c r="A27" s="455" t="n">
        <v>4</v>
      </c>
      <c r="B27" s="470" t="s">
        <v>56</v>
      </c>
      <c r="C27" s="456" t="s">
        <v>2290</v>
      </c>
      <c r="D27" s="456" t="s">
        <v>2338</v>
      </c>
      <c r="E27" s="99" t="n">
        <f aca="false">IF(ISERROR(VLOOKUP(B27,DealerPriceMatrix!$B$5:$J$2503,DealerPriceMatrix!$L$4,FALSE())),"????",VLOOKUP(B27,DealerPriceMatrix!$B$5:$J$2503,DealerPriceMatrix!$L$4,FALSE()))</f>
        <v>1505</v>
      </c>
      <c r="F27" s="457" t="s">
        <v>457</v>
      </c>
      <c r="G27" s="137" t="n">
        <f aca="false">IF(ISERROR(VLOOKUP(F27,DealerPriceMatrix!$B$5:$J$2503,DealerPriceMatrix!$L$4,FALSE())),"????",VLOOKUP(F27,DealerPriceMatrix!$B$5:$J$2503,DealerPriceMatrix!$L$4,FALSE()))</f>
        <v>607</v>
      </c>
      <c r="H27" s="530" t="s">
        <v>1612</v>
      </c>
      <c r="I27" s="471"/>
      <c r="J27" s="457" t="s">
        <v>506</v>
      </c>
      <c r="K27" s="137" t="n">
        <f aca="false">IF(ISERROR(VLOOKUP(J27,DealerPriceMatrix!$B$5:$J$2503,DealerPriceMatrix!$L$4,FALSE())),"????",VLOOKUP(J27,DealerPriceMatrix!$B$5:$J$2503,DealerPriceMatrix!$L$4,FALSE()))</f>
        <v>372</v>
      </c>
      <c r="L27" s="135" t="s">
        <v>2450</v>
      </c>
      <c r="M27" s="135"/>
      <c r="N27" s="460" t="n">
        <v>14</v>
      </c>
      <c r="O27" s="137" t="n">
        <f aca="false">IF(ISERROR(SUM(E27+G27+K27)),"",SUM(E27+G27+K27))</f>
        <v>2484</v>
      </c>
      <c r="P27" s="135" t="n">
        <v>738456</v>
      </c>
    </row>
    <row r="28" customFormat="false" ht="13.5" hidden="false" customHeight="false" outlineLevel="0" collapsed="false">
      <c r="A28" s="462"/>
      <c r="B28" s="463" t="s">
        <v>2448</v>
      </c>
      <c r="C28" s="463"/>
      <c r="D28" s="463"/>
      <c r="E28" s="464"/>
      <c r="F28" s="465" t="s">
        <v>1608</v>
      </c>
      <c r="G28" s="464" t="str">
        <f aca="false">IF(ISERROR(VLOOKUP(F28,DealerPriceMatrix!$B$5:$J$2503,DealerPriceMatrix!$L$4,FALSE())),"????",VLOOKUP(F28,DealerPriceMatrix!$B$5:$J$2503,DealerPriceMatrix!$L$4,FALSE()))</f>
        <v>????</v>
      </c>
      <c r="H28" s="532" t="s">
        <v>1609</v>
      </c>
      <c r="I28" s="513"/>
      <c r="J28" s="465" t="s">
        <v>506</v>
      </c>
      <c r="K28" s="464" t="n">
        <f aca="false">IF(ISERROR(VLOOKUP(J28,DealerPriceMatrix!$B$5:$J$2503,DealerPriceMatrix!$L$4,FALSE())),"????",VLOOKUP(J28,DealerPriceMatrix!$B$5:$J$2503,DealerPriceMatrix!$L$4,FALSE()))</f>
        <v>372</v>
      </c>
      <c r="L28" s="466" t="s">
        <v>2375</v>
      </c>
      <c r="M28" s="466"/>
      <c r="N28" s="466" t="s">
        <v>2458</v>
      </c>
      <c r="O28" s="464" t="str">
        <f aca="false">IF(ISERROR(SUM(E27+G28+K28)),"",SUM(E27+G28+K28))</f>
        <v/>
      </c>
      <c r="P28" s="466" t="n">
        <v>736573</v>
      </c>
    </row>
    <row r="29" customFormat="false" ht="12.75" hidden="false" customHeight="false" outlineLevel="0" collapsed="false">
      <c r="A29" s="467"/>
      <c r="B29" s="461"/>
      <c r="C29" s="461"/>
      <c r="D29" s="461"/>
      <c r="E29" s="99"/>
      <c r="F29" s="468"/>
      <c r="G29" s="99"/>
      <c r="H29" s="468"/>
      <c r="I29" s="480"/>
      <c r="J29" s="468"/>
      <c r="K29" s="99"/>
      <c r="L29" s="139"/>
      <c r="M29" s="139"/>
      <c r="N29" s="467"/>
      <c r="O29" s="99"/>
      <c r="P29" s="139"/>
    </row>
    <row r="30" customFormat="false" ht="12.75" hidden="false" customHeight="false" outlineLevel="0" collapsed="false">
      <c r="A30" s="455" t="n">
        <v>5</v>
      </c>
      <c r="B30" s="470" t="s">
        <v>57</v>
      </c>
      <c r="C30" s="456" t="s">
        <v>2290</v>
      </c>
      <c r="D30" s="456" t="s">
        <v>2351</v>
      </c>
      <c r="E30" s="99" t="n">
        <f aca="false">IF(ISERROR(VLOOKUP(B30,DealerPriceMatrix!$B$5:$J$2503,DealerPriceMatrix!$L$4,FALSE())),"????",VLOOKUP(B30,DealerPriceMatrix!$B$5:$J$2503,DealerPriceMatrix!$L$4,FALSE()))</f>
        <v>1586</v>
      </c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30" t="s">
        <v>1612</v>
      </c>
      <c r="I30" s="481"/>
      <c r="J30" s="457" t="s">
        <v>506</v>
      </c>
      <c r="K30" s="137" t="n">
        <f aca="false">IF(ISERROR(VLOOKUP(J30,DealerPriceMatrix!$B$5:$J$2503,DealerPriceMatrix!$L$4,FALSE())),"????",VLOOKUP(J30,DealerPriceMatrix!$B$5:$J$2503,DealerPriceMatrix!$L$4,FALSE()))</f>
        <v>372</v>
      </c>
      <c r="L30" s="135" t="s">
        <v>2459</v>
      </c>
      <c r="M30" s="135"/>
      <c r="N30" s="460" t="n">
        <v>14</v>
      </c>
      <c r="O30" s="137" t="n">
        <f aca="false">IF(ISERROR(SUM(E30+G30+K30)),"",SUM(E30+G30+K30))</f>
        <v>2565</v>
      </c>
      <c r="P30" s="135" t="n">
        <v>882273</v>
      </c>
    </row>
    <row r="31" customFormat="false" ht="13.5" hidden="false" customHeight="false" outlineLevel="0" collapsed="false">
      <c r="A31" s="462"/>
      <c r="B31" s="463" t="s">
        <v>2452</v>
      </c>
      <c r="C31" s="463"/>
      <c r="D31" s="463"/>
      <c r="E31" s="464"/>
      <c r="F31" s="465" t="s">
        <v>1608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32" t="s">
        <v>1609</v>
      </c>
      <c r="I31" s="513"/>
      <c r="J31" s="465" t="s">
        <v>506</v>
      </c>
      <c r="K31" s="464" t="n">
        <f aca="false">IF(ISERROR(VLOOKUP(J31,DealerPriceMatrix!$B$5:$J$2503,DealerPriceMatrix!$L$4,FALSE())),"????",VLOOKUP(J31,DealerPriceMatrix!$B$5:$J$2503,DealerPriceMatrix!$L$4,FALSE()))</f>
        <v>372</v>
      </c>
      <c r="L31" s="466" t="s">
        <v>2375</v>
      </c>
      <c r="M31" s="466"/>
      <c r="N31" s="466" t="s">
        <v>2458</v>
      </c>
      <c r="O31" s="464" t="str">
        <f aca="false">IF(ISERROR(SUM(E30+G31+K31)),"",SUM(E30+G31+K31))</f>
        <v/>
      </c>
      <c r="P31" s="466" t="n">
        <v>736573</v>
      </c>
    </row>
    <row r="32" customFormat="false" ht="12.75" hidden="false" customHeight="false" outlineLevel="0" collapsed="false">
      <c r="A32" s="467"/>
      <c r="B32" s="468"/>
      <c r="C32" s="468"/>
      <c r="D32" s="468"/>
      <c r="E32" s="150"/>
      <c r="F32" s="468"/>
      <c r="G32" s="150"/>
      <c r="H32" s="468"/>
      <c r="I32" s="480"/>
      <c r="J32" s="468"/>
      <c r="K32" s="150"/>
      <c r="L32" s="139"/>
      <c r="M32" s="139"/>
      <c r="N32" s="467"/>
      <c r="O32" s="150"/>
      <c r="P32" s="514"/>
    </row>
    <row r="33" customFormat="false" ht="12.75" hidden="false" customHeight="false" outlineLevel="0" collapsed="false">
      <c r="A33" s="467"/>
      <c r="B33" s="468"/>
      <c r="C33" s="468"/>
      <c r="D33" s="468"/>
      <c r="E33" s="150"/>
      <c r="F33" s="468"/>
      <c r="G33" s="150"/>
      <c r="H33" s="468"/>
      <c r="I33" s="480"/>
      <c r="J33" s="468"/>
      <c r="K33" s="150"/>
      <c r="L33" s="139"/>
      <c r="M33" s="139"/>
      <c r="N33" s="467"/>
      <c r="O33" s="150"/>
      <c r="P33" s="514"/>
    </row>
    <row r="34" customFormat="false" ht="12.75" hidden="false" customHeight="false" outlineLevel="0" collapsed="false">
      <c r="A34" s="467"/>
      <c r="B34" s="468"/>
      <c r="C34" s="468"/>
      <c r="D34" s="468"/>
      <c r="E34" s="150"/>
      <c r="F34" s="468"/>
      <c r="G34" s="150"/>
      <c r="H34" s="468"/>
      <c r="I34" s="480"/>
      <c r="J34" s="468"/>
      <c r="K34" s="150"/>
      <c r="L34" s="139"/>
      <c r="M34" s="139"/>
      <c r="N34" s="467"/>
      <c r="O34" s="150"/>
      <c r="P34" s="514"/>
    </row>
    <row r="35" customFormat="false" ht="12.75" hidden="false" customHeight="false" outlineLevel="0" collapsed="false">
      <c r="A35" s="467"/>
      <c r="B35" s="468"/>
      <c r="C35" s="468"/>
      <c r="D35" s="468"/>
      <c r="E35" s="150"/>
      <c r="F35" s="468"/>
      <c r="G35" s="150"/>
      <c r="H35" s="468"/>
      <c r="I35" s="480"/>
      <c r="J35" s="468"/>
      <c r="K35" s="150"/>
      <c r="L35" s="139"/>
      <c r="M35" s="139"/>
      <c r="N35" s="467"/>
      <c r="O35" s="150"/>
      <c r="P35" s="514"/>
    </row>
    <row r="36" customFormat="false" ht="12.75" hidden="false" customHeight="false" outlineLevel="0" collapsed="false">
      <c r="A36" s="467"/>
      <c r="B36" s="468"/>
      <c r="C36" s="468"/>
      <c r="D36" s="468"/>
      <c r="E36" s="150"/>
      <c r="F36" s="468"/>
      <c r="G36" s="150"/>
      <c r="H36" s="468"/>
      <c r="I36" s="480"/>
      <c r="J36" s="468"/>
      <c r="K36" s="150"/>
      <c r="L36" s="139"/>
      <c r="M36" s="139"/>
      <c r="N36" s="467"/>
      <c r="O36" s="150"/>
      <c r="P36" s="514"/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80"/>
      <c r="J37" s="468"/>
      <c r="K37" s="150"/>
      <c r="L37" s="139"/>
      <c r="M37" s="139"/>
      <c r="N37" s="467"/>
      <c r="O37" s="150"/>
      <c r="P37" s="514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80"/>
      <c r="J38" s="468"/>
      <c r="K38" s="150"/>
      <c r="L38" s="139"/>
      <c r="M38" s="139"/>
      <c r="N38" s="467"/>
      <c r="O38" s="150"/>
      <c r="P38" s="533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80"/>
      <c r="J39" s="468"/>
      <c r="K39" s="150"/>
      <c r="L39" s="139"/>
      <c r="M39" s="139"/>
      <c r="N39" s="467"/>
      <c r="O39" s="150"/>
      <c r="P39" s="533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80"/>
      <c r="J40" s="468"/>
      <c r="K40" s="150"/>
      <c r="L40" s="139"/>
      <c r="M40" s="139"/>
      <c r="N40" s="467"/>
      <c r="O40" s="150"/>
      <c r="P40" s="414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80"/>
      <c r="J41" s="468"/>
      <c r="K41" s="150"/>
      <c r="L41" s="139"/>
      <c r="M41" s="139"/>
      <c r="N41" s="467"/>
      <c r="O41" s="150"/>
      <c r="P41" s="414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6"/>
      <c r="J44" s="517"/>
      <c r="K44" s="516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6"/>
      <c r="J45" s="517"/>
      <c r="K45" s="516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A66" s="534"/>
      <c r="B66" s="525"/>
      <c r="C66" s="525"/>
      <c r="D66" s="525"/>
      <c r="E66" s="497"/>
      <c r="F66" s="525"/>
      <c r="G66" s="497"/>
      <c r="H66" s="525"/>
      <c r="I66" s="526"/>
      <c r="J66" s="525"/>
      <c r="K66" s="497"/>
      <c r="L66" s="499"/>
      <c r="M66" s="499"/>
      <c r="N66" s="495"/>
      <c r="O66" s="497"/>
      <c r="P66" s="414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460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461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</row>
    <row r="3" customFormat="false" ht="14.25" hidden="false" customHeight="false" outlineLevel="0" collapsed="false">
      <c r="D3" s="445" t="s">
        <v>2463</v>
      </c>
      <c r="F3" s="15"/>
    </row>
    <row r="4" customFormat="false" ht="14.25" hidden="false" customHeight="false" outlineLevel="0" collapsed="false">
      <c r="D4" s="445" t="s">
        <v>2464</v>
      </c>
      <c r="F4" s="15"/>
    </row>
    <row r="5" customFormat="false" ht="14.25" hidden="false" customHeight="false" outlineLevel="0" collapsed="false">
      <c r="D5" s="445" t="s">
        <v>2465</v>
      </c>
      <c r="F5" s="15"/>
    </row>
    <row r="6" customFormat="false" ht="14.25" hidden="false" customHeight="false" outlineLevel="0" collapsed="false">
      <c r="D6" s="445" t="s">
        <v>2466</v>
      </c>
      <c r="F6" s="15"/>
    </row>
    <row r="7" customFormat="false" ht="12.75" hidden="false" customHeight="false" outlineLevel="0" collapsed="false"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8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864</v>
      </c>
      <c r="F12" s="457" t="s">
        <v>819</v>
      </c>
      <c r="G12" s="137" t="n">
        <f aca="false">IF(ISERROR(VLOOKUP(F12,DealerPriceMatrix!$B$5:$J$2503,DealerPriceMatrix!$L$4,FALSE())),"????",VLOOKUP(F12,DealerPriceMatrix!$B$5:$J$2503,DealerPriceMatrix!$L$4,FALSE()))</f>
        <v>472</v>
      </c>
      <c r="H12" s="458" t="s">
        <v>2292</v>
      </c>
      <c r="I12" s="459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293</v>
      </c>
      <c r="M12" s="135"/>
      <c r="N12" s="460" t="n">
        <v>13.2</v>
      </c>
      <c r="O12" s="137" t="n">
        <f aca="false">IF(ISERROR(SUM(E12+G12+K12)),"",SUM(E12+G12+K12))</f>
        <v>1382</v>
      </c>
      <c r="P12" s="135" t="s">
        <v>2467</v>
      </c>
    </row>
    <row r="13" customFormat="false" ht="12.75" hidden="false" customHeight="false" outlineLevel="0" collapsed="false">
      <c r="A13" s="455"/>
      <c r="B13" s="472" t="s">
        <v>2468</v>
      </c>
      <c r="C13" s="456"/>
      <c r="D13" s="456"/>
      <c r="E13" s="99"/>
      <c r="F13" s="457" t="s">
        <v>824</v>
      </c>
      <c r="G13" s="137" t="n">
        <f aca="false">IF(ISERROR(VLOOKUP(F13,DealerPriceMatrix!$B$5:$J$2503,DealerPriceMatrix!$L$4,FALSE())),"????",VLOOKUP(F13,DealerPriceMatrix!$B$5:$J$2503,DealerPriceMatrix!$L$4,FALSE()))</f>
        <v>483</v>
      </c>
      <c r="H13" s="458" t="s">
        <v>2296</v>
      </c>
      <c r="I13" s="459"/>
      <c r="J13" s="457" t="s">
        <v>991</v>
      </c>
      <c r="K13" s="137" t="n">
        <f aca="false">IF(ISERROR(VLOOKUP(J13,DealerPriceMatrix!$B$5:$J$2503,DealerPriceMatrix!$L$4,FALSE())),"????",VLOOKUP(J13,DealerPriceMatrix!$B$5:$J$2503,DealerPriceMatrix!$L$4,FALSE()))</f>
        <v>46</v>
      </c>
      <c r="L13" s="135" t="s">
        <v>2297</v>
      </c>
      <c r="M13" s="135"/>
      <c r="N13" s="460" t="n">
        <v>13.2</v>
      </c>
      <c r="O13" s="137" t="n">
        <f aca="false">IF(ISERROR(SUM(E12+G13+K13)),"",SUM(E12+G13+K13))</f>
        <v>1393</v>
      </c>
      <c r="P13" s="135" t="s">
        <v>2469</v>
      </c>
    </row>
    <row r="14" customFormat="false" ht="12.75" hidden="false" customHeight="false" outlineLevel="0" collapsed="false">
      <c r="A14" s="455"/>
      <c r="B14" s="468"/>
      <c r="C14" s="456"/>
      <c r="D14" s="456"/>
      <c r="E14" s="99"/>
      <c r="F14" s="457" t="s">
        <v>774</v>
      </c>
      <c r="G14" s="137" t="n">
        <f aca="false">IF(ISERROR(VLOOKUP(F14,DealerPriceMatrix!$B$5:$J$2503,DealerPriceMatrix!$L$4,FALSE())),"????",VLOOKUP(F14,DealerPriceMatrix!$B$5:$J$2503,DealerPriceMatrix!$L$4,FALSE()))</f>
        <v>356</v>
      </c>
      <c r="H14" s="458" t="s">
        <v>2299</v>
      </c>
      <c r="I14" s="459"/>
      <c r="J14" s="457" t="s">
        <v>991</v>
      </c>
      <c r="K14" s="137" t="n">
        <f aca="false">IF(ISERROR(VLOOKUP(J14,DealerPriceMatrix!$B$5:$J$2503,DealerPriceMatrix!$L$4,FALSE())),"????",VLOOKUP(J14,DealerPriceMatrix!$B$5:$J$2503,DealerPriceMatrix!$L$4,FALSE()))</f>
        <v>46</v>
      </c>
      <c r="L14" s="135" t="s">
        <v>2293</v>
      </c>
      <c r="M14" s="135" t="s">
        <v>2301</v>
      </c>
      <c r="N14" s="460" t="n">
        <v>13</v>
      </c>
      <c r="O14" s="137" t="n">
        <f aca="false">IF(ISERROR(SUM(E12+G14+K14)),"",SUM(E12+G14+K14))</f>
        <v>1266</v>
      </c>
      <c r="P14" s="135" t="n">
        <v>793658</v>
      </c>
    </row>
    <row r="15" customFormat="false" ht="12.75" hidden="false" customHeight="false" outlineLevel="0" collapsed="false">
      <c r="A15" s="455"/>
      <c r="B15" s="468"/>
      <c r="C15" s="456"/>
      <c r="D15" s="456"/>
      <c r="E15" s="99"/>
      <c r="F15" s="457" t="s">
        <v>798</v>
      </c>
      <c r="G15" s="137" t="n">
        <f aca="false">IF(ISERROR(VLOOKUP(F15,DealerPriceMatrix!$B$5:$J$2503,DealerPriceMatrix!$L$4,FALSE())),"????",VLOOKUP(F15,DealerPriceMatrix!$B$5:$J$2503,DealerPriceMatrix!$L$4,FALSE()))</f>
        <v>503</v>
      </c>
      <c r="H15" s="458" t="s">
        <v>2299</v>
      </c>
      <c r="I15" s="459"/>
      <c r="J15" s="457" t="s">
        <v>991</v>
      </c>
      <c r="K15" s="137" t="n">
        <f aca="false">IF(ISERROR(VLOOKUP(J15,DealerPriceMatrix!$B$5:$J$2503,DealerPriceMatrix!$L$4,FALSE())),"????",VLOOKUP(J15,DealerPriceMatrix!$B$5:$J$2503,DealerPriceMatrix!$L$4,FALSE()))</f>
        <v>46</v>
      </c>
      <c r="L15" s="135" t="s">
        <v>2383</v>
      </c>
      <c r="M15" s="135" t="s">
        <v>2470</v>
      </c>
      <c r="N15" s="460" t="n">
        <v>14.5</v>
      </c>
      <c r="O15" s="137" t="n">
        <f aca="false">IF(ISERROR(SUM(E12+G15+K15)),"",SUM(E12+G15+K15))</f>
        <v>1413</v>
      </c>
      <c r="P15" s="135" t="n">
        <v>794238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894</v>
      </c>
      <c r="G16" s="464" t="n">
        <f aca="false">IF(ISERROR(VLOOKUP(F16,DealerPriceMatrix!$B$5:$J$2503,DealerPriceMatrix!$L$4,FALSE())),"????",VLOOKUP(F16,DealerPriceMatrix!$B$5:$J$2503,DealerPriceMatrix!$L$4,FALSE()))</f>
        <v>842</v>
      </c>
      <c r="H16" s="463" t="s">
        <v>2385</v>
      </c>
      <c r="I16" s="510"/>
      <c r="J16" s="465" t="s">
        <v>991</v>
      </c>
      <c r="K16" s="464" t="n">
        <f aca="false">IF(ISERROR(VLOOKUP(J16,DealerPriceMatrix!$B$5:$J$2503,DealerPriceMatrix!$L$4,FALSE())),"????",VLOOKUP(J16,DealerPriceMatrix!$B$5:$J$2503,DealerPriceMatrix!$L$4,FALSE()))</f>
        <v>46</v>
      </c>
      <c r="L16" s="466" t="s">
        <v>2303</v>
      </c>
      <c r="M16" s="466" t="s">
        <v>2471</v>
      </c>
      <c r="N16" s="462" t="n">
        <v>15</v>
      </c>
      <c r="O16" s="464" t="n">
        <f aca="false">IF(ISERROR(SUM(E12+G16+K16)),"",SUM(E12+G16+K16))</f>
        <v>1752</v>
      </c>
      <c r="P16" s="466" t="n">
        <v>796916</v>
      </c>
    </row>
    <row r="17" customFormat="false" ht="12.75" hidden="false" customHeight="false" outlineLevel="0" collapsed="false">
      <c r="E17" s="527"/>
      <c r="G17" s="440"/>
      <c r="H17" s="453"/>
      <c r="I17" s="453"/>
      <c r="J17" s="453"/>
      <c r="K17" s="2"/>
      <c r="O17" s="440"/>
      <c r="P17" s="454"/>
    </row>
    <row r="18" customFormat="false" ht="12.75" hidden="false" customHeight="false" outlineLevel="0" collapsed="false">
      <c r="A18" s="455" t="n">
        <v>2</v>
      </c>
      <c r="B18" s="440" t="s">
        <v>90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931</v>
      </c>
      <c r="F18" s="457" t="s">
        <v>824</v>
      </c>
      <c r="G18" s="137" t="n">
        <f aca="false">IF(ISERROR(VLOOKUP(F18,DealerPriceMatrix!$B$5:$J$2503,DealerPriceMatrix!$L$4,FALSE())),"????",VLOOKUP(F18,DealerPriceMatrix!$B$5:$J$2503,DealerPriceMatrix!$L$4,FALSE()))</f>
        <v>483</v>
      </c>
      <c r="H18" s="458" t="s">
        <v>2296</v>
      </c>
      <c r="I18" s="471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305</v>
      </c>
      <c r="M18" s="135"/>
      <c r="N18" s="460" t="n">
        <v>13</v>
      </c>
      <c r="O18" s="137" t="n">
        <f aca="false">IF(ISERROR(SUM(E18+G18+K18)),"",SUM(E18+G18+K18))</f>
        <v>1460</v>
      </c>
      <c r="P18" s="135" t="s">
        <v>2472</v>
      </c>
    </row>
    <row r="19" customFormat="false" ht="12.75" hidden="false" customHeight="false" outlineLevel="0" collapsed="false">
      <c r="A19" s="455"/>
      <c r="B19" s="472" t="s">
        <v>2473</v>
      </c>
      <c r="C19" s="456"/>
      <c r="D19" s="456"/>
      <c r="E19" s="99"/>
      <c r="F19" s="457" t="s">
        <v>830</v>
      </c>
      <c r="G19" s="137" t="n">
        <f aca="false">IF(ISERROR(VLOOKUP(F19,DealerPriceMatrix!$B$5:$J$2503,DealerPriceMatrix!$L$4,FALSE())),"????",VLOOKUP(F19,DealerPriceMatrix!$B$5:$J$2503,DealerPriceMatrix!$L$4,FALSE()))</f>
        <v>558</v>
      </c>
      <c r="H19" s="458" t="s">
        <v>2307</v>
      </c>
      <c r="I19" s="459"/>
      <c r="J19" s="457" t="s">
        <v>991</v>
      </c>
      <c r="K19" s="137" t="n">
        <f aca="false">IF(ISERROR(VLOOKUP(J19,DealerPriceMatrix!$B$5:$J$2503,DealerPriceMatrix!$L$4,FALSE())),"????",VLOOKUP(J19,DealerPriceMatrix!$B$5:$J$2503,DealerPriceMatrix!$L$4,FALSE()))</f>
        <v>46</v>
      </c>
      <c r="L19" s="135" t="s">
        <v>1775</v>
      </c>
      <c r="M19" s="135"/>
      <c r="N19" s="460" t="n">
        <v>13</v>
      </c>
      <c r="O19" s="137" t="n">
        <f aca="false">IF(ISERROR(SUM(E18+G19+K19)),"",SUM(E18+G19+K19))</f>
        <v>1535</v>
      </c>
      <c r="P19" s="135" t="s">
        <v>2474</v>
      </c>
    </row>
    <row r="20" customFormat="false" ht="12.75" hidden="false" customHeight="false" outlineLevel="0" collapsed="false">
      <c r="A20" s="455"/>
      <c r="B20" s="468"/>
      <c r="C20" s="456"/>
      <c r="D20" s="456"/>
      <c r="E20" s="99"/>
      <c r="F20" s="457" t="s">
        <v>777</v>
      </c>
      <c r="G20" s="137" t="n">
        <f aca="false">IF(ISERROR(VLOOKUP(F20,DealerPriceMatrix!$B$5:$J$2503,DealerPriceMatrix!$L$4,FALSE())),"????",VLOOKUP(F20,DealerPriceMatrix!$B$5:$J$2503,DealerPriceMatrix!$L$4,FALSE()))</f>
        <v>378</v>
      </c>
      <c r="H20" s="458" t="s">
        <v>2309</v>
      </c>
      <c r="I20" s="459"/>
      <c r="J20" s="457" t="s">
        <v>991</v>
      </c>
      <c r="K20" s="137" t="n">
        <f aca="false">IF(ISERROR(VLOOKUP(J20,DealerPriceMatrix!$B$5:$J$2503,DealerPriceMatrix!$L$4,FALSE())),"????",VLOOKUP(J20,DealerPriceMatrix!$B$5:$J$2503,DealerPriceMatrix!$L$4,FALSE()))</f>
        <v>46</v>
      </c>
      <c r="L20" s="135" t="s">
        <v>2391</v>
      </c>
      <c r="M20" s="135" t="s">
        <v>2392</v>
      </c>
      <c r="N20" s="460" t="n">
        <v>13</v>
      </c>
      <c r="O20" s="137" t="n">
        <f aca="false">IF(ISERROR(SUM(E18+G20+K20)),"",SUM(E18+G20+K20))</f>
        <v>1355</v>
      </c>
      <c r="P20" s="135" t="n">
        <v>793679</v>
      </c>
    </row>
    <row r="21" customFormat="false" ht="12.75" hidden="false" customHeight="false" outlineLevel="0" collapsed="false">
      <c r="A21" s="455"/>
      <c r="B21" s="468"/>
      <c r="C21" s="456"/>
      <c r="D21" s="456"/>
      <c r="E21" s="99"/>
      <c r="F21" s="457" t="s">
        <v>802</v>
      </c>
      <c r="G21" s="137" t="n">
        <f aca="false">IF(ISERROR(VLOOKUP(F21,DealerPriceMatrix!$B$5:$J$2503,DealerPriceMatrix!$L$4,FALSE())),"????",VLOOKUP(F21,DealerPriceMatrix!$B$5:$J$2503,DealerPriceMatrix!$L$4,FALSE()))</f>
        <v>576</v>
      </c>
      <c r="H21" s="458" t="s">
        <v>2322</v>
      </c>
      <c r="I21" s="459"/>
      <c r="J21" s="457" t="s">
        <v>991</v>
      </c>
      <c r="K21" s="137" t="n">
        <f aca="false">IF(ISERROR(VLOOKUP(J21,DealerPriceMatrix!$B$5:$J$2503,DealerPriceMatrix!$L$4,FALSE())),"????",VLOOKUP(J21,DealerPriceMatrix!$B$5:$J$2503,DealerPriceMatrix!$L$4,FALSE()))</f>
        <v>46</v>
      </c>
      <c r="L21" s="135" t="s">
        <v>2393</v>
      </c>
      <c r="M21" s="135" t="s">
        <v>2475</v>
      </c>
      <c r="N21" s="460" t="n">
        <v>14</v>
      </c>
      <c r="O21" s="137" t="n">
        <f aca="false">IF(ISERROR(SUM(E18+G21+K21)),"",SUM(E18+G21+K21))</f>
        <v>1553</v>
      </c>
      <c r="P21" s="135" t="n">
        <v>794644</v>
      </c>
    </row>
    <row r="22" customFormat="false" ht="13.5" hidden="false" customHeight="false" outlineLevel="0" collapsed="false">
      <c r="A22" s="462"/>
      <c r="B22" s="463"/>
      <c r="C22" s="463"/>
      <c r="D22" s="463"/>
      <c r="E22" s="464"/>
      <c r="F22" s="465" t="s">
        <v>894</v>
      </c>
      <c r="G22" s="464" t="n">
        <f aca="false">IF(ISERROR(VLOOKUP(F22,DealerPriceMatrix!$B$5:$J$2503,DealerPriceMatrix!$L$4,FALSE())),"????",VLOOKUP(F22,DealerPriceMatrix!$B$5:$J$2503,DealerPriceMatrix!$L$4,FALSE()))</f>
        <v>842</v>
      </c>
      <c r="H22" s="463" t="s">
        <v>2385</v>
      </c>
      <c r="I22" s="510"/>
      <c r="J22" s="465" t="s">
        <v>991</v>
      </c>
      <c r="K22" s="464" t="n">
        <f aca="false">IF(ISERROR(VLOOKUP(J22,DealerPriceMatrix!$B$5:$J$2503,DealerPriceMatrix!$L$4,FALSE())),"????",VLOOKUP(J22,DealerPriceMatrix!$B$5:$J$2503,DealerPriceMatrix!$L$4,FALSE()))</f>
        <v>46</v>
      </c>
      <c r="L22" s="466" t="s">
        <v>2393</v>
      </c>
      <c r="M22" s="466" t="s">
        <v>2475</v>
      </c>
      <c r="N22" s="462" t="n">
        <v>14.5</v>
      </c>
      <c r="O22" s="464" t="n">
        <f aca="false">IF(ISERROR(SUM(E18+G22+K22)),"",SUM(E18+G22+K22))</f>
        <v>1819</v>
      </c>
      <c r="P22" s="466" t="n">
        <v>795645</v>
      </c>
    </row>
    <row r="23" customFormat="false" ht="12.75" hidden="false" customHeight="false" outlineLevel="0" collapsed="false">
      <c r="E23" s="527"/>
      <c r="G23" s="440"/>
      <c r="H23" s="453"/>
      <c r="I23" s="453"/>
      <c r="J23" s="453"/>
      <c r="K23" s="2"/>
      <c r="O23" s="440"/>
      <c r="P23" s="454"/>
    </row>
    <row r="24" customFormat="false" ht="12.75" hidden="false" customHeight="false" outlineLevel="0" collapsed="false">
      <c r="A24" s="455" t="n">
        <v>2.5</v>
      </c>
      <c r="B24" s="440" t="s">
        <v>93</v>
      </c>
      <c r="C24" s="456" t="s">
        <v>2290</v>
      </c>
      <c r="D24" s="456" t="s">
        <v>2312</v>
      </c>
      <c r="E24" s="99" t="n">
        <f aca="false">IF(ISERROR(VLOOKUP(B24,DealerPriceMatrix!$B$5:$J$2503,DealerPriceMatrix!$L$4,FALSE())),"????",VLOOKUP(B24,DealerPriceMatrix!$B$5:$J$2503,DealerPriceMatrix!$L$4,FALSE()))</f>
        <v>1018</v>
      </c>
      <c r="F24" s="457" t="s">
        <v>830</v>
      </c>
      <c r="G24" s="137" t="n">
        <f aca="false">IF(ISERROR(VLOOKUP(F24,DealerPriceMatrix!$B$5:$J$2503,DealerPriceMatrix!$L$4,FALSE())),"????",VLOOKUP(F24,DealerPriceMatrix!$B$5:$J$2503,DealerPriceMatrix!$L$4,FALSE()))</f>
        <v>558</v>
      </c>
      <c r="H24" s="458" t="s">
        <v>2307</v>
      </c>
      <c r="I24" s="459"/>
      <c r="J24" s="457" t="s">
        <v>991</v>
      </c>
      <c r="K24" s="137" t="n">
        <f aca="false">IF(ISERROR(VLOOKUP(J24,DealerPriceMatrix!$B$5:$J$2503,DealerPriceMatrix!$L$4,FALSE())),"????",VLOOKUP(J24,DealerPriceMatrix!$B$5:$J$2503,DealerPriceMatrix!$L$4,FALSE()))</f>
        <v>46</v>
      </c>
      <c r="L24" s="135" t="s">
        <v>2317</v>
      </c>
      <c r="M24" s="135"/>
      <c r="N24" s="460" t="n">
        <v>13</v>
      </c>
      <c r="O24" s="137" t="n">
        <f aca="false">IF(ISERROR(SUM(E24+G24+K24)),"",SUM(E24+G24+K24))</f>
        <v>1622</v>
      </c>
      <c r="P24" s="135" t="s">
        <v>2476</v>
      </c>
    </row>
    <row r="25" customFormat="false" ht="12.75" hidden="false" customHeight="false" outlineLevel="0" collapsed="false">
      <c r="A25" s="455"/>
      <c r="B25" s="472" t="s">
        <v>2477</v>
      </c>
      <c r="C25" s="456"/>
      <c r="D25" s="456"/>
      <c r="E25" s="99"/>
      <c r="F25" s="457" t="s">
        <v>833</v>
      </c>
      <c r="G25" s="137" t="n">
        <f aca="false">IF(ISERROR(VLOOKUP(F25,DealerPriceMatrix!$B$5:$J$2503,DealerPriceMatrix!$L$4,FALSE())),"????",VLOOKUP(F25,DealerPriceMatrix!$B$5:$J$2503,DealerPriceMatrix!$L$4,FALSE()))</f>
        <v>614</v>
      </c>
      <c r="H25" s="458" t="s">
        <v>2316</v>
      </c>
      <c r="I25" s="459"/>
      <c r="J25" s="457" t="s">
        <v>991</v>
      </c>
      <c r="K25" s="137" t="n">
        <f aca="false">IF(ISERROR(VLOOKUP(J25,DealerPriceMatrix!$B$5:$J$2503,DealerPriceMatrix!$L$4,FALSE())),"????",VLOOKUP(J25,DealerPriceMatrix!$B$5:$J$2503,DealerPriceMatrix!$L$4,FALSE()))</f>
        <v>46</v>
      </c>
      <c r="L25" s="135" t="s">
        <v>2398</v>
      </c>
      <c r="M25" s="135"/>
      <c r="N25" s="460" t="n">
        <v>13</v>
      </c>
      <c r="O25" s="137" t="n">
        <f aca="false">IF(ISERROR(SUM(E24+G25+K25)),"",SUM(E24+G25+K25))</f>
        <v>1678</v>
      </c>
      <c r="P25" s="135" t="s">
        <v>2478</v>
      </c>
    </row>
    <row r="26" customFormat="false" ht="12.75" hidden="false" customHeight="false" outlineLevel="0" collapsed="false">
      <c r="A26" s="455"/>
      <c r="B26" s="468"/>
      <c r="C26" s="456"/>
      <c r="D26" s="456"/>
      <c r="E26" s="99"/>
      <c r="F26" s="457" t="s">
        <v>781</v>
      </c>
      <c r="G26" s="137" t="n">
        <f aca="false">IF(ISERROR(VLOOKUP(F26,DealerPriceMatrix!$B$5:$J$2503,DealerPriceMatrix!$L$4,FALSE())),"????",VLOOKUP(F26,DealerPriceMatrix!$B$5:$J$2503,DealerPriceMatrix!$L$4,FALSE()))</f>
        <v>424</v>
      </c>
      <c r="H26" s="458" t="s">
        <v>2319</v>
      </c>
      <c r="I26" s="459"/>
      <c r="J26" s="457" t="s">
        <v>991</v>
      </c>
      <c r="K26" s="137" t="n">
        <f aca="false">IF(ISERROR(VLOOKUP(J26,DealerPriceMatrix!$B$5:$J$2503,DealerPriceMatrix!$L$4,FALSE())),"????",VLOOKUP(J26,DealerPriceMatrix!$B$5:$J$2503,DealerPriceMatrix!$L$4,FALSE()))</f>
        <v>46</v>
      </c>
      <c r="L26" s="135" t="s">
        <v>2317</v>
      </c>
      <c r="M26" s="135" t="s">
        <v>2400</v>
      </c>
      <c r="N26" s="460" t="n">
        <v>13</v>
      </c>
      <c r="O26" s="137" t="n">
        <f aca="false">IF(ISERROR(SUM(E24+G26+K26)),"",SUM(E24+G26+K26))</f>
        <v>1488</v>
      </c>
      <c r="P26" s="135" t="n">
        <v>795843</v>
      </c>
    </row>
    <row r="27" customFormat="false" ht="12.75" hidden="false" customHeight="false" outlineLevel="0" collapsed="false">
      <c r="A27" s="455"/>
      <c r="B27" s="468"/>
      <c r="C27" s="456"/>
      <c r="D27" s="456"/>
      <c r="E27" s="99"/>
      <c r="F27" s="457" t="s">
        <v>802</v>
      </c>
      <c r="G27" s="137" t="n">
        <f aca="false">IF(ISERROR(VLOOKUP(F27,DealerPriceMatrix!$B$5:$J$2503,DealerPriceMatrix!$L$4,FALSE())),"????",VLOOKUP(F27,DealerPriceMatrix!$B$5:$J$2503,DealerPriceMatrix!$L$4,FALSE()))</f>
        <v>576</v>
      </c>
      <c r="H27" s="458" t="s">
        <v>2322</v>
      </c>
      <c r="I27" s="459"/>
      <c r="J27" s="457" t="s">
        <v>991</v>
      </c>
      <c r="K27" s="137" t="n">
        <f aca="false">IF(ISERROR(VLOOKUP(J27,DealerPriceMatrix!$B$5:$J$2503,DealerPriceMatrix!$L$4,FALSE())),"????",VLOOKUP(J27,DealerPriceMatrix!$B$5:$J$2503,DealerPriceMatrix!$L$4,FALSE()))</f>
        <v>46</v>
      </c>
      <c r="L27" s="135" t="s">
        <v>2403</v>
      </c>
      <c r="M27" s="135" t="s">
        <v>2391</v>
      </c>
      <c r="N27" s="460" t="n">
        <v>14</v>
      </c>
      <c r="O27" s="137" t="n">
        <f aca="false">IF(ISERROR(SUM(E24+G27+K27)),"",SUM(E24+G27+K27))</f>
        <v>1640</v>
      </c>
      <c r="P27" s="135" t="n">
        <v>796690</v>
      </c>
    </row>
    <row r="28" customFormat="false" ht="13.5" hidden="false" customHeight="false" outlineLevel="0" collapsed="false">
      <c r="A28" s="462"/>
      <c r="B28" s="463"/>
      <c r="C28" s="463"/>
      <c r="D28" s="463"/>
      <c r="E28" s="464"/>
      <c r="F28" s="465" t="s">
        <v>894</v>
      </c>
      <c r="G28" s="464" t="n">
        <f aca="false">IF(ISERROR(VLOOKUP(F28,DealerPriceMatrix!$B$5:$J$2503,DealerPriceMatrix!$L$4,FALSE())),"????",VLOOKUP(F28,DealerPriceMatrix!$B$5:$J$2503,DealerPriceMatrix!$L$4,FALSE()))</f>
        <v>842</v>
      </c>
      <c r="H28" s="463" t="s">
        <v>2385</v>
      </c>
      <c r="I28" s="510"/>
      <c r="J28" s="465" t="s">
        <v>991</v>
      </c>
      <c r="K28" s="464" t="n">
        <f aca="false">IF(ISERROR(VLOOKUP(J28,DealerPriceMatrix!$B$5:$J$2503,DealerPriceMatrix!$L$4,FALSE())),"????",VLOOKUP(J28,DealerPriceMatrix!$B$5:$J$2503,DealerPriceMatrix!$L$4,FALSE()))</f>
        <v>46</v>
      </c>
      <c r="L28" s="466" t="s">
        <v>2403</v>
      </c>
      <c r="M28" s="466" t="s">
        <v>2391</v>
      </c>
      <c r="N28" s="462" t="n">
        <v>14.5</v>
      </c>
      <c r="O28" s="464" t="n">
        <f aca="false">IF(ISERROR(SUM(E24+G28+K28)),"",SUM(E24+G28+K28))</f>
        <v>1906</v>
      </c>
      <c r="P28" s="466" t="n">
        <v>795242</v>
      </c>
    </row>
    <row r="29" customFormat="false" ht="12.75" hidden="false" customHeight="false" outlineLevel="0" collapsed="false">
      <c r="E29" s="527"/>
      <c r="G29" s="440"/>
      <c r="H29" s="453"/>
      <c r="I29" s="453"/>
      <c r="J29" s="453"/>
      <c r="K29" s="2"/>
      <c r="O29" s="440"/>
      <c r="P29" s="454"/>
    </row>
    <row r="30" customFormat="false" ht="12.75" hidden="false" customHeight="false" outlineLevel="0" collapsed="false">
      <c r="A30" s="455" t="n">
        <v>3</v>
      </c>
      <c r="B30" s="440" t="s">
        <v>94</v>
      </c>
      <c r="C30" s="456" t="s">
        <v>2290</v>
      </c>
      <c r="D30" s="456" t="s">
        <v>2312</v>
      </c>
      <c r="E30" s="99" t="n">
        <f aca="false">IF(ISERROR(VLOOKUP(B30,DealerPriceMatrix!$B$5:$J$2503,DealerPriceMatrix!$L$4,FALSE())),"????",VLOOKUP(B30,DealerPriceMatrix!$B$5:$J$2503,DealerPriceMatrix!$L$4,FALSE()))</f>
        <v>1138</v>
      </c>
      <c r="F30" s="457" t="s">
        <v>833</v>
      </c>
      <c r="G30" s="137" t="n">
        <f aca="false">IF(ISERROR(VLOOKUP(F30,DealerPriceMatrix!$B$5:$J$2503,DealerPriceMatrix!$L$4,FALSE())),"????",VLOOKUP(F30,DealerPriceMatrix!$B$5:$J$2503,DealerPriceMatrix!$L$4,FALSE()))</f>
        <v>614</v>
      </c>
      <c r="H30" s="458" t="s">
        <v>2316</v>
      </c>
      <c r="I30" s="471"/>
      <c r="J30" s="457" t="s">
        <v>997</v>
      </c>
      <c r="K30" s="137" t="n">
        <f aca="false">IF(ISERROR(VLOOKUP(J30,DealerPriceMatrix!$B$5:$J$2503,DealerPriceMatrix!$L$4,FALSE())),"????",VLOOKUP(J30,DealerPriceMatrix!$B$5:$J$2503,DealerPriceMatrix!$L$4,FALSE()))</f>
        <v>60</v>
      </c>
      <c r="L30" s="135" t="s">
        <v>2433</v>
      </c>
      <c r="M30" s="135"/>
      <c r="N30" s="460" t="n">
        <v>13</v>
      </c>
      <c r="O30" s="137" t="n">
        <f aca="false">IF(ISERROR(SUM(E30+G30+K30)),"",SUM(E30+G30+K30))</f>
        <v>1812</v>
      </c>
      <c r="P30" s="135" t="s">
        <v>2479</v>
      </c>
    </row>
    <row r="31" customFormat="false" ht="12.75" hidden="false" customHeight="false" outlineLevel="0" collapsed="false">
      <c r="A31" s="455"/>
      <c r="B31" s="472" t="s">
        <v>2480</v>
      </c>
      <c r="C31" s="456"/>
      <c r="D31" s="456"/>
      <c r="E31" s="99"/>
      <c r="F31" s="457" t="s">
        <v>785</v>
      </c>
      <c r="G31" s="137" t="n">
        <f aca="false">IF(ISERROR(VLOOKUP(F31,DealerPriceMatrix!$B$5:$J$2503,DealerPriceMatrix!$L$4,FALSE())),"????",VLOOKUP(F31,DealerPriceMatrix!$B$5:$J$2503,DealerPriceMatrix!$L$4,FALSE()))</f>
        <v>499</v>
      </c>
      <c r="H31" s="458" t="s">
        <v>2329</v>
      </c>
      <c r="I31" s="459"/>
      <c r="J31" s="457" t="s">
        <v>997</v>
      </c>
      <c r="K31" s="137" t="n">
        <f aca="false">IF(ISERROR(VLOOKUP(J31,DealerPriceMatrix!$B$5:$J$2503,DealerPriceMatrix!$L$4,FALSE())),"????",VLOOKUP(J31,DealerPriceMatrix!$B$5:$J$2503,DealerPriceMatrix!$L$4,FALSE()))</f>
        <v>60</v>
      </c>
      <c r="L31" s="135" t="s">
        <v>2433</v>
      </c>
      <c r="M31" s="135" t="s">
        <v>2481</v>
      </c>
      <c r="N31" s="460" t="n">
        <v>13</v>
      </c>
      <c r="O31" s="137" t="n">
        <f aca="false">IF(ISERROR(SUM(E30+G31+K31)),"",SUM(E30+G31+K31))</f>
        <v>1697</v>
      </c>
      <c r="P31" s="135" t="n">
        <v>794483</v>
      </c>
    </row>
    <row r="32" customFormat="false" ht="12.75" hidden="false" customHeight="false" outlineLevel="0" collapsed="false">
      <c r="A32" s="455"/>
      <c r="B32" s="468"/>
      <c r="C32" s="456"/>
      <c r="D32" s="456"/>
      <c r="E32" s="99"/>
      <c r="F32" s="457" t="s">
        <v>804</v>
      </c>
      <c r="G32" s="137" t="n">
        <f aca="false">IF(ISERROR(VLOOKUP(F32,DealerPriceMatrix!$B$5:$J$2503,DealerPriceMatrix!$L$4,FALSE())),"????",VLOOKUP(F32,DealerPriceMatrix!$B$5:$J$2503,DealerPriceMatrix!$L$4,FALSE()))</f>
        <v>656</v>
      </c>
      <c r="H32" s="458" t="s">
        <v>2329</v>
      </c>
      <c r="I32" s="459"/>
      <c r="J32" s="457" t="s">
        <v>997</v>
      </c>
      <c r="K32" s="137" t="n">
        <f aca="false">IF(ISERROR(VLOOKUP(J32,DealerPriceMatrix!$B$5:$J$2503,DealerPriceMatrix!$L$4,FALSE())),"????",VLOOKUP(J32,DealerPriceMatrix!$B$5:$J$2503,DealerPriceMatrix!$L$4,FALSE()))</f>
        <v>60</v>
      </c>
      <c r="L32" s="135" t="s">
        <v>2335</v>
      </c>
      <c r="M32" s="135" t="s">
        <v>2482</v>
      </c>
      <c r="N32" s="460" t="n">
        <v>14</v>
      </c>
      <c r="O32" s="137" t="n">
        <f aca="false">IF(ISERROR(SUM(E30+G32+K32)),"",SUM(E30+G32+K32))</f>
        <v>1854</v>
      </c>
      <c r="P32" s="135" t="n">
        <v>793906</v>
      </c>
    </row>
    <row r="33" customFormat="false" ht="12.75" hidden="false" customHeight="false" outlineLevel="0" collapsed="false">
      <c r="A33" s="455"/>
      <c r="B33" s="468"/>
      <c r="C33" s="456"/>
      <c r="D33" s="456"/>
      <c r="E33" s="99"/>
      <c r="F33" s="457" t="s">
        <v>895</v>
      </c>
      <c r="G33" s="137" t="n">
        <f aca="false">IF(ISERROR(VLOOKUP(F33,DealerPriceMatrix!$B$5:$J$2503,DealerPriceMatrix!$L$4,FALSE())),"????",VLOOKUP(F33,DealerPriceMatrix!$B$5:$J$2503,DealerPriceMatrix!$L$4,FALSE()))</f>
        <v>900</v>
      </c>
      <c r="H33" s="458" t="s">
        <v>2402</v>
      </c>
      <c r="I33" s="459"/>
      <c r="J33" s="457" t="s">
        <v>997</v>
      </c>
      <c r="K33" s="137" t="n">
        <f aca="false">IF(ISERROR(VLOOKUP(J33,DealerPriceMatrix!$B$5:$J$2503,DealerPriceMatrix!$L$4,FALSE())),"????",VLOOKUP(J33,DealerPriceMatrix!$B$5:$J$2503,DealerPriceMatrix!$L$4,FALSE()))</f>
        <v>60</v>
      </c>
      <c r="L33" s="135" t="s">
        <v>2347</v>
      </c>
      <c r="M33" s="135" t="s">
        <v>2481</v>
      </c>
      <c r="N33" s="460" t="n">
        <v>14.5</v>
      </c>
      <c r="O33" s="137" t="n">
        <f aca="false">IF(ISERROR(SUM(E30+G33+K33)),"",SUM(E30+G33+K33))</f>
        <v>2098</v>
      </c>
      <c r="P33" s="135" t="n">
        <v>795528</v>
      </c>
    </row>
    <row r="34" customFormat="false" ht="13.5" hidden="false" customHeight="false" outlineLevel="0" collapsed="false">
      <c r="A34" s="462"/>
      <c r="B34" s="463"/>
      <c r="C34" s="463"/>
      <c r="D34" s="463"/>
      <c r="E34" s="464"/>
      <c r="F34" s="465" t="s">
        <v>896</v>
      </c>
      <c r="G34" s="464" t="n">
        <f aca="false">IF(ISERROR(VLOOKUP(F34,DealerPriceMatrix!$B$5:$J$2503,DealerPriceMatrix!$L$4,FALSE())),"????",VLOOKUP(F34,DealerPriceMatrix!$B$5:$J$2503,DealerPriceMatrix!$L$4,FALSE()))</f>
        <v>1070</v>
      </c>
      <c r="H34" s="463" t="s">
        <v>2406</v>
      </c>
      <c r="I34" s="510"/>
      <c r="J34" s="465" t="s">
        <v>997</v>
      </c>
      <c r="K34" s="464" t="n">
        <f aca="false">IF(ISERROR(VLOOKUP(J34,DealerPriceMatrix!$B$5:$J$2503,DealerPriceMatrix!$L$4,FALSE())),"????",VLOOKUP(J34,DealerPriceMatrix!$B$5:$J$2503,DealerPriceMatrix!$L$4,FALSE()))</f>
        <v>60</v>
      </c>
      <c r="L34" s="466" t="s">
        <v>1725</v>
      </c>
      <c r="M34" s="466" t="s">
        <v>2412</v>
      </c>
      <c r="N34" s="462" t="n">
        <v>15</v>
      </c>
      <c r="O34" s="464" t="n">
        <f aca="false">IF(ISERROR(SUM(E30+G34+K34)),"",SUM(E30+G34+K34))</f>
        <v>2268</v>
      </c>
      <c r="P34" s="466" t="n">
        <v>795973</v>
      </c>
    </row>
    <row r="35" customFormat="false" ht="12.75" hidden="false" customHeight="false" outlineLevel="0" collapsed="false">
      <c r="A35" s="467"/>
      <c r="B35" s="468"/>
      <c r="C35" s="468"/>
      <c r="D35" s="468"/>
      <c r="E35" s="99"/>
      <c r="F35" s="468"/>
      <c r="G35" s="99"/>
      <c r="H35" s="468"/>
      <c r="I35" s="468"/>
      <c r="J35" s="150"/>
      <c r="K35" s="99"/>
      <c r="L35" s="139"/>
      <c r="M35" s="139"/>
      <c r="N35" s="467"/>
      <c r="O35" s="99"/>
      <c r="P35" s="139"/>
    </row>
    <row r="36" customFormat="false" ht="12.75" hidden="false" customHeight="false" outlineLevel="0" collapsed="false">
      <c r="A36" s="455" t="n">
        <v>3.5</v>
      </c>
      <c r="B36" s="470" t="s">
        <v>96</v>
      </c>
      <c r="C36" s="456" t="s">
        <v>2290</v>
      </c>
      <c r="D36" s="456" t="s">
        <v>2312</v>
      </c>
      <c r="E36" s="99" t="n">
        <f aca="false">IF(ISERROR(VLOOKUP(B36,DealerPriceMatrix!$B$5:$J$2503,DealerPriceMatrix!$L$4,FALSE())),"????",VLOOKUP(B36,DealerPriceMatrix!$B$5:$J$2503,DealerPriceMatrix!$L$4,FALSE()))</f>
        <v>1203</v>
      </c>
      <c r="F36" s="457" t="s">
        <v>791</v>
      </c>
      <c r="G36" s="137" t="n">
        <f aca="false">IF(ISERROR(VLOOKUP(F36,DealerPriceMatrix!$B$5:$J$2503,DealerPriceMatrix!$L$4,FALSE())),"????",VLOOKUP(F36,DealerPriceMatrix!$B$5:$J$2503,DealerPriceMatrix!$L$4,FALSE()))</f>
        <v>568</v>
      </c>
      <c r="H36" s="458" t="s">
        <v>2334</v>
      </c>
      <c r="I36" s="457"/>
      <c r="J36" s="136" t="s">
        <v>997</v>
      </c>
      <c r="K36" s="137" t="n">
        <f aca="false">IF(ISERROR(VLOOKUP(J36,DealerPriceMatrix!$B$5:$J$2503,DealerPriceMatrix!$L$4,FALSE())),"????",VLOOKUP(J36,DealerPriceMatrix!$B$5:$J$2503,DealerPriceMatrix!$L$4,FALSE()))</f>
        <v>60</v>
      </c>
      <c r="L36" s="135" t="s">
        <v>1840</v>
      </c>
      <c r="M36" s="135" t="s">
        <v>2414</v>
      </c>
      <c r="N36" s="460" t="n">
        <v>13</v>
      </c>
      <c r="O36" s="137" t="n">
        <f aca="false">IF(ISERROR(SUM(E36+G36+K36)),"",SUM(E36+G36+K36))</f>
        <v>1831</v>
      </c>
      <c r="P36" s="135" t="n">
        <v>793891</v>
      </c>
    </row>
    <row r="37" customFormat="false" ht="12.75" hidden="false" customHeight="false" outlineLevel="0" collapsed="false">
      <c r="A37" s="455"/>
      <c r="B37" s="468" t="s">
        <v>2483</v>
      </c>
      <c r="C37" s="456"/>
      <c r="D37" s="456"/>
      <c r="E37" s="99"/>
      <c r="F37" s="457" t="s">
        <v>808</v>
      </c>
      <c r="G37" s="137" t="n">
        <f aca="false">IF(ISERROR(VLOOKUP(F37,DealerPriceMatrix!$B$5:$J$2503,DealerPriceMatrix!$L$4,FALSE())),"????",VLOOKUP(F37,DealerPriceMatrix!$B$5:$J$2503,DealerPriceMatrix!$L$4,FALSE()))</f>
        <v>813</v>
      </c>
      <c r="H37" s="458" t="s">
        <v>2341</v>
      </c>
      <c r="I37" s="457"/>
      <c r="J37" s="136" t="s">
        <v>997</v>
      </c>
      <c r="K37" s="137" t="n">
        <f aca="false">IF(ISERROR(VLOOKUP(J37,DealerPriceMatrix!$B$5:$J$2503,DealerPriceMatrix!$L$4,FALSE())),"????",VLOOKUP(J37,DealerPriceMatrix!$B$5:$J$2503,DealerPriceMatrix!$L$4,FALSE()))</f>
        <v>60</v>
      </c>
      <c r="L37" s="135" t="s">
        <v>2342</v>
      </c>
      <c r="M37" s="135" t="s">
        <v>2416</v>
      </c>
      <c r="N37" s="460" t="n">
        <v>14</v>
      </c>
      <c r="O37" s="137" t="n">
        <f aca="false">IF(ISERROR(SUM(E36+G37+K37)),"",SUM(E36+G37+K37))</f>
        <v>2076</v>
      </c>
      <c r="P37" s="135" t="n">
        <v>796880</v>
      </c>
    </row>
    <row r="38" customFormat="false" ht="12.75" hidden="false" customHeight="false" outlineLevel="0" collapsed="false">
      <c r="A38" s="455"/>
      <c r="B38" s="470"/>
      <c r="C38" s="456"/>
      <c r="D38" s="456"/>
      <c r="E38" s="99"/>
      <c r="F38" s="457" t="s">
        <v>896</v>
      </c>
      <c r="G38" s="137" t="n">
        <f aca="false">IF(ISERROR(VLOOKUP(F38,DealerPriceMatrix!$B$5:$J$2503,DealerPriceMatrix!$L$4,FALSE())),"????",VLOOKUP(F38,DealerPriceMatrix!$B$5:$J$2503,DealerPriceMatrix!$L$4,FALSE()))</f>
        <v>1070</v>
      </c>
      <c r="H38" s="458" t="s">
        <v>2406</v>
      </c>
      <c r="I38" s="457"/>
      <c r="J38" s="136" t="s">
        <v>997</v>
      </c>
      <c r="K38" s="137" t="n">
        <f aca="false">IF(ISERROR(VLOOKUP(J38,DealerPriceMatrix!$B$5:$J$2503,DealerPriceMatrix!$L$4,FALSE())),"????",VLOOKUP(J38,DealerPriceMatrix!$B$5:$J$2503,DealerPriceMatrix!$L$4,FALSE()))</f>
        <v>60</v>
      </c>
      <c r="L38" s="135" t="s">
        <v>2417</v>
      </c>
      <c r="M38" s="135" t="s">
        <v>2418</v>
      </c>
      <c r="N38" s="460" t="n">
        <v>14.5</v>
      </c>
      <c r="O38" s="137" t="n">
        <f aca="false">IF(ISERROR(SUM(E36+G38+K38)),"",SUM(E36+G38+K38))</f>
        <v>2333</v>
      </c>
      <c r="P38" s="135" t="n">
        <v>795117</v>
      </c>
    </row>
    <row r="39" customFormat="false" ht="13.5" hidden="false" customHeight="false" outlineLevel="0" collapsed="false">
      <c r="A39" s="462"/>
      <c r="B39" s="463"/>
      <c r="C39" s="463"/>
      <c r="D39" s="463"/>
      <c r="E39" s="464"/>
      <c r="F39" s="465" t="s">
        <v>892</v>
      </c>
      <c r="G39" s="464" t="n">
        <f aca="false">IF(ISERROR(VLOOKUP(F39,DealerPriceMatrix!$B$5:$J$2503,DealerPriceMatrix!$L$4,FALSE())),"????",VLOOKUP(F39,DealerPriceMatrix!$B$5:$J$2503,DealerPriceMatrix!$L$4,FALSE()))</f>
        <v>1141</v>
      </c>
      <c r="H39" s="463" t="s">
        <v>2419</v>
      </c>
      <c r="I39" s="465"/>
      <c r="J39" s="535" t="s">
        <v>997</v>
      </c>
      <c r="K39" s="464" t="n">
        <f aca="false">IF(ISERROR(VLOOKUP(J39,DealerPriceMatrix!$B$5:$J$2503,DealerPriceMatrix!$L$4,FALSE())),"????",VLOOKUP(J39,DealerPriceMatrix!$B$5:$J$2503,DealerPriceMatrix!$L$4,FALSE()))</f>
        <v>60</v>
      </c>
      <c r="L39" s="466" t="s">
        <v>2342</v>
      </c>
      <c r="M39" s="466" t="s">
        <v>2416</v>
      </c>
      <c r="N39" s="462" t="n">
        <v>15</v>
      </c>
      <c r="O39" s="464" t="n">
        <f aca="false">IF(ISERROR(SUM(E36+G39+K39)),"",SUM(E36+G39+K39))</f>
        <v>2404</v>
      </c>
      <c r="P39" s="466" t="n">
        <v>795521</v>
      </c>
    </row>
    <row r="40" customFormat="false" ht="12.75" hidden="false" customHeight="false" outlineLevel="0" collapsed="false">
      <c r="A40" s="467"/>
      <c r="B40" s="461"/>
      <c r="C40" s="461"/>
      <c r="D40" s="461"/>
      <c r="E40" s="99"/>
      <c r="F40" s="468"/>
      <c r="G40" s="99"/>
      <c r="H40" s="468"/>
      <c r="I40" s="468"/>
      <c r="J40" s="125"/>
      <c r="K40" s="99"/>
      <c r="L40" s="139"/>
      <c r="M40" s="139"/>
      <c r="N40" s="467"/>
      <c r="O40" s="99"/>
      <c r="P40" s="139"/>
    </row>
    <row r="41" customFormat="false" ht="12.75" hidden="false" customHeight="false" outlineLevel="0" collapsed="false">
      <c r="A41" s="455" t="n">
        <v>4</v>
      </c>
      <c r="B41" s="470" t="s">
        <v>97</v>
      </c>
      <c r="C41" s="456" t="s">
        <v>2290</v>
      </c>
      <c r="D41" s="456" t="s">
        <v>2338</v>
      </c>
      <c r="E41" s="99" t="n">
        <f aca="false">IF(ISERROR(VLOOKUP(B41,DealerPriceMatrix!$B$5:$J$2503,DealerPriceMatrix!$L$4,FALSE())),"????",VLOOKUP(B41,DealerPriceMatrix!$B$5:$J$2503,DealerPriceMatrix!$L$4,FALSE()))</f>
        <v>1372</v>
      </c>
      <c r="F41" s="457" t="s">
        <v>795</v>
      </c>
      <c r="G41" s="137" t="n">
        <f aca="false">IF(ISERROR(VLOOKUP(F41,DealerPriceMatrix!$B$5:$J$2503,DealerPriceMatrix!$L$4,FALSE())),"????",VLOOKUP(F41,DealerPriceMatrix!$B$5:$J$2503,DealerPriceMatrix!$L$4,FALSE()))</f>
        <v>649</v>
      </c>
      <c r="H41" s="458" t="s">
        <v>2341</v>
      </c>
      <c r="I41" s="457"/>
      <c r="J41" s="136" t="s">
        <v>997</v>
      </c>
      <c r="K41" s="137" t="n">
        <f aca="false">IF(ISERROR(VLOOKUP(J41,DealerPriceMatrix!$B$5:$J$2503,DealerPriceMatrix!$L$4,FALSE())),"????",VLOOKUP(J41,DealerPriceMatrix!$B$5:$J$2503,DealerPriceMatrix!$L$4,FALSE()))</f>
        <v>60</v>
      </c>
      <c r="L41" s="135" t="s">
        <v>1799</v>
      </c>
      <c r="M41" s="135" t="s">
        <v>2484</v>
      </c>
      <c r="N41" s="460" t="s">
        <v>1710</v>
      </c>
      <c r="O41" s="137" t="n">
        <f aca="false">IF(ISERROR(SUM(E41+G41+K41)),"",SUM(E41+G41+K41))</f>
        <v>2081</v>
      </c>
      <c r="P41" s="135" t="n">
        <v>795376</v>
      </c>
    </row>
    <row r="42" customFormat="false" ht="12.75" hidden="false" customHeight="false" outlineLevel="0" collapsed="false">
      <c r="A42" s="455"/>
      <c r="B42" s="468" t="s">
        <v>2485</v>
      </c>
      <c r="C42" s="456"/>
      <c r="D42" s="456"/>
      <c r="E42" s="99"/>
      <c r="F42" s="457" t="s">
        <v>810</v>
      </c>
      <c r="G42" s="137" t="n">
        <f aca="false">IF(ISERROR(VLOOKUP(F42,DealerPriceMatrix!$B$5:$J$2503,DealerPriceMatrix!$L$4,FALSE())),"????",VLOOKUP(F42,DealerPriceMatrix!$B$5:$J$2503,DealerPriceMatrix!$L$4,FALSE()))</f>
        <v>846</v>
      </c>
      <c r="H42" s="458" t="s">
        <v>2353</v>
      </c>
      <c r="I42" s="457"/>
      <c r="J42" s="136" t="s">
        <v>997</v>
      </c>
      <c r="K42" s="137" t="n">
        <f aca="false">IF(ISERROR(VLOOKUP(J42,DealerPriceMatrix!$B$5:$J$2503,DealerPriceMatrix!$L$4,FALSE())),"????",VLOOKUP(J42,DealerPriceMatrix!$B$5:$J$2503,DealerPriceMatrix!$L$4,FALSE()))</f>
        <v>60</v>
      </c>
      <c r="L42" s="135" t="s">
        <v>2486</v>
      </c>
      <c r="M42" s="135" t="s">
        <v>2487</v>
      </c>
      <c r="N42" s="460" t="s">
        <v>2386</v>
      </c>
      <c r="O42" s="137" t="n">
        <f aca="false">IF(ISERROR(SUM(E41+G42+K42)),"",SUM(E41+G42+K42))</f>
        <v>2278</v>
      </c>
      <c r="P42" s="135" t="n">
        <v>795676</v>
      </c>
    </row>
    <row r="43" customFormat="false" ht="12.75" hidden="false" customHeight="false" outlineLevel="0" collapsed="false">
      <c r="A43" s="455"/>
      <c r="B43" s="470"/>
      <c r="C43" s="456"/>
      <c r="D43" s="456"/>
      <c r="E43" s="99"/>
      <c r="F43" s="457" t="s">
        <v>896</v>
      </c>
      <c r="G43" s="137" t="n">
        <f aca="false">IF(ISERROR(VLOOKUP(F43,DealerPriceMatrix!$B$5:$J$2503,DealerPriceMatrix!$L$4,FALSE())),"????",VLOOKUP(F43,DealerPriceMatrix!$B$5:$J$2503,DealerPriceMatrix!$L$4,FALSE()))</f>
        <v>1070</v>
      </c>
      <c r="H43" s="458" t="s">
        <v>2406</v>
      </c>
      <c r="I43" s="457"/>
      <c r="J43" s="136" t="s">
        <v>997</v>
      </c>
      <c r="K43" s="137" t="n">
        <f aca="false">IF(ISERROR(VLOOKUP(J43,DealerPriceMatrix!$B$5:$J$2503,DealerPriceMatrix!$L$4,FALSE())),"????",VLOOKUP(J43,DealerPriceMatrix!$B$5:$J$2503,DealerPriceMatrix!$L$4,FALSE()))</f>
        <v>60</v>
      </c>
      <c r="L43" s="135" t="s">
        <v>1799</v>
      </c>
      <c r="M43" s="135" t="s">
        <v>2484</v>
      </c>
      <c r="N43" s="460" t="s">
        <v>1915</v>
      </c>
      <c r="O43" s="137" t="n">
        <f aca="false">IF(ISERROR(SUM(E41+G43+K43)),"",SUM(E41+G43+K43))</f>
        <v>2502</v>
      </c>
      <c r="P43" s="135" t="n">
        <v>796345</v>
      </c>
    </row>
    <row r="44" customFormat="false" ht="13.5" hidden="false" customHeight="false" outlineLevel="0" collapsed="false">
      <c r="A44" s="462"/>
      <c r="B44" s="463"/>
      <c r="C44" s="463"/>
      <c r="D44" s="463"/>
      <c r="E44" s="464"/>
      <c r="F44" s="465" t="s">
        <v>892</v>
      </c>
      <c r="G44" s="464" t="n">
        <f aca="false">IF(ISERROR(VLOOKUP(F44,DealerPriceMatrix!$B$5:$J$2503,DealerPriceMatrix!$L$4,FALSE())),"????",VLOOKUP(F44,DealerPriceMatrix!$B$5:$J$2503,DealerPriceMatrix!$L$4,FALSE()))</f>
        <v>1141</v>
      </c>
      <c r="H44" s="465" t="s">
        <v>2419</v>
      </c>
      <c r="I44" s="465"/>
      <c r="J44" s="535" t="s">
        <v>997</v>
      </c>
      <c r="K44" s="464" t="n">
        <f aca="false">IF(ISERROR(VLOOKUP(J44,DealerPriceMatrix!$B$5:$J$2503,DealerPriceMatrix!$L$4,FALSE())),"????",VLOOKUP(J44,DealerPriceMatrix!$B$5:$J$2503,DealerPriceMatrix!$L$4,FALSE()))</f>
        <v>60</v>
      </c>
      <c r="L44" s="466" t="s">
        <v>2450</v>
      </c>
      <c r="M44" s="466" t="s">
        <v>2488</v>
      </c>
      <c r="N44" s="462" t="s">
        <v>2458</v>
      </c>
      <c r="O44" s="464" t="n">
        <f aca="false">IF(ISERROR(SUM(E41+G44+K44)),"",SUM(E41+G44+K44))</f>
        <v>2573</v>
      </c>
      <c r="P44" s="466" t="n">
        <v>793507</v>
      </c>
    </row>
    <row r="45" customFormat="false" ht="12.75" hidden="false" customHeight="false" outlineLevel="0" collapsed="false">
      <c r="A45" s="467"/>
      <c r="B45" s="461"/>
      <c r="C45" s="461"/>
      <c r="D45" s="461"/>
      <c r="E45" s="99"/>
      <c r="F45" s="468"/>
      <c r="G45" s="99"/>
      <c r="H45" s="468"/>
      <c r="I45" s="468"/>
      <c r="J45" s="125"/>
      <c r="K45" s="99"/>
      <c r="L45" s="139"/>
      <c r="M45" s="139"/>
      <c r="N45" s="467"/>
      <c r="O45" s="99"/>
      <c r="P45" s="139"/>
    </row>
    <row r="46" customFormat="false" ht="12.75" hidden="false" customHeight="false" outlineLevel="0" collapsed="false">
      <c r="A46" s="455" t="n">
        <v>5</v>
      </c>
      <c r="B46" s="470" t="s">
        <v>99</v>
      </c>
      <c r="C46" s="456" t="s">
        <v>2290</v>
      </c>
      <c r="D46" s="456" t="s">
        <v>2351</v>
      </c>
      <c r="E46" s="99" t="n">
        <f aca="false">IF(ISERROR(VLOOKUP(B46,DealerPriceMatrix!$B$5:$J$2503,DealerPriceMatrix!$L$4,FALSE())),"????",VLOOKUP(B46,DealerPriceMatrix!$B$5:$J$2503,DealerPriceMatrix!$L$4,FALSE()))</f>
        <v>1512</v>
      </c>
      <c r="F46" s="457" t="s">
        <v>810</v>
      </c>
      <c r="G46" s="137" t="n">
        <f aca="false">IF(ISERROR(VLOOKUP(F46,DealerPriceMatrix!$B$5:$J$2503,DealerPriceMatrix!$L$4,FALSE())),"????",VLOOKUP(F46,DealerPriceMatrix!$B$5:$J$2503,DealerPriceMatrix!$L$4,FALSE()))</f>
        <v>846</v>
      </c>
      <c r="H46" s="458" t="s">
        <v>2353</v>
      </c>
      <c r="I46" s="457"/>
      <c r="J46" s="136" t="s">
        <v>997</v>
      </c>
      <c r="K46" s="137" t="n">
        <f aca="false">IF(ISERROR(VLOOKUP(J46,DealerPriceMatrix!$B$5:$J$2503,DealerPriceMatrix!$L$4,FALSE())),"????",VLOOKUP(J46,DealerPriceMatrix!$B$5:$J$2503,DealerPriceMatrix!$L$4,FALSE()))</f>
        <v>60</v>
      </c>
      <c r="L46" s="135" t="s">
        <v>2375</v>
      </c>
      <c r="M46" s="135" t="s">
        <v>2489</v>
      </c>
      <c r="N46" s="460" t="n">
        <v>13.2</v>
      </c>
      <c r="O46" s="137" t="n">
        <f aca="false">IF(ISERROR(SUM(E46+G46+K46)),"",SUM(E46+G46+K46))</f>
        <v>2418</v>
      </c>
      <c r="P46" s="135" t="n">
        <v>794092</v>
      </c>
    </row>
    <row r="47" customFormat="false" ht="13.5" hidden="false" customHeight="false" outlineLevel="0" collapsed="false">
      <c r="A47" s="462"/>
      <c r="B47" s="463" t="s">
        <v>2490</v>
      </c>
      <c r="C47" s="463"/>
      <c r="D47" s="463"/>
      <c r="E47" s="464"/>
      <c r="F47" s="465" t="s">
        <v>892</v>
      </c>
      <c r="G47" s="464" t="n">
        <f aca="false">IF(ISERROR(VLOOKUP(F47,DealerPriceMatrix!$B$5:$J$2503,DealerPriceMatrix!$L$4,FALSE())),"????",VLOOKUP(F47,DealerPriceMatrix!$B$5:$J$2503,DealerPriceMatrix!$L$4,FALSE()))</f>
        <v>1141</v>
      </c>
      <c r="H47" s="463" t="s">
        <v>2419</v>
      </c>
      <c r="I47" s="465"/>
      <c r="J47" s="535" t="s">
        <v>997</v>
      </c>
      <c r="K47" s="464" t="n">
        <f aca="false">IF(ISERROR(VLOOKUP(J47,DealerPriceMatrix!$B$5:$J$2503,DealerPriceMatrix!$L$4,FALSE())),"????",VLOOKUP(J47,DealerPriceMatrix!$B$5:$J$2503,DealerPriceMatrix!$L$4,FALSE()))</f>
        <v>60</v>
      </c>
      <c r="L47" s="466" t="s">
        <v>1805</v>
      </c>
      <c r="M47" s="466" t="s">
        <v>2342</v>
      </c>
      <c r="N47" s="462" t="n">
        <v>13.5</v>
      </c>
      <c r="O47" s="464" t="n">
        <f aca="false">IF(ISERROR(SUM(E46+G47+K47)),"",SUM(E46+G47+K47))</f>
        <v>2713</v>
      </c>
      <c r="P47" s="466" t="n">
        <v>796502</v>
      </c>
    </row>
    <row r="48" customFormat="false" ht="12.75" hidden="false" customHeight="false" outlineLevel="0" collapsed="false">
      <c r="P48" s="514"/>
    </row>
    <row r="49" customFormat="false" ht="12.75" hidden="false" customHeight="tru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517"/>
      <c r="K54" s="516"/>
      <c r="L54" s="518"/>
      <c r="M54" s="518"/>
      <c r="N54" s="519"/>
      <c r="O54" s="414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150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150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150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1"/>
      <c r="C58" s="468"/>
      <c r="D58" s="150"/>
      <c r="E58" s="468"/>
      <c r="F58" s="150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94"/>
      <c r="C59" s="494"/>
      <c r="D59" s="494"/>
      <c r="E59" s="516"/>
      <c r="F59" s="517"/>
      <c r="G59" s="516"/>
      <c r="H59" s="517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1"/>
      <c r="C60" s="468"/>
      <c r="D60" s="150"/>
      <c r="E60" s="468"/>
      <c r="F60" s="150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468"/>
      <c r="C61" s="468"/>
      <c r="D61" s="468"/>
      <c r="E61" s="150"/>
      <c r="F61" s="468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491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99"/>
    <col collapsed="false" customWidth="true" hidden="false" outlineLevel="0" max="8" min="7" style="0" width="20.7"/>
  </cols>
  <sheetData>
    <row r="1" s="19" customFormat="true" ht="15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</row>
    <row r="2" s="19" customFormat="true" ht="15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s="20" customFormat="true" ht="16.5" hidden="false" customHeight="true" outlineLevel="0" collapsed="false"/>
    <row r="38" s="20" customFormat="true" ht="16.5" hidden="false" customHeight="true" outlineLevel="0" collapsed="false">
      <c r="A38" s="21" t="s">
        <v>1356</v>
      </c>
      <c r="B38" s="22"/>
      <c r="C38" s="22"/>
      <c r="D38" s="22"/>
      <c r="E38" s="22"/>
      <c r="F38" s="22"/>
      <c r="G38" s="22"/>
      <c r="H38" s="22"/>
    </row>
    <row r="39" s="20" customFormat="true" ht="16.5" hidden="false" customHeight="true" outlineLevel="0" collapsed="false">
      <c r="A39" s="23" t="str">
        <f aca="false">IF(DealerPriceMatrix!L4&lt;&gt;2,"*** RETAIL *** "&amp;A38,A38)</f>
        <v>BUILDING TECHNOLOGY SERVICES - (190377)</v>
      </c>
      <c r="B39" s="23"/>
      <c r="C39" s="23"/>
      <c r="D39" s="23"/>
      <c r="E39" s="23"/>
      <c r="F39" s="23"/>
      <c r="G39" s="23"/>
      <c r="H39" s="23"/>
    </row>
    <row r="40" s="20" customFormat="true" ht="16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s="20" customFormat="true" ht="16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s="20" customFormat="tru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s="20" customFormat="true" ht="16.5" hidden="false" customHeight="true" outlineLevel="0" collapsed="false">
      <c r="B43" s="24"/>
      <c r="C43" s="24"/>
      <c r="D43" s="24"/>
      <c r="E43" s="24"/>
      <c r="F43" s="24"/>
      <c r="G43" s="24"/>
      <c r="H43" s="24"/>
    </row>
    <row r="44" s="20" customFormat="true" ht="16.5" hidden="false" customHeight="true" outlineLevel="0" collapsed="false">
      <c r="B44" s="24"/>
      <c r="C44" s="24"/>
      <c r="D44" s="24"/>
      <c r="E44" s="24"/>
      <c r="F44" s="24"/>
      <c r="G44" s="24"/>
      <c r="H44" s="24"/>
    </row>
    <row r="45" s="20" customFormat="true" ht="16.5" hidden="false" customHeight="true" outlineLevel="0" collapsed="false">
      <c r="B45" s="24"/>
      <c r="C45" s="24"/>
      <c r="D45" s="24"/>
      <c r="E45" s="24"/>
      <c r="F45" s="24"/>
      <c r="G45" s="24"/>
      <c r="H45" s="24"/>
    </row>
    <row r="46" customFormat="false" ht="16.5" hidden="false" customHeight="true" outlineLevel="0" collapsed="false">
      <c r="F46" s="25"/>
      <c r="H46" s="26" t="s">
        <v>1357</v>
      </c>
    </row>
    <row r="47" customFormat="false" ht="16.5" hidden="false" customHeight="true" outlineLevel="0" collapsed="false">
      <c r="G47" s="27" t="s">
        <v>1358</v>
      </c>
      <c r="H47" s="28" t="str">
        <f aca="false">IF(DealerPriceMatrix!L4&lt;&gt;2,"Retail - "&amp;Cover!$H$46,Cover!$H$46)</f>
        <v>377-T1S0120R07P0T18V</v>
      </c>
    </row>
    <row r="48" customFormat="false" ht="16.5" hidden="false" customHeight="true" outlineLevel="0" collapsed="false">
      <c r="G48" s="27" t="s">
        <v>1359</v>
      </c>
      <c r="H48" s="28" t="n">
        <v>39100</v>
      </c>
    </row>
    <row r="49" customFormat="false" ht="12.75" hidden="false" customHeight="false" outlineLevel="0" collapsed="false">
      <c r="H49" s="28"/>
    </row>
  </sheetData>
  <sheetProtection sheet="true" password="d7d4" objects="true" scenarios="true"/>
  <mergeCells count="3">
    <mergeCell ref="A1:H1"/>
    <mergeCell ref="A2:H2"/>
    <mergeCell ref="A39:H4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492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</row>
    <row r="3" customFormat="false" ht="14.25" hidden="false" customHeight="false" outlineLevel="0" collapsed="false">
      <c r="D3" s="445" t="s">
        <v>2493</v>
      </c>
      <c r="F3" s="15"/>
    </row>
    <row r="4" customFormat="false" ht="14.25" hidden="false" customHeight="false" outlineLevel="0" collapsed="false">
      <c r="D4" s="445" t="s">
        <v>2463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94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73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870</v>
      </c>
      <c r="F12" s="457" t="s">
        <v>836</v>
      </c>
      <c r="G12" s="137" t="n">
        <f aca="false">IF(ISERROR(VLOOKUP(F12,DealerPriceMatrix!$B$5:$J$2503,DealerPriceMatrix!$L$4,FALSE())),"????",VLOOKUP(F12,DealerPriceMatrix!$B$5:$J$2503,DealerPriceMatrix!$L$4,FALSE()))</f>
        <v>480</v>
      </c>
      <c r="H12" s="458" t="s">
        <v>2292</v>
      </c>
      <c r="I12" s="459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293</v>
      </c>
      <c r="M12" s="135"/>
      <c r="N12" s="460" t="n">
        <v>13</v>
      </c>
      <c r="O12" s="137" t="n">
        <f aca="false">IF(ISERROR(SUM(E12+G12+K12)),"",SUM(E12+G12+K12))</f>
        <v>1396</v>
      </c>
      <c r="P12" s="135" t="s">
        <v>2495</v>
      </c>
    </row>
    <row r="13" customFormat="false" ht="12.75" hidden="false" customHeight="false" outlineLevel="0" collapsed="false">
      <c r="A13" s="455"/>
      <c r="B13" s="472" t="s">
        <v>2496</v>
      </c>
      <c r="C13" s="456"/>
      <c r="D13" s="456"/>
      <c r="E13" s="99"/>
      <c r="F13" s="457" t="s">
        <v>840</v>
      </c>
      <c r="G13" s="137" t="n">
        <f aca="false">IF(ISERROR(VLOOKUP(F13,DealerPriceMatrix!$B$5:$J$2503,DealerPriceMatrix!$L$4,FALSE())),"????",VLOOKUP(F13,DealerPriceMatrix!$B$5:$J$2503,DealerPriceMatrix!$L$4,FALSE()))</f>
        <v>493</v>
      </c>
      <c r="H13" s="458" t="s">
        <v>2296</v>
      </c>
      <c r="I13" s="459"/>
      <c r="J13" s="457" t="s">
        <v>991</v>
      </c>
      <c r="K13" s="137" t="n">
        <f aca="false">IF(ISERROR(VLOOKUP(J13,DealerPriceMatrix!$B$5:$J$2503,DealerPriceMatrix!$L$4,FALSE())),"????",VLOOKUP(J13,DealerPriceMatrix!$B$5:$J$2503,DealerPriceMatrix!$L$4,FALSE()))</f>
        <v>46</v>
      </c>
      <c r="L13" s="135" t="s">
        <v>2297</v>
      </c>
      <c r="M13" s="135"/>
      <c r="N13" s="460" t="n">
        <v>13.2</v>
      </c>
      <c r="O13" s="137" t="n">
        <f aca="false">IF(ISERROR(SUM(E12+G13+K13)),"",SUM(E12+G13+K13))</f>
        <v>1409</v>
      </c>
      <c r="P13" s="135" t="s">
        <v>2497</v>
      </c>
    </row>
    <row r="14" customFormat="false" ht="12.75" hidden="false" customHeight="false" outlineLevel="0" collapsed="false">
      <c r="A14" s="455"/>
      <c r="B14" s="468"/>
      <c r="C14" s="456"/>
      <c r="D14" s="456"/>
      <c r="E14" s="99"/>
      <c r="F14" s="457" t="s">
        <v>930</v>
      </c>
      <c r="G14" s="137" t="n">
        <f aca="false">IF(ISERROR(VLOOKUP(F14,DealerPriceMatrix!$B$5:$J$2503,DealerPriceMatrix!$L$4,FALSE())),"????",VLOOKUP(F14,DealerPriceMatrix!$B$5:$J$2503,DealerPriceMatrix!$L$4,FALSE()))</f>
        <v>363</v>
      </c>
      <c r="H14" s="458" t="s">
        <v>2299</v>
      </c>
      <c r="I14" s="459"/>
      <c r="J14" s="457" t="s">
        <v>991</v>
      </c>
      <c r="K14" s="137" t="n">
        <f aca="false">IF(ISERROR(VLOOKUP(J14,DealerPriceMatrix!$B$5:$J$2503,DealerPriceMatrix!$L$4,FALSE())),"????",VLOOKUP(J14,DealerPriceMatrix!$B$5:$J$2503,DealerPriceMatrix!$L$4,FALSE()))</f>
        <v>46</v>
      </c>
      <c r="L14" s="135" t="s">
        <v>2293</v>
      </c>
      <c r="M14" s="135" t="s">
        <v>2300</v>
      </c>
      <c r="N14" s="460" t="n">
        <v>13</v>
      </c>
      <c r="O14" s="137" t="n">
        <f aca="false">IF(ISERROR(SUM(E12+G14+K14)),"",SUM(E12+G14+K14))</f>
        <v>1279</v>
      </c>
      <c r="P14" s="135" t="n">
        <v>794788</v>
      </c>
    </row>
    <row r="15" customFormat="false" ht="12.75" hidden="false" customHeight="false" outlineLevel="0" collapsed="false">
      <c r="A15" s="455"/>
      <c r="B15" s="468"/>
      <c r="C15" s="456"/>
      <c r="D15" s="456"/>
      <c r="E15" s="99"/>
      <c r="F15" s="457" t="s">
        <v>914</v>
      </c>
      <c r="G15" s="137" t="n">
        <f aca="false">IF(ISERROR(VLOOKUP(F15,DealerPriceMatrix!$B$5:$J$2503,DealerPriceMatrix!$L$4,FALSE())),"????",VLOOKUP(F15,DealerPriceMatrix!$B$5:$J$2503,DealerPriceMatrix!$L$4,FALSE()))</f>
        <v>577</v>
      </c>
      <c r="H15" s="458" t="s">
        <v>2299</v>
      </c>
      <c r="I15" s="459"/>
      <c r="J15" s="457" t="s">
        <v>991</v>
      </c>
      <c r="K15" s="137" t="n">
        <f aca="false">IF(ISERROR(VLOOKUP(J15,DealerPriceMatrix!$B$5:$J$2503,DealerPriceMatrix!$L$4,FALSE())),"????",VLOOKUP(J15,DealerPriceMatrix!$B$5:$J$2503,DealerPriceMatrix!$L$4,FALSE()))</f>
        <v>46</v>
      </c>
      <c r="L15" s="135" t="s">
        <v>2297</v>
      </c>
      <c r="M15" s="135" t="s">
        <v>2300</v>
      </c>
      <c r="N15" s="460" t="n">
        <v>14.5</v>
      </c>
      <c r="O15" s="137" t="n">
        <f aca="false">IF(ISERROR(SUM(E12+G15+K15)),"",SUM(E12+G15+K15))</f>
        <v>1493</v>
      </c>
      <c r="P15" s="135" t="n">
        <v>794915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910</v>
      </c>
      <c r="G16" s="464" t="n">
        <f aca="false">IF(ISERROR(VLOOKUP(F16,DealerPriceMatrix!$B$5:$J$2503,DealerPriceMatrix!$L$4,FALSE())),"????",VLOOKUP(F16,DealerPriceMatrix!$B$5:$J$2503,DealerPriceMatrix!$L$4,FALSE()))</f>
        <v>835</v>
      </c>
      <c r="H16" s="463" t="s">
        <v>2302</v>
      </c>
      <c r="I16" s="510"/>
      <c r="J16" s="465" t="s">
        <v>991</v>
      </c>
      <c r="K16" s="464" t="n">
        <f aca="false">IF(ISERROR(VLOOKUP(J16,DealerPriceMatrix!$B$5:$J$2503,DealerPriceMatrix!$L$4,FALSE())),"????",VLOOKUP(J16,DealerPriceMatrix!$B$5:$J$2503,DealerPriceMatrix!$L$4,FALSE()))</f>
        <v>46</v>
      </c>
      <c r="L16" s="466" t="s">
        <v>2303</v>
      </c>
      <c r="M16" s="466" t="s">
        <v>2304</v>
      </c>
      <c r="N16" s="462" t="n">
        <v>15</v>
      </c>
      <c r="O16" s="464" t="n">
        <f aca="false">IF(ISERROR(SUM(E12+G16+K16)),"",SUM(E12+G16+K16))</f>
        <v>1751</v>
      </c>
      <c r="P16" s="466" t="s">
        <v>2498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74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936</v>
      </c>
      <c r="F18" s="457" t="s">
        <v>840</v>
      </c>
      <c r="G18" s="137" t="n">
        <f aca="false">IF(ISERROR(VLOOKUP(F18,DealerPriceMatrix!$B$5:$J$2503,DealerPriceMatrix!$L$4,FALSE())),"????",VLOOKUP(F18,DealerPriceMatrix!$B$5:$J$2503,DealerPriceMatrix!$L$4,FALSE()))</f>
        <v>493</v>
      </c>
      <c r="H18" s="458" t="s">
        <v>2296</v>
      </c>
      <c r="I18" s="471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305</v>
      </c>
      <c r="M18" s="135"/>
      <c r="N18" s="460" t="n">
        <v>13</v>
      </c>
      <c r="O18" s="137" t="n">
        <f aca="false">IF(ISERROR(SUM(E18+G18+K18)),"",SUM(E18+G18+K18))</f>
        <v>1475</v>
      </c>
      <c r="P18" s="135" t="s">
        <v>2499</v>
      </c>
    </row>
    <row r="19" customFormat="false" ht="12.75" hidden="false" customHeight="false" outlineLevel="0" collapsed="false">
      <c r="A19" s="455"/>
      <c r="B19" s="468" t="s">
        <v>2496</v>
      </c>
      <c r="C19" s="456"/>
      <c r="D19" s="456"/>
      <c r="E19" s="99"/>
      <c r="F19" s="457" t="s">
        <v>847</v>
      </c>
      <c r="G19" s="137" t="n">
        <f aca="false">IF(ISERROR(VLOOKUP(F19,DealerPriceMatrix!$B$5:$J$2503,DealerPriceMatrix!$L$4,FALSE())),"????",VLOOKUP(F19,DealerPriceMatrix!$B$5:$J$2503,DealerPriceMatrix!$L$4,FALSE()))</f>
        <v>568</v>
      </c>
      <c r="H19" s="458" t="s">
        <v>2307</v>
      </c>
      <c r="I19" s="459"/>
      <c r="J19" s="457" t="s">
        <v>991</v>
      </c>
      <c r="K19" s="137" t="n">
        <f aca="false">IF(ISERROR(VLOOKUP(J19,DealerPriceMatrix!$B$5:$J$2503,DealerPriceMatrix!$L$4,FALSE())),"????",VLOOKUP(J19,DealerPriceMatrix!$B$5:$J$2503,DealerPriceMatrix!$L$4,FALSE()))</f>
        <v>46</v>
      </c>
      <c r="L19" s="135" t="s">
        <v>2305</v>
      </c>
      <c r="M19" s="135"/>
      <c r="N19" s="460" t="n">
        <v>13</v>
      </c>
      <c r="O19" s="137" t="n">
        <f aca="false">IF(ISERROR(SUM(E18+G19+K19)),"",SUM(E18+G19+K19))</f>
        <v>1550</v>
      </c>
      <c r="P19" s="135" t="s">
        <v>2500</v>
      </c>
    </row>
    <row r="20" customFormat="false" ht="12.75" hidden="false" customHeight="false" outlineLevel="0" collapsed="false">
      <c r="A20" s="455"/>
      <c r="B20" s="468"/>
      <c r="C20" s="456"/>
      <c r="D20" s="456"/>
      <c r="E20" s="99"/>
      <c r="F20" s="457" t="s">
        <v>932</v>
      </c>
      <c r="G20" s="137" t="n">
        <f aca="false">IF(ISERROR(VLOOKUP(F20,DealerPriceMatrix!$B$5:$J$2503,DealerPriceMatrix!$L$4,FALSE())),"????",VLOOKUP(F20,DealerPriceMatrix!$B$5:$J$2503,DealerPriceMatrix!$L$4,FALSE()))</f>
        <v>387</v>
      </c>
      <c r="H20" s="458" t="s">
        <v>2309</v>
      </c>
      <c r="I20" s="459"/>
      <c r="J20" s="457" t="s">
        <v>991</v>
      </c>
      <c r="K20" s="137" t="n">
        <f aca="false">IF(ISERROR(VLOOKUP(J20,DealerPriceMatrix!$B$5:$J$2503,DealerPriceMatrix!$L$4,FALSE())),"????",VLOOKUP(J20,DealerPriceMatrix!$B$5:$J$2503,DealerPriceMatrix!$L$4,FALSE()))</f>
        <v>46</v>
      </c>
      <c r="L20" s="135" t="s">
        <v>2305</v>
      </c>
      <c r="M20" s="135" t="s">
        <v>2310</v>
      </c>
      <c r="N20" s="460" t="n">
        <v>13</v>
      </c>
      <c r="O20" s="137" t="n">
        <f aca="false">IF(ISERROR(SUM(E18+G20+K20)),"",SUM(E18+G20+K20))</f>
        <v>1369</v>
      </c>
      <c r="P20" s="135" t="n">
        <v>794352</v>
      </c>
    </row>
    <row r="21" customFormat="false" ht="12.75" hidden="false" customHeight="false" outlineLevel="0" collapsed="false">
      <c r="A21" s="455"/>
      <c r="B21" s="468"/>
      <c r="C21" s="456"/>
      <c r="D21" s="456"/>
      <c r="E21" s="99"/>
      <c r="F21" s="457" t="s">
        <v>916</v>
      </c>
      <c r="G21" s="137" t="n">
        <f aca="false">IF(ISERROR(VLOOKUP(F21,DealerPriceMatrix!$B$5:$J$2503,DealerPriceMatrix!$L$4,FALSE())),"????",VLOOKUP(F21,DealerPriceMatrix!$B$5:$J$2503,DealerPriceMatrix!$L$4,FALSE()))</f>
        <v>603</v>
      </c>
      <c r="H21" s="458" t="s">
        <v>2309</v>
      </c>
      <c r="I21" s="459"/>
      <c r="J21" s="457" t="s">
        <v>991</v>
      </c>
      <c r="K21" s="137" t="n">
        <f aca="false">IF(ISERROR(VLOOKUP(J21,DealerPriceMatrix!$B$5:$J$2503,DealerPriceMatrix!$L$4,FALSE())),"????",VLOOKUP(J21,DealerPriceMatrix!$B$5:$J$2503,DealerPriceMatrix!$L$4,FALSE()))</f>
        <v>46</v>
      </c>
      <c r="L21" s="135" t="s">
        <v>1709</v>
      </c>
      <c r="M21" s="135" t="s">
        <v>2303</v>
      </c>
      <c r="N21" s="460" t="n">
        <v>14</v>
      </c>
      <c r="O21" s="137" t="n">
        <f aca="false">IF(ISERROR(SUM(E18+G21+K21)),"",SUM(E18+G21+K21))</f>
        <v>1585</v>
      </c>
      <c r="P21" s="135" t="n">
        <v>795928</v>
      </c>
    </row>
    <row r="22" customFormat="false" ht="12.75" hidden="false" customHeight="false" outlineLevel="0" collapsed="false">
      <c r="A22" s="455"/>
      <c r="B22" s="468"/>
      <c r="C22" s="456"/>
      <c r="D22" s="456"/>
      <c r="E22" s="99"/>
      <c r="F22" s="457" t="s">
        <v>910</v>
      </c>
      <c r="G22" s="137" t="n">
        <f aca="false">IF(ISERROR(VLOOKUP(F22,DealerPriceMatrix!$B$5:$J$2503,DealerPriceMatrix!$L$4,FALSE())),"????",VLOOKUP(F22,DealerPriceMatrix!$B$5:$J$2503,DealerPriceMatrix!$L$4,FALSE()))</f>
        <v>835</v>
      </c>
      <c r="H22" s="458" t="s">
        <v>2302</v>
      </c>
      <c r="I22" s="459"/>
      <c r="J22" s="457" t="s">
        <v>991</v>
      </c>
      <c r="K22" s="137" t="n">
        <f aca="false">IF(ISERROR(VLOOKUP(J22,DealerPriceMatrix!$B$5:$J$2503,DealerPriceMatrix!$L$4,FALSE())),"????",VLOOKUP(J22,DealerPriceMatrix!$B$5:$J$2503,DealerPriceMatrix!$L$4,FALSE()))</f>
        <v>46</v>
      </c>
      <c r="L22" s="135" t="s">
        <v>1709</v>
      </c>
      <c r="M22" s="135" t="s">
        <v>2303</v>
      </c>
      <c r="N22" s="460" t="n">
        <v>14.5</v>
      </c>
      <c r="O22" s="137" t="n">
        <f aca="false">IF(ISERROR(SUM(E18+G22+K22)),"",SUM(E18+G22+K22))</f>
        <v>1817</v>
      </c>
      <c r="P22" s="135" t="s">
        <v>2501</v>
      </c>
    </row>
    <row r="23" customFormat="false" ht="13.5" hidden="false" customHeight="false" outlineLevel="0" collapsed="false">
      <c r="A23" s="462"/>
      <c r="B23" s="463"/>
      <c r="C23" s="463"/>
      <c r="D23" s="463"/>
      <c r="E23" s="464"/>
      <c r="F23" s="465" t="s">
        <v>911</v>
      </c>
      <c r="G23" s="464" t="n">
        <f aca="false">IF(ISERROR(VLOOKUP(F23,DealerPriceMatrix!$B$5:$J$2503,DealerPriceMatrix!$L$4,FALSE())),"????",VLOOKUP(F23,DealerPriceMatrix!$B$5:$J$2503,DealerPriceMatrix!$L$4,FALSE()))</f>
        <v>916</v>
      </c>
      <c r="H23" s="463" t="s">
        <v>2311</v>
      </c>
      <c r="I23" s="510"/>
      <c r="J23" s="465" t="s">
        <v>991</v>
      </c>
      <c r="K23" s="464" t="n">
        <f aca="false">IF(ISERROR(VLOOKUP(J23,DealerPriceMatrix!$B$5:$J$2503,DealerPriceMatrix!$L$4,FALSE())),"????",VLOOKUP(J23,DealerPriceMatrix!$B$5:$J$2503,DealerPriceMatrix!$L$4,FALSE()))</f>
        <v>46</v>
      </c>
      <c r="L23" s="466" t="s">
        <v>1709</v>
      </c>
      <c r="M23" s="466" t="s">
        <v>2303</v>
      </c>
      <c r="N23" s="462" t="n">
        <v>15</v>
      </c>
      <c r="O23" s="464" t="n">
        <f aca="false">IF(ISERROR(SUM(E18+G23+K23)),"",SUM(E18+G23+K23))</f>
        <v>1898</v>
      </c>
      <c r="P23" s="466" t="s">
        <v>2502</v>
      </c>
    </row>
    <row r="24" customFormat="false" ht="12.75" hidden="false" customHeight="false" outlineLevel="0" collapsed="false">
      <c r="A24" s="467"/>
      <c r="B24" s="468"/>
      <c r="C24" s="468"/>
      <c r="D24" s="468"/>
      <c r="E24" s="99"/>
      <c r="F24" s="468"/>
      <c r="G24" s="99"/>
      <c r="H24" s="468"/>
      <c r="I24" s="469"/>
      <c r="J24" s="468"/>
      <c r="K24" s="99"/>
      <c r="L24" s="139"/>
      <c r="M24" s="139"/>
      <c r="N24" s="467"/>
      <c r="O24" s="99"/>
      <c r="P24" s="139"/>
    </row>
    <row r="25" customFormat="false" ht="12.75" hidden="false" customHeight="false" outlineLevel="0" collapsed="false">
      <c r="A25" s="455" t="n">
        <v>2.5</v>
      </c>
      <c r="B25" s="470" t="s">
        <v>75</v>
      </c>
      <c r="C25" s="456" t="s">
        <v>2290</v>
      </c>
      <c r="D25" s="456" t="s">
        <v>2312</v>
      </c>
      <c r="E25" s="99" t="n">
        <f aca="false">IF(ISERROR(VLOOKUP(B25,DealerPriceMatrix!$B$5:$J$2503,DealerPriceMatrix!$L$4,FALSE())),"????",VLOOKUP(B25,DealerPriceMatrix!$B$5:$J$2503,DealerPriceMatrix!$L$4,FALSE()))</f>
        <v>1023</v>
      </c>
      <c r="F25" s="457" t="s">
        <v>847</v>
      </c>
      <c r="G25" s="137" t="n">
        <f aca="false">IF(ISERROR(VLOOKUP(F25,DealerPriceMatrix!$B$5:$J$2503,DealerPriceMatrix!$L$4,FALSE())),"????",VLOOKUP(F25,DealerPriceMatrix!$B$5:$J$2503,DealerPriceMatrix!$L$4,FALSE()))</f>
        <v>568</v>
      </c>
      <c r="H25" s="458" t="s">
        <v>2307</v>
      </c>
      <c r="I25" s="459"/>
      <c r="J25" s="457" t="s">
        <v>991</v>
      </c>
      <c r="K25" s="137" t="n">
        <f aca="false">IF(ISERROR(VLOOKUP(J25,DealerPriceMatrix!$B$5:$J$2503,DealerPriceMatrix!$L$4,FALSE())),"????",VLOOKUP(J25,DealerPriceMatrix!$B$5:$J$2503,DealerPriceMatrix!$L$4,FALSE()))</f>
        <v>46</v>
      </c>
      <c r="L25" s="135" t="s">
        <v>2313</v>
      </c>
      <c r="M25" s="135"/>
      <c r="N25" s="460" t="n">
        <v>13</v>
      </c>
      <c r="O25" s="137" t="n">
        <f aca="false">IF(ISERROR(SUM(E25+G25+K25)),"",SUM(E25+G25+K25))</f>
        <v>1637</v>
      </c>
      <c r="P25" s="135" t="s">
        <v>2503</v>
      </c>
    </row>
    <row r="26" customFormat="false" ht="12.75" hidden="false" customHeight="false" outlineLevel="0" collapsed="false">
      <c r="A26" s="455"/>
      <c r="B26" s="468" t="s">
        <v>2504</v>
      </c>
      <c r="C26" s="456"/>
      <c r="D26" s="456"/>
      <c r="E26" s="99"/>
      <c r="F26" s="457" t="s">
        <v>850</v>
      </c>
      <c r="G26" s="137" t="n">
        <f aca="false">IF(ISERROR(VLOOKUP(F26,DealerPriceMatrix!$B$5:$J$2503,DealerPriceMatrix!$L$4,FALSE())),"????",VLOOKUP(F26,DealerPriceMatrix!$B$5:$J$2503,DealerPriceMatrix!$L$4,FALSE()))</f>
        <v>627</v>
      </c>
      <c r="H26" s="458" t="s">
        <v>2316</v>
      </c>
      <c r="I26" s="459"/>
      <c r="J26" s="457" t="s">
        <v>991</v>
      </c>
      <c r="K26" s="137" t="n">
        <f aca="false">IF(ISERROR(VLOOKUP(J26,DealerPriceMatrix!$B$5:$J$2503,DealerPriceMatrix!$L$4,FALSE())),"????",VLOOKUP(J26,DealerPriceMatrix!$B$5:$J$2503,DealerPriceMatrix!$L$4,FALSE()))</f>
        <v>46</v>
      </c>
      <c r="L26" s="135" t="s">
        <v>2317</v>
      </c>
      <c r="M26" s="135"/>
      <c r="N26" s="460" t="n">
        <v>13.2</v>
      </c>
      <c r="O26" s="137" t="n">
        <f aca="false">IF(ISERROR(SUM(E25+G26+K26)),"",SUM(E25+G26+K26))</f>
        <v>1696</v>
      </c>
      <c r="P26" s="135" t="s">
        <v>2505</v>
      </c>
    </row>
    <row r="27" customFormat="false" ht="12.75" hidden="false" customHeight="false" outlineLevel="0" collapsed="false">
      <c r="A27" s="455"/>
      <c r="B27" s="470"/>
      <c r="C27" s="456"/>
      <c r="D27" s="456"/>
      <c r="E27" s="99"/>
      <c r="F27" s="457" t="s">
        <v>934</v>
      </c>
      <c r="G27" s="137" t="n">
        <f aca="false">IF(ISERROR(VLOOKUP(F27,DealerPriceMatrix!$B$5:$J$2503,DealerPriceMatrix!$L$4,FALSE())),"????",VLOOKUP(F27,DealerPriceMatrix!$B$5:$J$2503,DealerPriceMatrix!$L$4,FALSE()))</f>
        <v>432</v>
      </c>
      <c r="H27" s="458" t="s">
        <v>2319</v>
      </c>
      <c r="I27" s="459"/>
      <c r="J27" s="457" t="s">
        <v>991</v>
      </c>
      <c r="K27" s="137" t="n">
        <f aca="false">IF(ISERROR(VLOOKUP(J27,DealerPriceMatrix!$B$5:$J$2503,DealerPriceMatrix!$L$4,FALSE())),"????",VLOOKUP(J27,DealerPriceMatrix!$B$5:$J$2503,DealerPriceMatrix!$L$4,FALSE()))</f>
        <v>46</v>
      </c>
      <c r="L27" s="135" t="s">
        <v>2320</v>
      </c>
      <c r="M27" s="135" t="s">
        <v>2321</v>
      </c>
      <c r="N27" s="460" t="n">
        <v>13</v>
      </c>
      <c r="O27" s="137" t="n">
        <f aca="false">IF(ISERROR(SUM(E25+G27+K27)),"",SUM(E25+G27+K27))</f>
        <v>1501</v>
      </c>
      <c r="P27" s="135" t="n">
        <v>796853</v>
      </c>
    </row>
    <row r="28" customFormat="false" ht="12.75" hidden="false" customHeight="false" outlineLevel="0" collapsed="false">
      <c r="A28" s="455"/>
      <c r="B28" s="468"/>
      <c r="C28" s="456"/>
      <c r="D28" s="456"/>
      <c r="E28" s="99"/>
      <c r="F28" s="457" t="s">
        <v>920</v>
      </c>
      <c r="G28" s="137" t="n">
        <f aca="false">IF(ISERROR(VLOOKUP(F28,DealerPriceMatrix!$B$5:$J$2503,DealerPriceMatrix!$L$4,FALSE())),"????",VLOOKUP(F28,DealerPriceMatrix!$B$5:$J$2503,DealerPriceMatrix!$L$4,FALSE()))</f>
        <v>721</v>
      </c>
      <c r="H28" s="458" t="s">
        <v>2329</v>
      </c>
      <c r="I28" s="459"/>
      <c r="J28" s="457" t="s">
        <v>991</v>
      </c>
      <c r="K28" s="137" t="n">
        <f aca="false">IF(ISERROR(VLOOKUP(J28,DealerPriceMatrix!$B$5:$J$2503,DealerPriceMatrix!$L$4,FALSE())),"????",VLOOKUP(J28,DealerPriceMatrix!$B$5:$J$2503,DealerPriceMatrix!$L$4,FALSE()))</f>
        <v>46</v>
      </c>
      <c r="L28" s="135" t="s">
        <v>2398</v>
      </c>
      <c r="M28" s="135" t="s">
        <v>2506</v>
      </c>
      <c r="N28" s="460" t="n">
        <v>14</v>
      </c>
      <c r="O28" s="137" t="n">
        <f aca="false">IF(ISERROR(SUM(E25+G28+K28)),"",SUM(E25+G28+K28))</f>
        <v>1790</v>
      </c>
      <c r="P28" s="135" t="n">
        <v>794045</v>
      </c>
    </row>
    <row r="29" customFormat="false" ht="12.75" hidden="false" customHeight="false" outlineLevel="0" collapsed="false">
      <c r="A29" s="455"/>
      <c r="B29" s="468"/>
      <c r="C29" s="456"/>
      <c r="D29" s="456"/>
      <c r="E29" s="99"/>
      <c r="F29" s="457" t="s">
        <v>911</v>
      </c>
      <c r="G29" s="137" t="n">
        <f aca="false">IF(ISERROR(VLOOKUP(F29,DealerPriceMatrix!$B$5:$J$2503,DealerPriceMatrix!$L$4,FALSE())),"????",VLOOKUP(F29,DealerPriceMatrix!$B$5:$J$2503,DealerPriceMatrix!$L$4,FALSE()))</f>
        <v>916</v>
      </c>
      <c r="H29" s="458" t="s">
        <v>2311</v>
      </c>
      <c r="I29" s="459"/>
      <c r="J29" s="457" t="s">
        <v>991</v>
      </c>
      <c r="K29" s="137" t="n">
        <f aca="false">IF(ISERROR(VLOOKUP(J29,DealerPriceMatrix!$B$5:$J$2503,DealerPriceMatrix!$L$4,FALSE())),"????",VLOOKUP(J29,DealerPriceMatrix!$B$5:$J$2503,DealerPriceMatrix!$L$4,FALSE()))</f>
        <v>46</v>
      </c>
      <c r="L29" s="135" t="s">
        <v>2317</v>
      </c>
      <c r="M29" s="135" t="s">
        <v>2323</v>
      </c>
      <c r="N29" s="460" t="n">
        <v>14.5</v>
      </c>
      <c r="O29" s="137" t="n">
        <f aca="false">IF(ISERROR(SUM(E25+G29+K29)),"",SUM(E25+G29+K29))</f>
        <v>1985</v>
      </c>
      <c r="P29" s="135" t="s">
        <v>2507</v>
      </c>
    </row>
    <row r="30" customFormat="false" ht="13.5" hidden="false" customHeight="false" outlineLevel="0" collapsed="false">
      <c r="A30" s="462"/>
      <c r="B30" s="463"/>
      <c r="C30" s="463"/>
      <c r="D30" s="463"/>
      <c r="E30" s="464"/>
      <c r="F30" s="465" t="s">
        <v>912</v>
      </c>
      <c r="G30" s="464" t="n">
        <f aca="false">IF(ISERROR(VLOOKUP(F30,DealerPriceMatrix!$B$5:$J$2503,DealerPriceMatrix!$L$4,FALSE())),"????",VLOOKUP(F30,DealerPriceMatrix!$B$5:$J$2503,DealerPriceMatrix!$L$4,FALSE()))</f>
        <v>1087</v>
      </c>
      <c r="H30" s="463" t="s">
        <v>2324</v>
      </c>
      <c r="I30" s="510"/>
      <c r="J30" s="465" t="s">
        <v>991</v>
      </c>
      <c r="K30" s="464" t="n">
        <f aca="false">IF(ISERROR(VLOOKUP(J30,DealerPriceMatrix!$B$5:$J$2503,DealerPriceMatrix!$L$4,FALSE())),"????",VLOOKUP(J30,DealerPriceMatrix!$B$5:$J$2503,DealerPriceMatrix!$L$4,FALSE()))</f>
        <v>46</v>
      </c>
      <c r="L30" s="466" t="s">
        <v>2325</v>
      </c>
      <c r="M30" s="466" t="s">
        <v>2400</v>
      </c>
      <c r="N30" s="462" t="n">
        <v>15</v>
      </c>
      <c r="O30" s="464" t="n">
        <f aca="false">IF(ISERROR(SUM(E25+G30+K30)),"",SUM(E25+G30+K30))</f>
        <v>2156</v>
      </c>
      <c r="P30" s="466" t="s">
        <v>2508</v>
      </c>
    </row>
    <row r="31" customFormat="false" ht="12.75" hidden="false" customHeight="false" outlineLevel="0" collapsed="false">
      <c r="A31" s="467"/>
      <c r="B31" s="468"/>
      <c r="C31" s="468"/>
      <c r="D31" s="468"/>
      <c r="E31" s="99"/>
      <c r="F31" s="468"/>
      <c r="G31" s="99"/>
      <c r="H31" s="468"/>
      <c r="I31" s="469"/>
      <c r="J31" s="468"/>
      <c r="K31" s="99"/>
      <c r="L31" s="139"/>
      <c r="M31" s="139"/>
      <c r="N31" s="467"/>
      <c r="O31" s="99"/>
      <c r="P31" s="139"/>
    </row>
    <row r="32" customFormat="false" ht="12.75" hidden="false" customHeight="false" outlineLevel="0" collapsed="false">
      <c r="A32" s="455" t="n">
        <v>3</v>
      </c>
      <c r="B32" s="470" t="s">
        <v>77</v>
      </c>
      <c r="C32" s="456" t="s">
        <v>2290</v>
      </c>
      <c r="D32" s="456" t="s">
        <v>2312</v>
      </c>
      <c r="E32" s="99" t="n">
        <f aca="false">IF(ISERROR(VLOOKUP(B32,DealerPriceMatrix!$B$5:$J$2503,DealerPriceMatrix!$L$4,FALSE())),"????",VLOOKUP(B32,DealerPriceMatrix!$B$5:$J$2503,DealerPriceMatrix!$L$4,FALSE()))</f>
        <v>1143</v>
      </c>
      <c r="F32" s="457" t="s">
        <v>850</v>
      </c>
      <c r="G32" s="137" t="n">
        <f aca="false">IF(ISERROR(VLOOKUP(F32,DealerPriceMatrix!$B$5:$J$2503,DealerPriceMatrix!$L$4,FALSE())),"????",VLOOKUP(F32,DealerPriceMatrix!$B$5:$J$2503,DealerPriceMatrix!$L$4,FALSE()))</f>
        <v>627</v>
      </c>
      <c r="H32" s="458" t="s">
        <v>2316</v>
      </c>
      <c r="I32" s="471"/>
      <c r="J32" s="457" t="s">
        <v>997</v>
      </c>
      <c r="K32" s="137" t="n">
        <f aca="false">IF(ISERROR(VLOOKUP(J32,DealerPriceMatrix!$B$5:$J$2503,DealerPriceMatrix!$L$4,FALSE())),"????",VLOOKUP(J32,DealerPriceMatrix!$B$5:$J$2503,DealerPriceMatrix!$L$4,FALSE()))</f>
        <v>60</v>
      </c>
      <c r="L32" s="135" t="s">
        <v>2326</v>
      </c>
      <c r="M32" s="135"/>
      <c r="N32" s="460" t="n">
        <v>13</v>
      </c>
      <c r="O32" s="137" t="n">
        <f aca="false">IF(ISERROR(SUM(E32+G32+K32)),"",SUM(E32+G32+K32))</f>
        <v>1830</v>
      </c>
      <c r="P32" s="135" t="s">
        <v>2509</v>
      </c>
    </row>
    <row r="33" customFormat="false" ht="12.75" hidden="false" customHeight="false" outlineLevel="0" collapsed="false">
      <c r="A33" s="455"/>
      <c r="B33" s="468" t="s">
        <v>2510</v>
      </c>
      <c r="C33" s="456"/>
      <c r="D33" s="456"/>
      <c r="E33" s="99"/>
      <c r="F33" s="457" t="s">
        <v>936</v>
      </c>
      <c r="G33" s="137" t="n">
        <f aca="false">IF(ISERROR(VLOOKUP(F33,DealerPriceMatrix!$B$5:$J$2503,DealerPriceMatrix!$L$4,FALSE())),"????",VLOOKUP(F33,DealerPriceMatrix!$B$5:$J$2503,DealerPriceMatrix!$L$4,FALSE()))</f>
        <v>509</v>
      </c>
      <c r="H33" s="458" t="s">
        <v>2329</v>
      </c>
      <c r="I33" s="459"/>
      <c r="J33" s="457" t="s">
        <v>997</v>
      </c>
      <c r="K33" s="137" t="n">
        <f aca="false">IF(ISERROR(VLOOKUP(J33,DealerPriceMatrix!$B$5:$J$2503,DealerPriceMatrix!$L$4,FALSE())),"????",VLOOKUP(J33,DealerPriceMatrix!$B$5:$J$2503,DealerPriceMatrix!$L$4,FALSE()))</f>
        <v>60</v>
      </c>
      <c r="L33" s="135" t="s">
        <v>2326</v>
      </c>
      <c r="M33" s="135" t="s">
        <v>2330</v>
      </c>
      <c r="N33" s="460" t="n">
        <v>13</v>
      </c>
      <c r="O33" s="137" t="n">
        <f aca="false">IF(ISERROR(SUM(E32+G33+K33)),"",SUM(E32+G33+K33))</f>
        <v>1712</v>
      </c>
      <c r="P33" s="135" t="n">
        <v>793983</v>
      </c>
    </row>
    <row r="34" customFormat="false" ht="12.75" hidden="false" customHeight="false" outlineLevel="0" collapsed="false">
      <c r="A34" s="455"/>
      <c r="B34" s="468"/>
      <c r="C34" s="456"/>
      <c r="D34" s="456"/>
      <c r="E34" s="99"/>
      <c r="F34" s="457" t="s">
        <v>920</v>
      </c>
      <c r="G34" s="137" t="n">
        <f aca="false">IF(ISERROR(VLOOKUP(F34,DealerPriceMatrix!$B$5:$J$2503,DealerPriceMatrix!$L$4,FALSE())),"????",VLOOKUP(F34,DealerPriceMatrix!$B$5:$J$2503,DealerPriceMatrix!$L$4,FALSE()))</f>
        <v>721</v>
      </c>
      <c r="H34" s="458" t="s">
        <v>2329</v>
      </c>
      <c r="I34" s="459"/>
      <c r="J34" s="457" t="s">
        <v>997</v>
      </c>
      <c r="K34" s="137" t="n">
        <f aca="false">IF(ISERROR(VLOOKUP(J34,DealerPriceMatrix!$B$5:$J$2503,DealerPriceMatrix!$L$4,FALSE())),"????",VLOOKUP(J34,DealerPriceMatrix!$B$5:$J$2503,DealerPriceMatrix!$L$4,FALSE()))</f>
        <v>60</v>
      </c>
      <c r="L34" s="135" t="s">
        <v>2347</v>
      </c>
      <c r="M34" s="135" t="s">
        <v>2511</v>
      </c>
      <c r="N34" s="460" t="n">
        <v>14</v>
      </c>
      <c r="O34" s="137" t="n">
        <f aca="false">IF(ISERROR(SUM(E32+G34+K34)),"",SUM(E32+G34+K34))</f>
        <v>1924</v>
      </c>
      <c r="P34" s="135" t="n">
        <v>794477</v>
      </c>
    </row>
    <row r="35" customFormat="false" ht="12.75" hidden="false" customHeight="false" outlineLevel="0" collapsed="false">
      <c r="A35" s="455"/>
      <c r="B35" s="468"/>
      <c r="C35" s="456"/>
      <c r="D35" s="456"/>
      <c r="E35" s="99"/>
      <c r="F35" s="457" t="s">
        <v>911</v>
      </c>
      <c r="G35" s="137" t="n">
        <f aca="false">IF(ISERROR(VLOOKUP(F35,DealerPriceMatrix!$B$5:$J$2503,DealerPriceMatrix!$L$4,FALSE())),"????",VLOOKUP(F35,DealerPriceMatrix!$B$5:$J$2503,DealerPriceMatrix!$L$4,FALSE()))</f>
        <v>916</v>
      </c>
      <c r="H35" s="458" t="s">
        <v>2311</v>
      </c>
      <c r="I35" s="459"/>
      <c r="J35" s="457" t="s">
        <v>997</v>
      </c>
      <c r="K35" s="137" t="n">
        <f aca="false">IF(ISERROR(VLOOKUP(J35,DealerPriceMatrix!$B$5:$J$2503,DealerPriceMatrix!$L$4,FALSE())),"????",VLOOKUP(J35,DealerPriceMatrix!$B$5:$J$2503,DealerPriceMatrix!$L$4,FALSE()))</f>
        <v>60</v>
      </c>
      <c r="L35" s="135" t="s">
        <v>2336</v>
      </c>
      <c r="M35" s="135" t="s">
        <v>2337</v>
      </c>
      <c r="N35" s="460" t="n">
        <v>14.5</v>
      </c>
      <c r="O35" s="137" t="n">
        <f aca="false">IF(ISERROR(SUM(E32+G35+K35)),"",SUM(E32+G35+K35))</f>
        <v>2119</v>
      </c>
      <c r="P35" s="135" t="s">
        <v>2512</v>
      </c>
    </row>
    <row r="36" customFormat="false" ht="13.5" hidden="false" customHeight="false" outlineLevel="0" collapsed="false">
      <c r="A36" s="462"/>
      <c r="B36" s="463"/>
      <c r="C36" s="463"/>
      <c r="D36" s="463"/>
      <c r="E36" s="464"/>
      <c r="F36" s="465" t="s">
        <v>912</v>
      </c>
      <c r="G36" s="464" t="n">
        <f aca="false">IF(ISERROR(VLOOKUP(F36,DealerPriceMatrix!$B$5:$J$2503,DealerPriceMatrix!$L$4,FALSE())),"????",VLOOKUP(F36,DealerPriceMatrix!$B$5:$J$2503,DealerPriceMatrix!$L$4,FALSE()))</f>
        <v>1087</v>
      </c>
      <c r="H36" s="463" t="s">
        <v>2324</v>
      </c>
      <c r="I36" s="510"/>
      <c r="J36" s="465" t="s">
        <v>997</v>
      </c>
      <c r="K36" s="464" t="n">
        <f aca="false">IF(ISERROR(VLOOKUP(J36,DealerPriceMatrix!$B$5:$J$2503,DealerPriceMatrix!$L$4,FALSE())),"????",VLOOKUP(J36,DealerPriceMatrix!$B$5:$J$2503,DealerPriceMatrix!$L$4,FALSE()))</f>
        <v>60</v>
      </c>
      <c r="L36" s="466" t="s">
        <v>1725</v>
      </c>
      <c r="M36" s="466" t="s">
        <v>2313</v>
      </c>
      <c r="N36" s="462" t="n">
        <v>15</v>
      </c>
      <c r="O36" s="464" t="n">
        <f aca="false">IF(ISERROR(SUM(E32+G36+K36)),"",SUM(E32+G36+K36))</f>
        <v>2290</v>
      </c>
      <c r="P36" s="466" t="s">
        <v>2513</v>
      </c>
    </row>
    <row r="37" customFormat="false" ht="12.75" hidden="false" customHeight="false" outlineLevel="0" collapsed="false">
      <c r="A37" s="467"/>
      <c r="B37" s="461"/>
      <c r="C37" s="461"/>
      <c r="D37" s="461"/>
      <c r="E37" s="99"/>
      <c r="F37" s="468"/>
      <c r="G37" s="99"/>
      <c r="H37" s="468"/>
      <c r="I37" s="469"/>
      <c r="J37" s="468"/>
      <c r="K37" s="99"/>
      <c r="L37" s="139"/>
      <c r="M37" s="139"/>
      <c r="N37" s="467"/>
      <c r="O37" s="99"/>
      <c r="P37" s="139"/>
    </row>
    <row r="38" customFormat="false" ht="12.75" hidden="false" customHeight="false" outlineLevel="0" collapsed="false">
      <c r="A38" s="455" t="n">
        <v>3.5</v>
      </c>
      <c r="B38" s="470" t="s">
        <v>78</v>
      </c>
      <c r="C38" s="456" t="s">
        <v>2290</v>
      </c>
      <c r="D38" s="456" t="s">
        <v>2338</v>
      </c>
      <c r="E38" s="99" t="n">
        <f aca="false">IF(ISERROR(VLOOKUP(B38,DealerPriceMatrix!$B$5:$J$2503,DealerPriceMatrix!$L$4,FALSE())),"????",VLOOKUP(B38,DealerPriceMatrix!$B$5:$J$2503,DealerPriceMatrix!$L$4,FALSE()))</f>
        <v>1208</v>
      </c>
      <c r="F38" s="457" t="s">
        <v>938</v>
      </c>
      <c r="G38" s="137" t="n">
        <f aca="false">IF(ISERROR(VLOOKUP(F38,DealerPriceMatrix!$B$5:$J$2503,DealerPriceMatrix!$L$4,FALSE())),"????",VLOOKUP(F38,DealerPriceMatrix!$B$5:$J$2503,DealerPriceMatrix!$L$4,FALSE()))</f>
        <v>579</v>
      </c>
      <c r="H38" s="458" t="s">
        <v>2334</v>
      </c>
      <c r="I38" s="471"/>
      <c r="J38" s="457" t="s">
        <v>997</v>
      </c>
      <c r="K38" s="137" t="n">
        <f aca="false">IF(ISERROR(VLOOKUP(J38,DealerPriceMatrix!$B$5:$J$2503,DealerPriceMatrix!$L$4,FALSE())),"????",VLOOKUP(J38,DealerPriceMatrix!$B$5:$J$2503,DealerPriceMatrix!$L$4,FALSE()))</f>
        <v>60</v>
      </c>
      <c r="L38" s="135" t="s">
        <v>1840</v>
      </c>
      <c r="M38" s="135" t="s">
        <v>2339</v>
      </c>
      <c r="N38" s="460" t="n">
        <v>13</v>
      </c>
      <c r="O38" s="137" t="n">
        <f aca="false">IF(ISERROR(SUM(E38+G38+K38)),"",SUM(E38+G38+K38))</f>
        <v>1847</v>
      </c>
      <c r="P38" s="135" t="n">
        <v>797048</v>
      </c>
    </row>
    <row r="39" customFormat="false" ht="12.75" hidden="false" customHeight="false" outlineLevel="0" collapsed="false">
      <c r="A39" s="455"/>
      <c r="B39" s="468" t="s">
        <v>2514</v>
      </c>
      <c r="C39" s="456"/>
      <c r="D39" s="456"/>
      <c r="E39" s="99"/>
      <c r="F39" s="457" t="s">
        <v>924</v>
      </c>
      <c r="G39" s="137" t="n">
        <f aca="false">IF(ISERROR(VLOOKUP(F39,DealerPriceMatrix!$B$5:$J$2503,DealerPriceMatrix!$L$4,FALSE())),"????",VLOOKUP(F39,DealerPriceMatrix!$B$5:$J$2503,DealerPriceMatrix!$L$4,FALSE()))</f>
        <v>836</v>
      </c>
      <c r="H39" s="458" t="s">
        <v>2341</v>
      </c>
      <c r="I39" s="459"/>
      <c r="J39" s="457" t="s">
        <v>997</v>
      </c>
      <c r="K39" s="137" t="n">
        <f aca="false">IF(ISERROR(VLOOKUP(J39,DealerPriceMatrix!$B$5:$J$2503,DealerPriceMatrix!$L$4,FALSE())),"????",VLOOKUP(J39,DealerPriceMatrix!$B$5:$J$2503,DealerPriceMatrix!$L$4,FALSE()))</f>
        <v>60</v>
      </c>
      <c r="L39" s="135" t="s">
        <v>2342</v>
      </c>
      <c r="M39" s="135" t="s">
        <v>2343</v>
      </c>
      <c r="N39" s="460" t="n">
        <v>14</v>
      </c>
      <c r="O39" s="137" t="n">
        <f aca="false">IF(ISERROR(SUM(E38+G39+K39)),"",SUM(E38+G39+K39))</f>
        <v>2104</v>
      </c>
      <c r="P39" s="135" t="n">
        <v>794613</v>
      </c>
    </row>
    <row r="40" customFormat="false" ht="12.75" hidden="false" customHeight="false" outlineLevel="0" collapsed="false">
      <c r="A40" s="455"/>
      <c r="B40" s="470"/>
      <c r="C40" s="456"/>
      <c r="D40" s="456"/>
      <c r="E40" s="99"/>
      <c r="F40" s="457" t="s">
        <v>912</v>
      </c>
      <c r="G40" s="137" t="n">
        <f aca="false">IF(ISERROR(VLOOKUP(F40,DealerPriceMatrix!$B$5:$J$2503,DealerPriceMatrix!$L$4,FALSE())),"????",VLOOKUP(F40,DealerPriceMatrix!$B$5:$J$2503,DealerPriceMatrix!$L$4,FALSE()))</f>
        <v>1087</v>
      </c>
      <c r="H40" s="458" t="s">
        <v>2324</v>
      </c>
      <c r="I40" s="459"/>
      <c r="J40" s="457" t="s">
        <v>997</v>
      </c>
      <c r="K40" s="137" t="n">
        <f aca="false">IF(ISERROR(VLOOKUP(J40,DealerPriceMatrix!$B$5:$J$2503,DealerPriceMatrix!$L$4,FALSE())),"????",VLOOKUP(J40,DealerPriceMatrix!$B$5:$J$2503,DealerPriceMatrix!$L$4,FALSE()))</f>
        <v>60</v>
      </c>
      <c r="L40" s="135" t="s">
        <v>1793</v>
      </c>
      <c r="M40" s="135" t="s">
        <v>2344</v>
      </c>
      <c r="N40" s="460" t="n">
        <v>14.5</v>
      </c>
      <c r="O40" s="137" t="n">
        <f aca="false">IF(ISERROR(SUM(E38+G40+K40)),"",SUM(E38+G40+K40))</f>
        <v>2355</v>
      </c>
      <c r="P40" s="135" t="s">
        <v>2515</v>
      </c>
    </row>
    <row r="41" customFormat="false" ht="13.5" hidden="false" customHeight="false" outlineLevel="0" collapsed="false">
      <c r="A41" s="462"/>
      <c r="B41" s="463"/>
      <c r="C41" s="463"/>
      <c r="D41" s="463"/>
      <c r="E41" s="464"/>
      <c r="F41" s="465" t="s">
        <v>908</v>
      </c>
      <c r="G41" s="464" t="n">
        <f aca="false">IF(ISERROR(VLOOKUP(F41,DealerPriceMatrix!$B$5:$J$2503,DealerPriceMatrix!$L$4,FALSE())),"????",VLOOKUP(F41,DealerPriceMatrix!$B$5:$J$2503,DealerPriceMatrix!$L$4,FALSE()))</f>
        <v>1158</v>
      </c>
      <c r="H41" s="463" t="s">
        <v>2345</v>
      </c>
      <c r="I41" s="512"/>
      <c r="J41" s="465" t="s">
        <v>997</v>
      </c>
      <c r="K41" s="464" t="n">
        <f aca="false">IF(ISERROR(VLOOKUP(J41,DealerPriceMatrix!$B$5:$J$2503,DealerPriceMatrix!$L$4,FALSE())),"????",VLOOKUP(J41,DealerPriceMatrix!$B$5:$J$2503,DealerPriceMatrix!$L$4,FALSE()))</f>
        <v>60</v>
      </c>
      <c r="L41" s="466" t="s">
        <v>2342</v>
      </c>
      <c r="M41" s="466" t="s">
        <v>2343</v>
      </c>
      <c r="N41" s="462" t="n">
        <v>15</v>
      </c>
      <c r="O41" s="464" t="n">
        <f aca="false">IF(ISERROR(SUM(E38+G41+K41)),"",SUM(E38+G41+K41))</f>
        <v>2426</v>
      </c>
      <c r="P41" s="466" t="s">
        <v>2516</v>
      </c>
    </row>
    <row r="42" customFormat="false" ht="12.75" hidden="false" customHeight="false" outlineLevel="0" collapsed="false">
      <c r="A42" s="467"/>
      <c r="B42" s="461"/>
      <c r="C42" s="461"/>
      <c r="D42" s="461"/>
      <c r="E42" s="99"/>
      <c r="F42" s="468"/>
      <c r="G42" s="99"/>
      <c r="H42" s="468"/>
      <c r="I42" s="151"/>
      <c r="J42" s="468"/>
      <c r="K42" s="99"/>
      <c r="L42" s="139"/>
      <c r="M42" s="139"/>
      <c r="N42" s="467"/>
      <c r="O42" s="99"/>
      <c r="P42" s="139"/>
    </row>
    <row r="43" customFormat="false" ht="12.75" hidden="false" customHeight="false" outlineLevel="0" collapsed="false">
      <c r="A43" s="455" t="n">
        <v>4</v>
      </c>
      <c r="B43" s="470" t="s">
        <v>79</v>
      </c>
      <c r="C43" s="456" t="s">
        <v>2290</v>
      </c>
      <c r="D43" s="456" t="s">
        <v>2338</v>
      </c>
      <c r="E43" s="99" t="n">
        <f aca="false">IF(ISERROR(VLOOKUP(B43,DealerPriceMatrix!$B$5:$J$2503,DealerPriceMatrix!$L$4,FALSE())),"????",VLOOKUP(B43,DealerPriceMatrix!$B$5:$J$2503,DealerPriceMatrix!$L$4,FALSE()))</f>
        <v>1378</v>
      </c>
      <c r="F43" s="457" t="s">
        <v>940</v>
      </c>
      <c r="G43" s="137" t="n">
        <f aca="false">IF(ISERROR(VLOOKUP(F43,DealerPriceMatrix!$B$5:$J$2503,DealerPriceMatrix!$L$4,FALSE())),"????",VLOOKUP(F43,DealerPriceMatrix!$B$5:$J$2503,DealerPriceMatrix!$L$4,FALSE()))</f>
        <v>661</v>
      </c>
      <c r="H43" s="458" t="s">
        <v>2341</v>
      </c>
      <c r="I43" s="471"/>
      <c r="J43" s="457" t="s">
        <v>997</v>
      </c>
      <c r="K43" s="137" t="n">
        <f aca="false">IF(ISERROR(VLOOKUP(J43,DealerPriceMatrix!$B$5:$J$2503,DealerPriceMatrix!$L$4,FALSE())),"????",VLOOKUP(J43,DealerPriceMatrix!$B$5:$J$2503,DealerPriceMatrix!$L$4,FALSE()))</f>
        <v>60</v>
      </c>
      <c r="L43" s="135" t="s">
        <v>2346</v>
      </c>
      <c r="M43" s="135" t="s">
        <v>2347</v>
      </c>
      <c r="N43" s="460" t="n">
        <v>13</v>
      </c>
      <c r="O43" s="137" t="n">
        <f aca="false">IF(ISERROR(SUM(E43+G43+K43)),"",SUM(E43+G43+K43))</f>
        <v>2099</v>
      </c>
      <c r="P43" s="135" t="n">
        <v>794647</v>
      </c>
    </row>
    <row r="44" customFormat="false" ht="12.75" hidden="false" customHeight="false" outlineLevel="0" collapsed="false">
      <c r="A44" s="455"/>
      <c r="B44" s="468" t="s">
        <v>2517</v>
      </c>
      <c r="C44" s="456"/>
      <c r="D44" s="456"/>
      <c r="E44" s="99"/>
      <c r="F44" s="457" t="s">
        <v>926</v>
      </c>
      <c r="G44" s="137" t="n">
        <f aca="false">IF(ISERROR(VLOOKUP(F44,DealerPriceMatrix!$B$5:$J$2503,DealerPriceMatrix!$L$4,FALSE())),"????",VLOOKUP(F44,DealerPriceMatrix!$B$5:$J$2503,DealerPriceMatrix!$L$4,FALSE()))</f>
        <v>853</v>
      </c>
      <c r="H44" s="458" t="s">
        <v>2353</v>
      </c>
      <c r="I44" s="459"/>
      <c r="J44" s="457" t="s">
        <v>997</v>
      </c>
      <c r="K44" s="137" t="n">
        <f aca="false">IF(ISERROR(VLOOKUP(J44,DealerPriceMatrix!$B$5:$J$2503,DealerPriceMatrix!$L$4,FALSE())),"????",VLOOKUP(J44,DealerPriceMatrix!$B$5:$J$2503,DealerPriceMatrix!$L$4,FALSE()))</f>
        <v>60</v>
      </c>
      <c r="L44" s="135" t="s">
        <v>2424</v>
      </c>
      <c r="M44" s="135"/>
      <c r="N44" s="460" t="n">
        <v>14</v>
      </c>
      <c r="O44" s="137" t="n">
        <f aca="false">IF(ISERROR(SUM(E43+G44+K44)),"",SUM(E43+G44+K44))</f>
        <v>2291</v>
      </c>
      <c r="P44" s="135" t="n">
        <v>794708</v>
      </c>
    </row>
    <row r="45" customFormat="false" ht="12.75" hidden="false" customHeight="false" outlineLevel="0" collapsed="false">
      <c r="A45" s="455"/>
      <c r="B45" s="470"/>
      <c r="C45" s="456"/>
      <c r="D45" s="456"/>
      <c r="E45" s="99"/>
      <c r="F45" s="457" t="s">
        <v>912</v>
      </c>
      <c r="G45" s="137" t="n">
        <f aca="false">IF(ISERROR(VLOOKUP(F45,DealerPriceMatrix!$B$5:$J$2503,DealerPriceMatrix!$L$4,FALSE())),"????",VLOOKUP(F45,DealerPriceMatrix!$B$5:$J$2503,DealerPriceMatrix!$L$4,FALSE()))</f>
        <v>1087</v>
      </c>
      <c r="H45" s="458" t="s">
        <v>2324</v>
      </c>
      <c r="I45" s="459"/>
      <c r="J45" s="457" t="s">
        <v>997</v>
      </c>
      <c r="K45" s="137" t="n">
        <f aca="false">IF(ISERROR(VLOOKUP(J45,DealerPriceMatrix!$B$5:$J$2503,DealerPriceMatrix!$L$4,FALSE())),"????",VLOOKUP(J45,DealerPriceMatrix!$B$5:$J$2503,DealerPriceMatrix!$L$4,FALSE()))</f>
        <v>60</v>
      </c>
      <c r="L45" s="135" t="s">
        <v>2349</v>
      </c>
      <c r="M45" s="135" t="s">
        <v>2350</v>
      </c>
      <c r="N45" s="460" t="n">
        <v>14</v>
      </c>
      <c r="O45" s="137" t="n">
        <f aca="false">IF(ISERROR(SUM(E43+G45+K45)),"",SUM(E43+G45+K45))</f>
        <v>2525</v>
      </c>
      <c r="P45" s="135" t="s">
        <v>2518</v>
      </c>
    </row>
    <row r="46" customFormat="false" ht="13.5" hidden="false" customHeight="false" outlineLevel="0" collapsed="false">
      <c r="A46" s="462"/>
      <c r="B46" s="463"/>
      <c r="C46" s="463"/>
      <c r="D46" s="463"/>
      <c r="E46" s="464"/>
      <c r="F46" s="465" t="s">
        <v>908</v>
      </c>
      <c r="G46" s="464" t="n">
        <f aca="false">IF(ISERROR(VLOOKUP(F46,DealerPriceMatrix!$B$5:$J$2503,DealerPriceMatrix!$L$4,FALSE())),"????",VLOOKUP(F46,DealerPriceMatrix!$B$5:$J$2503,DealerPriceMatrix!$L$4,FALSE()))</f>
        <v>1158</v>
      </c>
      <c r="H46" s="463" t="s">
        <v>2345</v>
      </c>
      <c r="I46" s="513"/>
      <c r="J46" s="465" t="s">
        <v>997</v>
      </c>
      <c r="K46" s="464" t="n">
        <f aca="false">IF(ISERROR(VLOOKUP(J46,DealerPriceMatrix!$B$5:$J$2503,DealerPriceMatrix!$L$4,FALSE())),"????",VLOOKUP(J46,DealerPriceMatrix!$B$5:$J$2503,DealerPriceMatrix!$L$4,FALSE()))</f>
        <v>60</v>
      </c>
      <c r="L46" s="466" t="s">
        <v>1799</v>
      </c>
      <c r="M46" s="466"/>
      <c r="N46" s="462" t="n">
        <v>14.5</v>
      </c>
      <c r="O46" s="464" t="n">
        <f aca="false">IF(ISERROR(SUM(E43+G46+K46)),"",SUM(E43+G46+K46))</f>
        <v>2596</v>
      </c>
      <c r="P46" s="466" t="s">
        <v>2519</v>
      </c>
    </row>
    <row r="47" customFormat="false" ht="12.75" hidden="false" customHeight="false" outlineLevel="0" collapsed="false">
      <c r="A47" s="467"/>
      <c r="B47" s="461"/>
      <c r="C47" s="461"/>
      <c r="D47" s="461"/>
      <c r="E47" s="99"/>
      <c r="F47" s="468"/>
      <c r="G47" s="99"/>
      <c r="H47" s="468"/>
      <c r="I47" s="480"/>
      <c r="J47" s="468"/>
      <c r="K47" s="99"/>
      <c r="L47" s="139"/>
      <c r="M47" s="139"/>
      <c r="N47" s="467"/>
      <c r="O47" s="99"/>
      <c r="P47" s="139"/>
    </row>
    <row r="48" customFormat="false" ht="12.75" hidden="false" customHeight="true" outlineLevel="0" collapsed="false">
      <c r="A48" s="455" t="n">
        <v>5</v>
      </c>
      <c r="B48" s="470" t="s">
        <v>80</v>
      </c>
      <c r="C48" s="456" t="s">
        <v>2290</v>
      </c>
      <c r="D48" s="456" t="s">
        <v>2351</v>
      </c>
      <c r="E48" s="99" t="n">
        <f aca="false">IF(ISERROR(VLOOKUP(B48,DealerPriceMatrix!$B$5:$J$2503,DealerPriceMatrix!$L$4,FALSE())),"????",VLOOKUP(B48,DealerPriceMatrix!$B$5:$J$2503,DealerPriceMatrix!$L$4,FALSE()))</f>
        <v>1517</v>
      </c>
      <c r="F48" s="457" t="s">
        <v>926</v>
      </c>
      <c r="G48" s="137" t="n">
        <f aca="false">IF(ISERROR(VLOOKUP(F48,DealerPriceMatrix!$B$5:$J$2503,DealerPriceMatrix!$L$4,FALSE())),"????",VLOOKUP(F48,DealerPriceMatrix!$B$5:$J$2503,DealerPriceMatrix!$L$4,FALSE()))</f>
        <v>853</v>
      </c>
      <c r="H48" s="458" t="s">
        <v>2353</v>
      </c>
      <c r="I48" s="481"/>
      <c r="J48" s="457" t="s">
        <v>997</v>
      </c>
      <c r="K48" s="137" t="n">
        <f aca="false">IF(ISERROR(VLOOKUP(J48,DealerPriceMatrix!$B$5:$J$2503,DealerPriceMatrix!$L$4,FALSE())),"????",VLOOKUP(J48,DealerPriceMatrix!$B$5:$J$2503,DealerPriceMatrix!$L$4,FALSE()))</f>
        <v>60</v>
      </c>
      <c r="L48" s="135" t="s">
        <v>2354</v>
      </c>
      <c r="M48" s="135"/>
      <c r="N48" s="460" t="n">
        <v>13.2</v>
      </c>
      <c r="O48" s="137" t="n">
        <f aca="false">IF(ISERROR(SUM(E48+G48+K48)),"",SUM(E48+G48+K48))</f>
        <v>2430</v>
      </c>
      <c r="P48" s="135" t="n">
        <v>794214</v>
      </c>
    </row>
    <row r="49" customFormat="false" ht="13.5" hidden="false" customHeight="false" outlineLevel="0" collapsed="false">
      <c r="A49" s="462"/>
      <c r="B49" s="463" t="s">
        <v>2520</v>
      </c>
      <c r="C49" s="463"/>
      <c r="D49" s="463"/>
      <c r="E49" s="464"/>
      <c r="F49" s="465" t="s">
        <v>908</v>
      </c>
      <c r="G49" s="464" t="n">
        <f aca="false">IF(ISERROR(VLOOKUP(F49,DealerPriceMatrix!$B$5:$J$2503,DealerPriceMatrix!$L$4,FALSE())),"????",VLOOKUP(F49,DealerPriceMatrix!$B$5:$J$2503,DealerPriceMatrix!$L$4,FALSE()))</f>
        <v>1158</v>
      </c>
      <c r="H49" s="463" t="s">
        <v>2345</v>
      </c>
      <c r="I49" s="513"/>
      <c r="J49" s="465" t="s">
        <v>997</v>
      </c>
      <c r="K49" s="464" t="n">
        <f aca="false">IF(ISERROR(VLOOKUP(J49,DealerPriceMatrix!$B$5:$J$2503,DealerPriceMatrix!$L$4,FALSE())),"????",VLOOKUP(J49,DealerPriceMatrix!$B$5:$J$2503,DealerPriceMatrix!$L$4,FALSE()))</f>
        <v>60</v>
      </c>
      <c r="L49" s="466" t="s">
        <v>1805</v>
      </c>
      <c r="M49" s="466" t="s">
        <v>2355</v>
      </c>
      <c r="N49" s="462" t="n">
        <v>13.5</v>
      </c>
      <c r="O49" s="464" t="n">
        <f aca="false">IF(ISERROR(SUM(E48+G49+K49)),"",SUM(E48+G49+K49))</f>
        <v>2735</v>
      </c>
      <c r="P49" s="466" t="s">
        <v>2521</v>
      </c>
    </row>
    <row r="50" customFormat="false" ht="12.75" hidden="false" customHeight="false" outlineLevel="0" collapsed="false">
      <c r="A50" s="467"/>
      <c r="B50" s="468"/>
      <c r="C50" s="468"/>
      <c r="D50" s="468"/>
      <c r="E50" s="150"/>
      <c r="F50" s="468"/>
      <c r="G50" s="150"/>
      <c r="H50" s="468"/>
      <c r="I50" s="480"/>
      <c r="J50" s="468"/>
      <c r="K50" s="150"/>
      <c r="L50" s="139"/>
      <c r="M50" s="139"/>
      <c r="N50" s="467"/>
      <c r="O50" s="150"/>
      <c r="P50" s="92"/>
    </row>
    <row r="51" customFormat="false" ht="12.75" hidden="false" customHeight="false" outlineLevel="0" collapsed="false">
      <c r="A51" s="467"/>
      <c r="B51" s="482"/>
      <c r="C51" s="92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92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92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92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92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92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92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92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92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92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92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92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22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3.56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23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</row>
    <row r="3" customFormat="false" ht="14.25" hidden="false" customHeight="false" outlineLevel="0" collapsed="false">
      <c r="D3" s="445" t="s">
        <v>2493</v>
      </c>
      <c r="F3" s="15"/>
    </row>
    <row r="4" customFormat="false" ht="14.25" hidden="false" customHeight="false" outlineLevel="0" collapsed="false">
      <c r="D4" s="445" t="s">
        <v>2463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94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362</v>
      </c>
      <c r="I10" s="449"/>
      <c r="J10" s="448" t="s">
        <v>2363</v>
      </c>
      <c r="K10" s="449" t="s">
        <v>1510</v>
      </c>
      <c r="L10" s="449" t="s">
        <v>2287</v>
      </c>
      <c r="M10" s="449" t="s">
        <v>2364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536"/>
      <c r="I11" s="453"/>
      <c r="K11" s="440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73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870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08" t="s">
        <v>2365</v>
      </c>
      <c r="I12" s="459"/>
      <c r="J12" s="457" t="s">
        <v>499</v>
      </c>
      <c r="K12" s="137" t="n">
        <f aca="false">IF(ISERROR(VLOOKUP(J12,DealerPriceMatrix!$B$5:$J$2503,DealerPriceMatrix!$L$4,FALSE())),"????",VLOOKUP(J12,DealerPriceMatrix!$B$5:$J$2503,DealerPriceMatrix!$L$4,FALSE()))</f>
        <v>225</v>
      </c>
      <c r="L12" s="135" t="s">
        <v>2293</v>
      </c>
      <c r="M12" s="135" t="s">
        <v>2366</v>
      </c>
      <c r="N12" s="460" t="n">
        <v>13</v>
      </c>
      <c r="O12" s="137" t="n">
        <f aca="false">IF(ISERROR(SUM(E12+G12+K12)),"",SUM(E12+G12+K12))</f>
        <v>1596</v>
      </c>
      <c r="P12" s="135" t="n">
        <v>794598</v>
      </c>
    </row>
    <row r="13" customFormat="false" ht="13.5" hidden="false" customHeight="false" outlineLevel="0" collapsed="false">
      <c r="A13" s="462"/>
      <c r="B13" s="463" t="s">
        <v>2496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09" t="s">
        <v>2365</v>
      </c>
      <c r="I13" s="510"/>
      <c r="J13" s="465" t="s">
        <v>499</v>
      </c>
      <c r="K13" s="464" t="n">
        <f aca="false">IF(ISERROR(VLOOKUP(J13,DealerPriceMatrix!$B$5:$J$2503,DealerPriceMatrix!$L$4,FALSE())),"????",VLOOKUP(J13,DealerPriceMatrix!$B$5:$J$2503,DealerPriceMatrix!$L$4,FALSE()))</f>
        <v>225</v>
      </c>
      <c r="L13" s="466" t="s">
        <v>2524</v>
      </c>
      <c r="M13" s="466" t="s">
        <v>2367</v>
      </c>
      <c r="N13" s="462" t="n">
        <v>14.5</v>
      </c>
      <c r="O13" s="464" t="n">
        <f aca="false">IF(ISERROR(SUM(E12+G13+K13)),"",SUM(E12+G13+K13))</f>
        <v>2203</v>
      </c>
      <c r="P13" s="466" t="n">
        <v>793227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511"/>
      <c r="I14" s="469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74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936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08" t="s">
        <v>2365</v>
      </c>
      <c r="I15" s="471"/>
      <c r="J15" s="457" t="s">
        <v>500</v>
      </c>
      <c r="K15" s="137" t="n">
        <f aca="false">IF(ISERROR(VLOOKUP(J15,DealerPriceMatrix!$B$5:$J$2503,DealerPriceMatrix!$L$4,FALSE())),"????",VLOOKUP(J15,DealerPriceMatrix!$B$5:$J$2503,DealerPriceMatrix!$L$4,FALSE()))</f>
        <v>234</v>
      </c>
      <c r="L15" s="135" t="s">
        <v>2305</v>
      </c>
      <c r="M15" s="135" t="s">
        <v>2366</v>
      </c>
      <c r="N15" s="460" t="n">
        <v>13</v>
      </c>
      <c r="O15" s="137" t="n">
        <f aca="false">IF(ISERROR(SUM(E15+G15+K15)),"",SUM(E15+G15+K15))</f>
        <v>1671</v>
      </c>
      <c r="P15" s="135" t="n">
        <v>796555</v>
      </c>
    </row>
    <row r="16" customFormat="false" ht="13.5" hidden="false" customHeight="false" outlineLevel="0" collapsed="false">
      <c r="A16" s="462"/>
      <c r="B16" s="463" t="s">
        <v>2496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09" t="s">
        <v>2365</v>
      </c>
      <c r="I16" s="510"/>
      <c r="J16" s="465" t="s">
        <v>500</v>
      </c>
      <c r="K16" s="464" t="n">
        <f aca="false">IF(ISERROR(VLOOKUP(J16,DealerPriceMatrix!$B$5:$J$2503,DealerPriceMatrix!$L$4,FALSE())),"????",VLOOKUP(J16,DealerPriceMatrix!$B$5:$J$2503,DealerPriceMatrix!$L$4,FALSE()))</f>
        <v>234</v>
      </c>
      <c r="L16" s="466" t="s">
        <v>2525</v>
      </c>
      <c r="M16" s="466" t="s">
        <v>2368</v>
      </c>
      <c r="N16" s="462" t="n">
        <v>14</v>
      </c>
      <c r="O16" s="464" t="n">
        <f aca="false">IF(ISERROR(SUM(E15+G16+K16)),"",SUM(E15+G16+K16))</f>
        <v>2278</v>
      </c>
      <c r="P16" s="466" t="n">
        <v>793998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511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75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1023</v>
      </c>
      <c r="F18" s="457" t="s">
        <v>446</v>
      </c>
      <c r="G18" s="137" t="n">
        <f aca="false">IF(ISERROR(VLOOKUP(F18,DealerPriceMatrix!$B$5:$J$2503,DealerPriceMatrix!$L$4,FALSE())),"????",VLOOKUP(F18,DealerPriceMatrix!$B$5:$J$2503,DealerPriceMatrix!$L$4,FALSE()))</f>
        <v>501</v>
      </c>
      <c r="H18" s="508" t="s">
        <v>2365</v>
      </c>
      <c r="I18" s="459"/>
      <c r="J18" s="457" t="s">
        <v>502</v>
      </c>
      <c r="K18" s="137" t="n">
        <f aca="false">IF(ISERROR(VLOOKUP(J18,DealerPriceMatrix!$B$5:$J$2503,DealerPriceMatrix!$L$4,FALSE())),"????",VLOOKUP(J18,DealerPriceMatrix!$B$5:$J$2503,DealerPriceMatrix!$L$4,FALSE()))</f>
        <v>241</v>
      </c>
      <c r="L18" s="135" t="s">
        <v>2395</v>
      </c>
      <c r="M18" s="135" t="s">
        <v>2366</v>
      </c>
      <c r="N18" s="460" t="n">
        <v>13</v>
      </c>
      <c r="O18" s="137" t="n">
        <f aca="false">IF(ISERROR(SUM(E18+G18+K18)),"",SUM(E18+G18+K18))</f>
        <v>1765</v>
      </c>
      <c r="P18" s="135" t="n">
        <v>796982</v>
      </c>
    </row>
    <row r="19" customFormat="false" ht="12.75" hidden="false" customHeight="false" outlineLevel="0" collapsed="false">
      <c r="A19" s="455"/>
      <c r="B19" s="461" t="s">
        <v>2504</v>
      </c>
      <c r="C19" s="456"/>
      <c r="D19" s="456"/>
      <c r="E19" s="99"/>
      <c r="F19" s="457" t="s">
        <v>443</v>
      </c>
      <c r="G19" s="137" t="n">
        <f aca="false">IF(ISERROR(VLOOKUP(F19,DealerPriceMatrix!$B$5:$J$2503,DealerPriceMatrix!$L$4,FALSE())),"????",VLOOKUP(F19,DealerPriceMatrix!$B$5:$J$2503,DealerPriceMatrix!$L$4,FALSE()))</f>
        <v>1108</v>
      </c>
      <c r="H19" s="508" t="s">
        <v>2365</v>
      </c>
      <c r="I19" s="471"/>
      <c r="J19" s="457" t="s">
        <v>502</v>
      </c>
      <c r="K19" s="137" t="n">
        <f aca="false">IF(ISERROR(VLOOKUP(J19,DealerPriceMatrix!$B$5:$J$2503,DealerPriceMatrix!$L$4,FALSE())),"????",VLOOKUP(J19,DealerPriceMatrix!$B$5:$J$2503,DealerPriceMatrix!$L$4,FALSE()))</f>
        <v>241</v>
      </c>
      <c r="L19" s="135" t="s">
        <v>2313</v>
      </c>
      <c r="M19" s="135" t="s">
        <v>2366</v>
      </c>
      <c r="N19" s="460" t="n">
        <v>13.5</v>
      </c>
      <c r="O19" s="137" t="n">
        <f aca="false">IF(ISERROR(SUM(E18+G19+K19)),"",SUM(E18+G19+K19))</f>
        <v>2372</v>
      </c>
      <c r="P19" s="135" t="n">
        <v>794493</v>
      </c>
    </row>
    <row r="20" customFormat="false" ht="13.5" hidden="false" customHeight="false" outlineLevel="0" collapsed="false">
      <c r="A20" s="462"/>
      <c r="B20" s="463"/>
      <c r="C20" s="463"/>
      <c r="D20" s="463"/>
      <c r="E20" s="464"/>
      <c r="F20" s="465" t="s">
        <v>444</v>
      </c>
      <c r="G20" s="464" t="n">
        <f aca="false">IF(ISERROR(VLOOKUP(F20,DealerPriceMatrix!$B$5:$J$2503,DealerPriceMatrix!$L$4,FALSE())),"????",VLOOKUP(F20,DealerPriceMatrix!$B$5:$J$2503,DealerPriceMatrix!$L$4,FALSE()))</f>
        <v>1197</v>
      </c>
      <c r="H20" s="509" t="s">
        <v>2369</v>
      </c>
      <c r="I20" s="510"/>
      <c r="J20" s="465" t="s">
        <v>1517</v>
      </c>
      <c r="K20" s="464" t="str">
        <f aca="false">IF(ISERROR(VLOOKUP(J20,DealerPriceMatrix!$B$5:$J$2503,DealerPriceMatrix!$L$4,FALSE())),"????",VLOOKUP(J20,DealerPriceMatrix!$B$5:$J$2503,DealerPriceMatrix!$L$4,FALSE()))</f>
        <v>????</v>
      </c>
      <c r="L20" s="466" t="s">
        <v>2313</v>
      </c>
      <c r="M20" s="466" t="s">
        <v>2368</v>
      </c>
      <c r="N20" s="466" t="s">
        <v>1915</v>
      </c>
      <c r="O20" s="464" t="str">
        <f aca="false">IF(ISERROR(SUM(E18+G20+K20)),"",SUM(E18+G20+K20))</f>
        <v/>
      </c>
      <c r="P20" s="466" t="n">
        <v>796930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511"/>
      <c r="I21" s="469"/>
      <c r="J21" s="468"/>
      <c r="K21" s="9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77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143</v>
      </c>
      <c r="F22" s="457" t="s">
        <v>450</v>
      </c>
      <c r="G22" s="137" t="n">
        <f aca="false">IF(ISERROR(VLOOKUP(F22,DealerPriceMatrix!$B$5:$J$2503,DealerPriceMatrix!$L$4,FALSE())),"????",VLOOKUP(F22,DealerPriceMatrix!$B$5:$J$2503,DealerPriceMatrix!$L$4,FALSE()))</f>
        <v>526</v>
      </c>
      <c r="H22" s="508" t="s">
        <v>2369</v>
      </c>
      <c r="I22" s="459"/>
      <c r="J22" s="457" t="s">
        <v>503</v>
      </c>
      <c r="K22" s="137" t="n">
        <f aca="false">IF(ISERROR(VLOOKUP(J22,DealerPriceMatrix!$B$5:$J$2503,DealerPriceMatrix!$L$4,FALSE())),"????",VLOOKUP(J22,DealerPriceMatrix!$B$5:$J$2503,DealerPriceMatrix!$L$4,FALSE()))</f>
        <v>262</v>
      </c>
      <c r="L22" s="135" t="s">
        <v>2326</v>
      </c>
      <c r="M22" s="135" t="s">
        <v>2366</v>
      </c>
      <c r="N22" s="460" t="n">
        <v>13</v>
      </c>
      <c r="O22" s="137" t="n">
        <f aca="false">IF(ISERROR(SUM(E22+G22+K22)),"",SUM(E22+G22+K22))</f>
        <v>1931</v>
      </c>
      <c r="P22" s="135" t="n">
        <v>794785</v>
      </c>
    </row>
    <row r="23" customFormat="false" ht="12.75" hidden="false" customHeight="false" outlineLevel="0" collapsed="false">
      <c r="A23" s="455"/>
      <c r="B23" s="461" t="s">
        <v>2510</v>
      </c>
      <c r="C23" s="456"/>
      <c r="D23" s="456"/>
      <c r="E23" s="99"/>
      <c r="F23" s="457" t="s">
        <v>451</v>
      </c>
      <c r="G23" s="137" t="n">
        <f aca="false">IF(ISERROR(VLOOKUP(F23,DealerPriceMatrix!$B$5:$J$2503,DealerPriceMatrix!$L$4,FALSE())),"????",VLOOKUP(F23,DealerPriceMatrix!$B$5:$J$2503,DealerPriceMatrix!$L$4,FALSE()))</f>
        <v>557</v>
      </c>
      <c r="H23" s="508" t="s">
        <v>2369</v>
      </c>
      <c r="I23" s="471"/>
      <c r="J23" s="457" t="s">
        <v>503</v>
      </c>
      <c r="K23" s="137" t="n">
        <f aca="false">IF(ISERROR(VLOOKUP(J23,DealerPriceMatrix!$B$5:$J$2503,DealerPriceMatrix!$L$4,FALSE())),"????",VLOOKUP(J23,DealerPriceMatrix!$B$5:$J$2503,DealerPriceMatrix!$L$4,FALSE()))</f>
        <v>262</v>
      </c>
      <c r="L23" s="135" t="s">
        <v>2326</v>
      </c>
      <c r="M23" s="135" t="s">
        <v>2366</v>
      </c>
      <c r="N23" s="460" t="n">
        <v>13</v>
      </c>
      <c r="O23" s="137" t="n">
        <f aca="false">IF(ISERROR(SUM(E22+G23+K23)),"",SUM(E22+G23+K23))</f>
        <v>1962</v>
      </c>
      <c r="P23" s="135" t="s">
        <v>2526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444</v>
      </c>
      <c r="G24" s="464" t="n">
        <f aca="false">IF(ISERROR(VLOOKUP(F24,DealerPriceMatrix!$B$5:$J$2503,DealerPriceMatrix!$L$4,FALSE())),"????",VLOOKUP(F24,DealerPriceMatrix!$B$5:$J$2503,DealerPriceMatrix!$L$4,FALSE()))</f>
        <v>1197</v>
      </c>
      <c r="H24" s="509" t="s">
        <v>2369</v>
      </c>
      <c r="I24" s="510"/>
      <c r="J24" s="465" t="s">
        <v>503</v>
      </c>
      <c r="K24" s="464" t="n">
        <f aca="false">IF(ISERROR(VLOOKUP(J24,DealerPriceMatrix!$B$5:$J$2503,DealerPriceMatrix!$L$4,FALSE())),"????",VLOOKUP(J24,DealerPriceMatrix!$B$5:$J$2503,DealerPriceMatrix!$L$4,FALSE()))</f>
        <v>262</v>
      </c>
      <c r="L24" s="466" t="s">
        <v>2527</v>
      </c>
      <c r="M24" s="466" t="s">
        <v>2368</v>
      </c>
      <c r="N24" s="466" t="s">
        <v>1915</v>
      </c>
      <c r="O24" s="464" t="n">
        <f aca="false">IF(ISERROR(SUM(E22+G24+K24)),"",SUM(E22+G24+K24))</f>
        <v>2602</v>
      </c>
      <c r="P24" s="466" t="n">
        <v>794994</v>
      </c>
    </row>
    <row r="25" customFormat="false" ht="12.75" hidden="false" customHeight="false" outlineLevel="0" collapsed="false">
      <c r="A25" s="467"/>
      <c r="B25" s="461"/>
      <c r="C25" s="461"/>
      <c r="D25" s="461"/>
      <c r="E25" s="99"/>
      <c r="F25" s="468"/>
      <c r="G25" s="99"/>
      <c r="H25" s="511"/>
      <c r="I25" s="469"/>
      <c r="J25" s="468"/>
      <c r="K25" s="9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.5</v>
      </c>
      <c r="B26" s="470" t="s">
        <v>78</v>
      </c>
      <c r="C26" s="456" t="s">
        <v>2290</v>
      </c>
      <c r="D26" s="456" t="s">
        <v>2338</v>
      </c>
      <c r="E26" s="99" t="n">
        <f aca="false">IF(ISERROR(VLOOKUP(B26,DealerPriceMatrix!$B$5:$J$2503,DealerPriceMatrix!$L$4,FALSE())),"????",VLOOKUP(B26,DealerPriceMatrix!$B$5:$J$2503,DealerPriceMatrix!$L$4,FALSE()))</f>
        <v>1208</v>
      </c>
      <c r="F26" s="457" t="s">
        <v>452</v>
      </c>
      <c r="G26" s="137" t="n">
        <f aca="false">IF(ISERROR(VLOOKUP(F26,DealerPriceMatrix!$B$5:$J$2503,DealerPriceMatrix!$L$4,FALSE())),"????",VLOOKUP(F26,DealerPriceMatrix!$B$5:$J$2503,DealerPriceMatrix!$L$4,FALSE()))</f>
        <v>557</v>
      </c>
      <c r="H26" s="508" t="s">
        <v>2372</v>
      </c>
      <c r="I26" s="471"/>
      <c r="J26" s="457" t="s">
        <v>504</v>
      </c>
      <c r="K26" s="137" t="n">
        <f aca="false">IF(ISERROR(VLOOKUP(J26,DealerPriceMatrix!$B$5:$J$2503,DealerPriceMatrix!$L$4,FALSE())),"????",VLOOKUP(J26,DealerPriceMatrix!$B$5:$J$2503,DealerPriceMatrix!$L$4,FALSE()))</f>
        <v>306</v>
      </c>
      <c r="L26" s="135" t="s">
        <v>1840</v>
      </c>
      <c r="M26" s="135" t="s">
        <v>2366</v>
      </c>
      <c r="N26" s="460" t="n">
        <v>13</v>
      </c>
      <c r="O26" s="137" t="n">
        <f aca="false">IF(ISERROR(SUM(E26+G26+K26)),"",SUM(E26+G26+K26))</f>
        <v>2071</v>
      </c>
      <c r="P26" s="135" t="n">
        <v>795563</v>
      </c>
    </row>
    <row r="27" customFormat="false" ht="13.5" hidden="false" customHeight="false" outlineLevel="0" collapsed="false">
      <c r="A27" s="462"/>
      <c r="B27" s="463" t="s">
        <v>2514</v>
      </c>
      <c r="C27" s="463"/>
      <c r="D27" s="463"/>
      <c r="E27" s="464"/>
      <c r="F27" s="465" t="s">
        <v>445</v>
      </c>
      <c r="G27" s="464" t="n">
        <f aca="false">IF(ISERROR(VLOOKUP(F27,DealerPriceMatrix!$B$5:$J$2503,DealerPriceMatrix!$L$4,FALSE())),"????",VLOOKUP(F27,DealerPriceMatrix!$B$5:$J$2503,DealerPriceMatrix!$L$4,FALSE()))</f>
        <v>1314</v>
      </c>
      <c r="H27" s="509" t="s">
        <v>2372</v>
      </c>
      <c r="I27" s="512"/>
      <c r="J27" s="465" t="s">
        <v>504</v>
      </c>
      <c r="K27" s="464" t="n">
        <f aca="false">IF(ISERROR(VLOOKUP(J27,DealerPriceMatrix!$B$5:$J$2503,DealerPriceMatrix!$L$4,FALSE())),"????",VLOOKUP(J27,DealerPriceMatrix!$B$5:$J$2503,DealerPriceMatrix!$L$4,FALSE()))</f>
        <v>306</v>
      </c>
      <c r="L27" s="466" t="s">
        <v>1732</v>
      </c>
      <c r="M27" s="466" t="s">
        <v>2368</v>
      </c>
      <c r="N27" s="462" t="n">
        <v>14</v>
      </c>
      <c r="O27" s="464" t="n">
        <f aca="false">IF(ISERROR(SUM(E26+G27+K27)),"",SUM(E26+G27+K27))</f>
        <v>2828</v>
      </c>
      <c r="P27" s="466" t="n">
        <v>797323</v>
      </c>
    </row>
    <row r="28" customFormat="false" ht="12.75" hidden="false" customHeight="false" outlineLevel="0" collapsed="false">
      <c r="A28" s="467"/>
      <c r="B28" s="468"/>
      <c r="C28" s="468"/>
      <c r="D28" s="468"/>
      <c r="E28" s="99"/>
      <c r="F28" s="468"/>
      <c r="G28" s="99"/>
      <c r="H28" s="511"/>
      <c r="I28" s="469"/>
      <c r="J28" s="468"/>
      <c r="K28" s="99"/>
      <c r="L28" s="139"/>
      <c r="M28" s="139"/>
      <c r="N28" s="467"/>
      <c r="O28" s="99"/>
      <c r="P28" s="139"/>
    </row>
    <row r="29" customFormat="false" ht="12.75" hidden="false" customHeight="false" outlineLevel="0" collapsed="false">
      <c r="A29" s="455" t="n">
        <v>4</v>
      </c>
      <c r="B29" s="470" t="s">
        <v>79</v>
      </c>
      <c r="C29" s="456" t="s">
        <v>2290</v>
      </c>
      <c r="D29" s="456" t="s">
        <v>2338</v>
      </c>
      <c r="E29" s="99" t="n">
        <f aca="false">IF(ISERROR(VLOOKUP(B29,DealerPriceMatrix!$B$5:$J$2503,DealerPriceMatrix!$L$4,FALSE())),"????",VLOOKUP(B29,DealerPriceMatrix!$B$5:$J$2503,DealerPriceMatrix!$L$4,FALSE()))</f>
        <v>1378</v>
      </c>
      <c r="F29" s="457" t="s">
        <v>454</v>
      </c>
      <c r="G29" s="137" t="n">
        <f aca="false">IF(ISERROR(VLOOKUP(F29,DealerPriceMatrix!$B$5:$J$2503,DealerPriceMatrix!$L$4,FALSE())),"????",VLOOKUP(F29,DealerPriceMatrix!$B$5:$J$2503,DealerPriceMatrix!$L$4,FALSE()))</f>
        <v>573</v>
      </c>
      <c r="H29" s="508" t="s">
        <v>2372</v>
      </c>
      <c r="I29" s="459"/>
      <c r="J29" s="457" t="s">
        <v>505</v>
      </c>
      <c r="K29" s="137" t="n">
        <f aca="false">IF(ISERROR(VLOOKUP(J29,DealerPriceMatrix!$B$5:$J$2503,DealerPriceMatrix!$L$4,FALSE())),"????",VLOOKUP(J29,DealerPriceMatrix!$B$5:$J$2503,DealerPriceMatrix!$L$4,FALSE()))</f>
        <v>328</v>
      </c>
      <c r="L29" s="135" t="s">
        <v>2346</v>
      </c>
      <c r="M29" s="135" t="s">
        <v>2366</v>
      </c>
      <c r="N29" s="460" t="n">
        <v>13</v>
      </c>
      <c r="O29" s="137" t="n">
        <f aca="false">IF(ISERROR(SUM(E29+G29+K29)),"",SUM(E29+G29+K29))</f>
        <v>2279</v>
      </c>
      <c r="P29" s="135" t="n">
        <v>793485</v>
      </c>
    </row>
    <row r="30" customFormat="false" ht="12.75" hidden="false" customHeight="false" outlineLevel="0" collapsed="false">
      <c r="A30" s="455"/>
      <c r="B30" s="461" t="s">
        <v>2517</v>
      </c>
      <c r="C30" s="456"/>
      <c r="D30" s="456"/>
      <c r="E30" s="99"/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08" t="s">
        <v>2372</v>
      </c>
      <c r="I30" s="471"/>
      <c r="J30" s="457" t="s">
        <v>505</v>
      </c>
      <c r="K30" s="137" t="n">
        <f aca="false">IF(ISERROR(VLOOKUP(J30,DealerPriceMatrix!$B$5:$J$2503,DealerPriceMatrix!$L$4,FALSE())),"????",VLOOKUP(J30,DealerPriceMatrix!$B$5:$J$2503,DealerPriceMatrix!$L$4,FALSE()))</f>
        <v>328</v>
      </c>
      <c r="L30" s="135" t="s">
        <v>2346</v>
      </c>
      <c r="M30" s="135" t="s">
        <v>2366</v>
      </c>
      <c r="N30" s="460" t="n">
        <v>13</v>
      </c>
      <c r="O30" s="137" t="n">
        <f aca="false">IF(ISERROR(SUM(E29+G30+K30)),"",SUM(E29+G30+K30))</f>
        <v>2313</v>
      </c>
      <c r="P30" s="135" t="s">
        <v>2526</v>
      </c>
    </row>
    <row r="31" customFormat="false" ht="13.5" hidden="false" customHeight="false" outlineLevel="0" collapsed="false">
      <c r="A31" s="462"/>
      <c r="B31" s="463"/>
      <c r="C31" s="463"/>
      <c r="D31" s="463"/>
      <c r="E31" s="464"/>
      <c r="F31" s="465" t="s">
        <v>1608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09" t="s">
        <v>2374</v>
      </c>
      <c r="I31" s="510"/>
      <c r="J31" s="465" t="s">
        <v>506</v>
      </c>
      <c r="K31" s="464" t="n">
        <f aca="false">IF(ISERROR(VLOOKUP(J31,DealerPriceMatrix!$B$5:$J$2503,DealerPriceMatrix!$L$4,FALSE())),"????",VLOOKUP(J31,DealerPriceMatrix!$B$5:$J$2503,DealerPriceMatrix!$L$4,FALSE()))</f>
        <v>372</v>
      </c>
      <c r="L31" s="466" t="s">
        <v>2346</v>
      </c>
      <c r="M31" s="466" t="s">
        <v>2368</v>
      </c>
      <c r="N31" s="466" t="s">
        <v>1915</v>
      </c>
      <c r="O31" s="464" t="str">
        <f aca="false">IF(ISERROR(SUM(E29+G31+K31)),"",SUM(E29+G31+K31))</f>
        <v/>
      </c>
      <c r="P31" s="466" t="n">
        <v>796823</v>
      </c>
    </row>
    <row r="32" customFormat="false" ht="12.75" hidden="false" customHeight="false" outlineLevel="0" collapsed="false">
      <c r="A32" s="467"/>
      <c r="B32" s="461"/>
      <c r="C32" s="461"/>
      <c r="D32" s="461"/>
      <c r="E32" s="99"/>
      <c r="F32" s="468"/>
      <c r="G32" s="99"/>
      <c r="H32" s="511"/>
      <c r="I32" s="480"/>
      <c r="J32" s="468"/>
      <c r="K32" s="99"/>
      <c r="L32" s="139"/>
      <c r="M32" s="139"/>
      <c r="N32" s="467"/>
      <c r="O32" s="99"/>
      <c r="P32" s="139"/>
    </row>
    <row r="33" customFormat="false" ht="12.75" hidden="false" customHeight="false" outlineLevel="0" collapsed="false">
      <c r="A33" s="455" t="n">
        <v>5</v>
      </c>
      <c r="B33" s="470" t="s">
        <v>80</v>
      </c>
      <c r="C33" s="456" t="s">
        <v>2290</v>
      </c>
      <c r="D33" s="456" t="s">
        <v>2351</v>
      </c>
      <c r="E33" s="99" t="n">
        <f aca="false">IF(ISERROR(VLOOKUP(B33,DealerPriceMatrix!$B$5:$J$2503,DealerPriceMatrix!$L$4,FALSE())),"????",VLOOKUP(B33,DealerPriceMatrix!$B$5:$J$2503,DealerPriceMatrix!$L$4,FALSE()))</f>
        <v>1517</v>
      </c>
      <c r="F33" s="457" t="s">
        <v>1525</v>
      </c>
      <c r="G33" s="137" t="str">
        <f aca="false">IF(ISERROR(VLOOKUP(F33,DealerPriceMatrix!$B$5:$J$2503,DealerPriceMatrix!$L$4,FALSE())),"????",VLOOKUP(F33,DealerPriceMatrix!$B$5:$J$2503,DealerPriceMatrix!$L$4,FALSE()))</f>
        <v>????</v>
      </c>
      <c r="H33" s="508" t="s">
        <v>2374</v>
      </c>
      <c r="I33" s="481"/>
      <c r="J33" s="457" t="s">
        <v>506</v>
      </c>
      <c r="K33" s="137" t="n">
        <f aca="false">IF(ISERROR(VLOOKUP(J33,DealerPriceMatrix!$B$5:$J$2503,DealerPriceMatrix!$L$4,FALSE())),"????",VLOOKUP(J33,DealerPriceMatrix!$B$5:$J$2503,DealerPriceMatrix!$L$4,FALSE()))</f>
        <v>372</v>
      </c>
      <c r="L33" s="135" t="s">
        <v>1805</v>
      </c>
      <c r="M33" s="135" t="s">
        <v>2366</v>
      </c>
      <c r="N33" s="460" t="n">
        <v>13</v>
      </c>
      <c r="O33" s="137" t="str">
        <f aca="false">IF(ISERROR(SUM(E33+G33+K33)),"",SUM(E33+G33+K33))</f>
        <v/>
      </c>
      <c r="P33" s="135" t="n">
        <v>795738</v>
      </c>
    </row>
    <row r="34" customFormat="false" ht="13.5" hidden="false" customHeight="false" outlineLevel="0" collapsed="false">
      <c r="A34" s="462"/>
      <c r="B34" s="463" t="s">
        <v>2520</v>
      </c>
      <c r="C34" s="463"/>
      <c r="D34" s="463"/>
      <c r="E34" s="464"/>
      <c r="F34" s="465" t="s">
        <v>1608</v>
      </c>
      <c r="G34" s="464" t="str">
        <f aca="false">IF(ISERROR(VLOOKUP(F34,DealerPriceMatrix!$B$5:$J$2503,DealerPriceMatrix!$L$4,FALSE())),"????",VLOOKUP(F34,DealerPriceMatrix!$B$5:$J$2503,DealerPriceMatrix!$L$4,FALSE()))</f>
        <v>????</v>
      </c>
      <c r="H34" s="509" t="s">
        <v>2374</v>
      </c>
      <c r="I34" s="513"/>
      <c r="J34" s="465" t="s">
        <v>506</v>
      </c>
      <c r="K34" s="464" t="n">
        <f aca="false">IF(ISERROR(VLOOKUP(J34,DealerPriceMatrix!$B$5:$J$2503,DealerPriceMatrix!$L$4,FALSE())),"????",VLOOKUP(J34,DealerPriceMatrix!$B$5:$J$2503,DealerPriceMatrix!$L$4,FALSE()))</f>
        <v>372</v>
      </c>
      <c r="L34" s="466" t="s">
        <v>2376</v>
      </c>
      <c r="M34" s="466" t="s">
        <v>2366</v>
      </c>
      <c r="N34" s="462" t="n">
        <v>13.5</v>
      </c>
      <c r="O34" s="464" t="str">
        <f aca="false">IF(ISERROR(SUM(E33+G34+K34)),"",SUM(E33+G34+K34))</f>
        <v/>
      </c>
      <c r="P34" s="466" t="n">
        <v>793390</v>
      </c>
    </row>
    <row r="35" customFormat="false" ht="12.75" hidden="false" customHeight="false" outlineLevel="0" collapsed="false">
      <c r="A35" s="467"/>
      <c r="B35" s="468"/>
      <c r="C35" s="468"/>
      <c r="D35" s="468"/>
      <c r="E35" s="150"/>
      <c r="F35" s="468"/>
      <c r="G35" s="150"/>
      <c r="H35" s="511"/>
      <c r="I35" s="480"/>
      <c r="J35" s="468"/>
      <c r="K35" s="150"/>
      <c r="L35" s="139"/>
      <c r="M35" s="139"/>
      <c r="N35" s="467"/>
      <c r="O35" s="150"/>
      <c r="P35" s="514"/>
    </row>
    <row r="36" customFormat="false" ht="12.75" hidden="false" customHeight="false" outlineLevel="0" collapsed="false">
      <c r="A36" s="467"/>
      <c r="B36" s="468"/>
      <c r="C36" s="468"/>
      <c r="D36" s="468"/>
      <c r="E36" s="150"/>
      <c r="F36" s="468"/>
      <c r="G36" s="150"/>
      <c r="H36" s="511"/>
      <c r="I36" s="480"/>
      <c r="J36" s="468"/>
      <c r="K36" s="150"/>
      <c r="L36" s="139"/>
      <c r="M36" s="139"/>
      <c r="N36" s="467"/>
      <c r="O36" s="150"/>
      <c r="P36" s="533"/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80"/>
      <c r="J37" s="468"/>
      <c r="K37" s="150"/>
      <c r="L37" s="139"/>
      <c r="M37" s="139"/>
      <c r="N37" s="467"/>
      <c r="O37" s="150"/>
      <c r="P37" s="533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80"/>
      <c r="J38" s="468"/>
      <c r="K38" s="150"/>
      <c r="L38" s="139"/>
      <c r="M38" s="139"/>
      <c r="N38" s="467"/>
      <c r="O38" s="150"/>
      <c r="P38" s="533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80"/>
      <c r="J39" s="468"/>
      <c r="K39" s="150"/>
      <c r="L39" s="139"/>
      <c r="M39" s="139"/>
      <c r="N39" s="467"/>
      <c r="O39" s="150"/>
      <c r="P39" s="533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80"/>
      <c r="J40" s="468"/>
      <c r="K40" s="150"/>
      <c r="L40" s="139"/>
      <c r="M40" s="139"/>
      <c r="N40" s="467"/>
      <c r="O40" s="150"/>
      <c r="P40" s="414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80"/>
      <c r="J41" s="468"/>
      <c r="K41" s="150"/>
      <c r="L41" s="139"/>
      <c r="M41" s="139"/>
      <c r="N41" s="467"/>
      <c r="O41" s="150"/>
      <c r="P41" s="414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6"/>
      <c r="J44" s="517"/>
      <c r="K44" s="516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6"/>
      <c r="J45" s="517"/>
      <c r="K45" s="516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28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29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</row>
    <row r="3" customFormat="false" ht="14.25" hidden="false" customHeight="false" outlineLevel="0" collapsed="false">
      <c r="D3" s="445" t="s">
        <v>2493</v>
      </c>
      <c r="F3" s="15"/>
    </row>
    <row r="4" customFormat="false" ht="14.25" hidden="false" customHeight="false" outlineLevel="0" collapsed="false">
      <c r="D4" s="445" t="s">
        <v>2463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94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81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935</v>
      </c>
      <c r="F12" s="457" t="s">
        <v>930</v>
      </c>
      <c r="G12" s="137" t="n">
        <f aca="false">IF(ISERROR(VLOOKUP(F12,DealerPriceMatrix!$B$5:$J$2503,DealerPriceMatrix!$L$4,FALSE())),"????",VLOOKUP(F12,DealerPriceMatrix!$B$5:$J$2503,DealerPriceMatrix!$L$4,FALSE()))</f>
        <v>363</v>
      </c>
      <c r="H12" s="458" t="s">
        <v>2299</v>
      </c>
      <c r="I12" s="457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303</v>
      </c>
      <c r="M12" s="135"/>
      <c r="N12" s="460" t="n">
        <v>13.5</v>
      </c>
      <c r="O12" s="137" t="n">
        <f aca="false">IF(ISERROR(SUM(E12+G12+K12)),"",SUM(E12+G12+K12))</f>
        <v>1344</v>
      </c>
      <c r="P12" s="135" t="n">
        <v>793955</v>
      </c>
    </row>
    <row r="13" customFormat="false" ht="12.75" hidden="false" customHeight="false" outlineLevel="0" collapsed="false">
      <c r="A13" s="455"/>
      <c r="B13" s="472" t="s">
        <v>2530</v>
      </c>
      <c r="C13" s="456"/>
      <c r="D13" s="456"/>
      <c r="E13" s="99"/>
      <c r="F13" s="457" t="s">
        <v>914</v>
      </c>
      <c r="G13" s="137" t="n">
        <f aca="false">IF(ISERROR(VLOOKUP(F13,DealerPriceMatrix!$B$5:$J$2503,DealerPriceMatrix!$L$4,FALSE())),"????",VLOOKUP(F13,DealerPriceMatrix!$B$5:$J$2503,DealerPriceMatrix!$L$4,FALSE()))</f>
        <v>577</v>
      </c>
      <c r="H13" s="458" t="s">
        <v>2299</v>
      </c>
      <c r="I13" s="457"/>
      <c r="J13" s="457" t="s">
        <v>991</v>
      </c>
      <c r="K13" s="137" t="n">
        <f aca="false">IF(ISERROR(VLOOKUP(J13,DealerPriceMatrix!$B$5:$J$2503,DealerPriceMatrix!$L$4,FALSE())),"????",VLOOKUP(J13,DealerPriceMatrix!$B$5:$J$2503,DealerPriceMatrix!$L$4,FALSE()))</f>
        <v>46</v>
      </c>
      <c r="L13" s="135" t="s">
        <v>2392</v>
      </c>
      <c r="M13" s="135"/>
      <c r="N13" s="460" t="n">
        <v>15.5</v>
      </c>
      <c r="O13" s="137" t="n">
        <f aca="false">IF(ISERROR(SUM(E12+G13+K13)),"",SUM(E12+G13+K13))</f>
        <v>1558</v>
      </c>
      <c r="P13" s="135" t="n">
        <v>794313</v>
      </c>
    </row>
    <row r="14" customFormat="false" ht="13.5" hidden="false" customHeight="false" outlineLevel="0" collapsed="false">
      <c r="A14" s="462"/>
      <c r="B14" s="463"/>
      <c r="C14" s="463"/>
      <c r="D14" s="463"/>
      <c r="E14" s="464"/>
      <c r="F14" s="465" t="s">
        <v>910</v>
      </c>
      <c r="G14" s="464" t="n">
        <f aca="false">IF(ISERROR(VLOOKUP(F14,DealerPriceMatrix!$B$5:$J$2503,DealerPriceMatrix!$L$4,FALSE())),"????",VLOOKUP(F14,DealerPriceMatrix!$B$5:$J$2503,DealerPriceMatrix!$L$4,FALSE()))</f>
        <v>835</v>
      </c>
      <c r="H14" s="463" t="s">
        <v>2302</v>
      </c>
      <c r="I14" s="465"/>
      <c r="J14" s="465" t="s">
        <v>991</v>
      </c>
      <c r="K14" s="464" t="n">
        <f aca="false">IF(ISERROR(VLOOKUP(J14,DealerPriceMatrix!$B$5:$J$2503,DealerPriceMatrix!$L$4,FALSE())),"????",VLOOKUP(J14,DealerPriceMatrix!$B$5:$J$2503,DealerPriceMatrix!$L$4,FALSE()))</f>
        <v>46</v>
      </c>
      <c r="L14" s="466" t="s">
        <v>2438</v>
      </c>
      <c r="M14" s="466"/>
      <c r="N14" s="462" t="n">
        <v>16</v>
      </c>
      <c r="O14" s="464" t="n">
        <f aca="false">IF(ISERROR(SUM(E12+G14+K14)),"",SUM(E12+G14+K14))</f>
        <v>1816</v>
      </c>
      <c r="P14" s="466" t="n">
        <v>797254</v>
      </c>
    </row>
    <row r="15" customFormat="false" ht="12.75" hidden="false" customHeight="false" outlineLevel="0" collapsed="false">
      <c r="A15" s="467"/>
      <c r="B15" s="468"/>
      <c r="C15" s="468"/>
      <c r="D15" s="468"/>
      <c r="E15" s="99"/>
      <c r="F15" s="468"/>
      <c r="G15" s="99"/>
      <c r="H15" s="468"/>
      <c r="I15" s="468"/>
      <c r="J15" s="468"/>
      <c r="K15" s="99"/>
      <c r="L15" s="139"/>
      <c r="M15" s="139"/>
      <c r="N15" s="467"/>
      <c r="O15" s="99"/>
      <c r="P15" s="139"/>
    </row>
    <row r="16" customFormat="false" ht="12.75" hidden="false" customHeight="false" outlineLevel="0" collapsed="false">
      <c r="A16" s="455" t="n">
        <v>2</v>
      </c>
      <c r="B16" s="470" t="s">
        <v>82</v>
      </c>
      <c r="C16" s="456" t="s">
        <v>2290</v>
      </c>
      <c r="D16" s="456" t="s">
        <v>2291</v>
      </c>
      <c r="E16" s="99" t="n">
        <f aca="false">IF(ISERROR(VLOOKUP(B16,DealerPriceMatrix!$B$5:$J$2503,DealerPriceMatrix!$L$4,FALSE())),"????",VLOOKUP(B16,DealerPriceMatrix!$B$5:$J$2503,DealerPriceMatrix!$L$4,FALSE()))</f>
        <v>1011</v>
      </c>
      <c r="F16" s="457" t="s">
        <v>934</v>
      </c>
      <c r="G16" s="137" t="n">
        <f aca="false">IF(ISERROR(VLOOKUP(F16,DealerPriceMatrix!$B$5:$J$2503,DealerPriceMatrix!$L$4,FALSE())),"????",VLOOKUP(F16,DealerPriceMatrix!$B$5:$J$2503,DealerPriceMatrix!$L$4,FALSE()))</f>
        <v>432</v>
      </c>
      <c r="H16" s="458" t="s">
        <v>2319</v>
      </c>
      <c r="I16" s="457"/>
      <c r="J16" s="457" t="s">
        <v>991</v>
      </c>
      <c r="K16" s="137" t="n">
        <f aca="false">IF(ISERROR(VLOOKUP(J16,DealerPriceMatrix!$B$5:$J$2503,DealerPriceMatrix!$L$4,FALSE())),"????",VLOOKUP(J16,DealerPriceMatrix!$B$5:$J$2503,DealerPriceMatrix!$L$4,FALSE()))</f>
        <v>46</v>
      </c>
      <c r="L16" s="135" t="s">
        <v>2439</v>
      </c>
      <c r="M16" s="135"/>
      <c r="N16" s="460" t="n">
        <v>14</v>
      </c>
      <c r="O16" s="137" t="n">
        <f aca="false">IF(ISERROR(SUM(E16+G16+K16)),"",SUM(E16+G16+K16))</f>
        <v>1489</v>
      </c>
      <c r="P16" s="135" t="n">
        <v>793555</v>
      </c>
    </row>
    <row r="17" customFormat="false" ht="12.75" hidden="false" customHeight="false" outlineLevel="0" collapsed="false">
      <c r="A17" s="455"/>
      <c r="B17" s="468" t="s">
        <v>2531</v>
      </c>
      <c r="C17" s="456"/>
      <c r="D17" s="456"/>
      <c r="E17" s="99"/>
      <c r="F17" s="457" t="s">
        <v>916</v>
      </c>
      <c r="G17" s="137" t="n">
        <f aca="false">IF(ISERROR(VLOOKUP(F17,DealerPriceMatrix!$B$5:$J$2503,DealerPriceMatrix!$L$4,FALSE())),"????",VLOOKUP(F17,DealerPriceMatrix!$B$5:$J$2503,DealerPriceMatrix!$L$4,FALSE()))</f>
        <v>603</v>
      </c>
      <c r="H17" s="458" t="s">
        <v>2309</v>
      </c>
      <c r="I17" s="457"/>
      <c r="J17" s="457" t="s">
        <v>991</v>
      </c>
      <c r="K17" s="137" t="n">
        <f aca="false">IF(ISERROR(VLOOKUP(J17,DealerPriceMatrix!$B$5:$J$2503,DealerPriceMatrix!$L$4,FALSE())),"????",VLOOKUP(J17,DealerPriceMatrix!$B$5:$J$2503,DealerPriceMatrix!$L$4,FALSE()))</f>
        <v>46</v>
      </c>
      <c r="L17" s="135" t="s">
        <v>2441</v>
      </c>
      <c r="M17" s="135"/>
      <c r="N17" s="460" t="n">
        <v>15</v>
      </c>
      <c r="O17" s="137" t="n">
        <f aca="false">IF(ISERROR(SUM(E16+G17+K17)),"",SUM(E16+G17+K17))</f>
        <v>1660</v>
      </c>
      <c r="P17" s="135" t="n">
        <v>793291</v>
      </c>
    </row>
    <row r="18" customFormat="false" ht="12.75" hidden="false" customHeight="false" outlineLevel="0" collapsed="false">
      <c r="A18" s="455"/>
      <c r="B18" s="468"/>
      <c r="C18" s="456"/>
      <c r="D18" s="456"/>
      <c r="E18" s="99"/>
      <c r="F18" s="457" t="s">
        <v>910</v>
      </c>
      <c r="G18" s="137" t="n">
        <f aca="false">IF(ISERROR(VLOOKUP(F18,DealerPriceMatrix!$B$5:$J$2503,DealerPriceMatrix!$L$4,FALSE())),"????",VLOOKUP(F18,DealerPriceMatrix!$B$5:$J$2503,DealerPriceMatrix!$L$4,FALSE()))</f>
        <v>835</v>
      </c>
      <c r="H18" s="458" t="s">
        <v>2302</v>
      </c>
      <c r="I18" s="457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441</v>
      </c>
      <c r="M18" s="135"/>
      <c r="N18" s="460" t="n">
        <v>15.5</v>
      </c>
      <c r="O18" s="137" t="n">
        <f aca="false">IF(ISERROR(SUM(E16+G18+K18)),"",SUM(E16+G18+K18))</f>
        <v>1892</v>
      </c>
      <c r="P18" s="135" t="n">
        <v>796072</v>
      </c>
    </row>
    <row r="19" customFormat="false" ht="13.5" hidden="false" customHeight="false" outlineLevel="0" collapsed="false">
      <c r="A19" s="462"/>
      <c r="B19" s="463"/>
      <c r="C19" s="463"/>
      <c r="D19" s="463"/>
      <c r="E19" s="464"/>
      <c r="F19" s="465" t="s">
        <v>911</v>
      </c>
      <c r="G19" s="464" t="n">
        <f aca="false">IF(ISERROR(VLOOKUP(F19,DealerPriceMatrix!$B$5:$J$2503,DealerPriceMatrix!$L$4,FALSE())),"????",VLOOKUP(F19,DealerPriceMatrix!$B$5:$J$2503,DealerPriceMatrix!$L$4,FALSE()))</f>
        <v>916</v>
      </c>
      <c r="H19" s="463" t="s">
        <v>2311</v>
      </c>
      <c r="I19" s="465"/>
      <c r="J19" s="465" t="s">
        <v>991</v>
      </c>
      <c r="K19" s="464" t="n">
        <f aca="false">IF(ISERROR(VLOOKUP(J19,DealerPriceMatrix!$B$5:$J$2503,DealerPriceMatrix!$L$4,FALSE())),"????",VLOOKUP(J19,DealerPriceMatrix!$B$5:$J$2503,DealerPriceMatrix!$L$4,FALSE()))</f>
        <v>46</v>
      </c>
      <c r="L19" s="466" t="s">
        <v>2441</v>
      </c>
      <c r="M19" s="466"/>
      <c r="N19" s="462" t="n">
        <v>16</v>
      </c>
      <c r="O19" s="464" t="n">
        <f aca="false">IF(ISERROR(SUM(E16+G19+K19)),"",SUM(E16+G19+K19))</f>
        <v>1973</v>
      </c>
      <c r="P19" s="466" t="n">
        <v>795686</v>
      </c>
    </row>
    <row r="20" customFormat="false" ht="12.75" hidden="false" customHeight="false" outlineLevel="0" collapsed="false">
      <c r="A20" s="467"/>
      <c r="B20" s="468"/>
      <c r="C20" s="468"/>
      <c r="D20" s="468"/>
      <c r="E20" s="99"/>
      <c r="F20" s="468"/>
      <c r="G20" s="99"/>
      <c r="H20" s="468"/>
      <c r="I20" s="468"/>
      <c r="J20" s="468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2.5</v>
      </c>
      <c r="B21" s="470" t="s">
        <v>83</v>
      </c>
      <c r="C21" s="456" t="s">
        <v>2290</v>
      </c>
      <c r="D21" s="456" t="s">
        <v>2312</v>
      </c>
      <c r="E21" s="99" t="n">
        <f aca="false">IF(ISERROR(VLOOKUP(B21,DealerPriceMatrix!$B$5:$J$2503,DealerPriceMatrix!$L$4,FALSE())),"????",VLOOKUP(B21,DealerPriceMatrix!$B$5:$J$2503,DealerPriceMatrix!$L$4,FALSE()))</f>
        <v>1182</v>
      </c>
      <c r="F21" s="457" t="s">
        <v>934</v>
      </c>
      <c r="G21" s="137" t="n">
        <f aca="false">IF(ISERROR(VLOOKUP(F21,DealerPriceMatrix!$B$5:$J$2503,DealerPriceMatrix!$L$4,FALSE())),"????",VLOOKUP(F21,DealerPriceMatrix!$B$5:$J$2503,DealerPriceMatrix!$L$4,FALSE()))</f>
        <v>432</v>
      </c>
      <c r="H21" s="458" t="s">
        <v>2319</v>
      </c>
      <c r="I21" s="457"/>
      <c r="J21" s="457" t="s">
        <v>991</v>
      </c>
      <c r="K21" s="137" t="n">
        <f aca="false">IF(ISERROR(VLOOKUP(J21,DealerPriceMatrix!$B$5:$J$2503,DealerPriceMatrix!$L$4,FALSE())),"????",VLOOKUP(J21,DealerPriceMatrix!$B$5:$J$2503,DealerPriceMatrix!$L$4,FALSE()))</f>
        <v>46</v>
      </c>
      <c r="L21" s="135" t="s">
        <v>2325</v>
      </c>
      <c r="M21" s="135"/>
      <c r="N21" s="460" t="n">
        <v>14</v>
      </c>
      <c r="O21" s="137" t="n">
        <f aca="false">IF(ISERROR(SUM(E21+G21+K21)),"",SUM(E21+G21+K21))</f>
        <v>1660</v>
      </c>
      <c r="P21" s="135" t="n">
        <v>793427</v>
      </c>
    </row>
    <row r="22" customFormat="false" ht="12.75" hidden="false" customHeight="false" outlineLevel="0" collapsed="false">
      <c r="A22" s="455"/>
      <c r="B22" s="468" t="s">
        <v>2532</v>
      </c>
      <c r="C22" s="456"/>
      <c r="D22" s="456"/>
      <c r="E22" s="99"/>
      <c r="F22" s="457" t="s">
        <v>918</v>
      </c>
      <c r="G22" s="137" t="n">
        <f aca="false">IF(ISERROR(VLOOKUP(F22,DealerPriceMatrix!$B$5:$J$2503,DealerPriceMatrix!$L$4,FALSE())),"????",VLOOKUP(F22,DealerPriceMatrix!$B$5:$J$2503,DealerPriceMatrix!$L$4,FALSE()))</f>
        <v>646</v>
      </c>
      <c r="H22" s="458" t="s">
        <v>2322</v>
      </c>
      <c r="I22" s="457"/>
      <c r="J22" s="457" t="s">
        <v>991</v>
      </c>
      <c r="K22" s="137" t="n">
        <f aca="false">IF(ISERROR(VLOOKUP(J22,DealerPriceMatrix!$B$5:$J$2503,DealerPriceMatrix!$L$4,FALSE())),"????",VLOOKUP(J22,DealerPriceMatrix!$B$5:$J$2503,DealerPriceMatrix!$L$4,FALSE()))</f>
        <v>46</v>
      </c>
      <c r="L22" s="135" t="s">
        <v>2407</v>
      </c>
      <c r="M22" s="135"/>
      <c r="N22" s="460" t="n">
        <v>15</v>
      </c>
      <c r="O22" s="137" t="n">
        <f aca="false">IF(ISERROR(SUM(E21+G22+K22)),"",SUM(E21+G22+K22))</f>
        <v>1874</v>
      </c>
      <c r="P22" s="135" t="n">
        <v>795984</v>
      </c>
    </row>
    <row r="23" customFormat="false" ht="12.75" hidden="false" customHeight="false" outlineLevel="0" collapsed="false">
      <c r="A23" s="455"/>
      <c r="B23" s="468"/>
      <c r="C23" s="456"/>
      <c r="D23" s="456"/>
      <c r="E23" s="99"/>
      <c r="F23" s="457" t="s">
        <v>911</v>
      </c>
      <c r="G23" s="137" t="n">
        <f aca="false">IF(ISERROR(VLOOKUP(F23,DealerPriceMatrix!$B$5:$J$2503,DealerPriceMatrix!$L$4,FALSE())),"????",VLOOKUP(F23,DealerPriceMatrix!$B$5:$J$2503,DealerPriceMatrix!$L$4,FALSE()))</f>
        <v>916</v>
      </c>
      <c r="H23" s="458" t="s">
        <v>2311</v>
      </c>
      <c r="I23" s="457"/>
      <c r="J23" s="457" t="s">
        <v>991</v>
      </c>
      <c r="K23" s="137" t="n">
        <f aca="false">IF(ISERROR(VLOOKUP(J23,DealerPriceMatrix!$B$5:$J$2503,DealerPriceMatrix!$L$4,FALSE())),"????",VLOOKUP(J23,DealerPriceMatrix!$B$5:$J$2503,DealerPriceMatrix!$L$4,FALSE()))</f>
        <v>46</v>
      </c>
      <c r="L23" s="135" t="s">
        <v>2407</v>
      </c>
      <c r="M23" s="135"/>
      <c r="N23" s="460" t="n">
        <v>15.5</v>
      </c>
      <c r="O23" s="137" t="n">
        <f aca="false">IF(ISERROR(SUM(E21+G23+K23)),"",SUM(E21+G23+K23))</f>
        <v>2144</v>
      </c>
      <c r="P23" s="135" t="n">
        <v>795977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912</v>
      </c>
      <c r="G24" s="464" t="n">
        <f aca="false">IF(ISERROR(VLOOKUP(F24,DealerPriceMatrix!$B$5:$J$2503,DealerPriceMatrix!$L$4,FALSE())),"????",VLOOKUP(F24,DealerPriceMatrix!$B$5:$J$2503,DealerPriceMatrix!$L$4,FALSE()))</f>
        <v>1087</v>
      </c>
      <c r="H24" s="463" t="s">
        <v>2324</v>
      </c>
      <c r="I24" s="465"/>
      <c r="J24" s="465" t="s">
        <v>991</v>
      </c>
      <c r="K24" s="464" t="n">
        <f aca="false">IF(ISERROR(VLOOKUP(J24,DealerPriceMatrix!$B$5:$J$2503,DealerPriceMatrix!$L$4,FALSE())),"????",VLOOKUP(J24,DealerPriceMatrix!$B$5:$J$2503,DealerPriceMatrix!$L$4,FALSE()))</f>
        <v>46</v>
      </c>
      <c r="L24" s="466" t="s">
        <v>1781</v>
      </c>
      <c r="M24" s="466"/>
      <c r="N24" s="462" t="n">
        <v>16</v>
      </c>
      <c r="O24" s="464" t="n">
        <f aca="false">IF(ISERROR(SUM(E21+G24+K24)),"",SUM(E21+G24+K24))</f>
        <v>2315</v>
      </c>
      <c r="P24" s="466" t="n">
        <v>795541</v>
      </c>
    </row>
    <row r="25" customFormat="false" ht="12.75" hidden="false" customHeight="false" outlineLevel="0" collapsed="false">
      <c r="A25" s="467"/>
      <c r="B25" s="468"/>
      <c r="C25" s="468"/>
      <c r="D25" s="468"/>
      <c r="E25" s="99"/>
      <c r="F25" s="468"/>
      <c r="G25" s="99"/>
      <c r="H25" s="468"/>
      <c r="I25" s="468"/>
      <c r="J25" s="468"/>
      <c r="K25" s="9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</v>
      </c>
      <c r="B26" s="470" t="s">
        <v>84</v>
      </c>
      <c r="C26" s="456" t="s">
        <v>2290</v>
      </c>
      <c r="D26" s="456" t="s">
        <v>2312</v>
      </c>
      <c r="E26" s="99" t="n">
        <f aca="false">IF(ISERROR(VLOOKUP(B26,DealerPriceMatrix!$B$5:$J$2503,DealerPriceMatrix!$L$4,FALSE())),"????",VLOOKUP(B26,DealerPriceMatrix!$B$5:$J$2503,DealerPriceMatrix!$L$4,FALSE()))</f>
        <v>1363</v>
      </c>
      <c r="F26" s="457" t="s">
        <v>936</v>
      </c>
      <c r="G26" s="137" t="n">
        <f aca="false">IF(ISERROR(VLOOKUP(F26,DealerPriceMatrix!$B$5:$J$2503,DealerPriceMatrix!$L$4,FALSE())),"????",VLOOKUP(F26,DealerPriceMatrix!$B$5:$J$2503,DealerPriceMatrix!$L$4,FALSE()))</f>
        <v>509</v>
      </c>
      <c r="H26" s="458" t="s">
        <v>2329</v>
      </c>
      <c r="I26" s="457"/>
      <c r="J26" s="457" t="s">
        <v>997</v>
      </c>
      <c r="K26" s="137" t="n">
        <f aca="false">IF(ISERROR(VLOOKUP(J26,DealerPriceMatrix!$B$5:$J$2503,DealerPriceMatrix!$L$4,FALSE())),"????",VLOOKUP(J26,DealerPriceMatrix!$B$5:$J$2503,DealerPriceMatrix!$L$4,FALSE()))</f>
        <v>60</v>
      </c>
      <c r="L26" s="135" t="s">
        <v>2335</v>
      </c>
      <c r="M26" s="135"/>
      <c r="N26" s="460" t="n">
        <v>14</v>
      </c>
      <c r="O26" s="137" t="n">
        <f aca="false">IF(ISERROR(SUM(E26+G26+K26)),"",SUM(E26+G26+K26))</f>
        <v>1932</v>
      </c>
      <c r="P26" s="135" t="n">
        <v>796638</v>
      </c>
    </row>
    <row r="27" customFormat="false" ht="12.75" hidden="false" customHeight="false" outlineLevel="0" collapsed="false">
      <c r="A27" s="455"/>
      <c r="B27" s="496" t="s">
        <v>2533</v>
      </c>
      <c r="C27" s="456"/>
      <c r="D27" s="456"/>
      <c r="E27" s="99"/>
      <c r="F27" s="457" t="s">
        <v>920</v>
      </c>
      <c r="G27" s="137" t="n">
        <f aca="false">IF(ISERROR(VLOOKUP(F27,DealerPriceMatrix!$B$5:$J$2503,DealerPriceMatrix!$L$4,FALSE())),"????",VLOOKUP(F27,DealerPriceMatrix!$B$5:$J$2503,DealerPriceMatrix!$L$4,FALSE()))</f>
        <v>721</v>
      </c>
      <c r="H27" s="458" t="s">
        <v>2329</v>
      </c>
      <c r="I27" s="457"/>
      <c r="J27" s="457" t="s">
        <v>997</v>
      </c>
      <c r="K27" s="137" t="n">
        <f aca="false">IF(ISERROR(VLOOKUP(J27,DealerPriceMatrix!$B$5:$J$2503,DealerPriceMatrix!$L$4,FALSE())),"????",VLOOKUP(J27,DealerPriceMatrix!$B$5:$J$2503,DealerPriceMatrix!$L$4,FALSE()))</f>
        <v>60</v>
      </c>
      <c r="L27" s="135" t="s">
        <v>1787</v>
      </c>
      <c r="M27" s="135"/>
      <c r="N27" s="460" t="n">
        <v>15</v>
      </c>
      <c r="O27" s="137" t="n">
        <f aca="false">IF(ISERROR(SUM(E26+G27+K27)),"",SUM(E26+G27+K27))</f>
        <v>2144</v>
      </c>
      <c r="P27" s="135" t="n">
        <v>795126</v>
      </c>
    </row>
    <row r="28" customFormat="false" ht="12.75" hidden="false" customHeight="false" outlineLevel="0" collapsed="false">
      <c r="A28" s="455"/>
      <c r="B28" s="468"/>
      <c r="C28" s="456"/>
      <c r="D28" s="456"/>
      <c r="E28" s="99"/>
      <c r="F28" s="457" t="s">
        <v>911</v>
      </c>
      <c r="G28" s="137" t="n">
        <f aca="false">IF(ISERROR(VLOOKUP(F28,DealerPriceMatrix!$B$5:$J$2503,DealerPriceMatrix!$L$4,FALSE())),"????",VLOOKUP(F28,DealerPriceMatrix!$B$5:$J$2503,DealerPriceMatrix!$L$4,FALSE()))</f>
        <v>916</v>
      </c>
      <c r="H28" s="458" t="s">
        <v>2311</v>
      </c>
      <c r="I28" s="457"/>
      <c r="J28" s="457" t="s">
        <v>997</v>
      </c>
      <c r="K28" s="137" t="n">
        <f aca="false">IF(ISERROR(VLOOKUP(J28,DealerPriceMatrix!$B$5:$J$2503,DealerPriceMatrix!$L$4,FALSE())),"????",VLOOKUP(J28,DealerPriceMatrix!$B$5:$J$2503,DealerPriceMatrix!$L$4,FALSE()))</f>
        <v>60</v>
      </c>
      <c r="L28" s="135" t="s">
        <v>2411</v>
      </c>
      <c r="M28" s="135"/>
      <c r="N28" s="460" t="n">
        <v>15</v>
      </c>
      <c r="O28" s="137" t="n">
        <f aca="false">IF(ISERROR(SUM(E26+G28+K28)),"",SUM(E26+G28+K28))</f>
        <v>2339</v>
      </c>
      <c r="P28" s="135" t="n">
        <v>794481</v>
      </c>
    </row>
    <row r="29" customFormat="false" ht="13.5" hidden="false" customHeight="false" outlineLevel="0" collapsed="false">
      <c r="A29" s="462"/>
      <c r="B29" s="463"/>
      <c r="C29" s="463"/>
      <c r="D29" s="463"/>
      <c r="E29" s="464"/>
      <c r="F29" s="465" t="s">
        <v>912</v>
      </c>
      <c r="G29" s="464" t="n">
        <f aca="false">IF(ISERROR(VLOOKUP(F29,DealerPriceMatrix!$B$5:$J$2503,DealerPriceMatrix!$L$4,FALSE())),"????",VLOOKUP(F29,DealerPriceMatrix!$B$5:$J$2503,DealerPriceMatrix!$L$4,FALSE()))</f>
        <v>1087</v>
      </c>
      <c r="H29" s="465" t="s">
        <v>2324</v>
      </c>
      <c r="I29" s="465"/>
      <c r="J29" s="465" t="s">
        <v>997</v>
      </c>
      <c r="K29" s="464" t="n">
        <f aca="false">IF(ISERROR(VLOOKUP(J29,DealerPriceMatrix!$B$5:$J$2503,DealerPriceMatrix!$L$4,FALSE())),"????",VLOOKUP(J29,DealerPriceMatrix!$B$5:$J$2503,DealerPriceMatrix!$L$4,FALSE()))</f>
        <v>60</v>
      </c>
      <c r="L29" s="466" t="s">
        <v>2534</v>
      </c>
      <c r="M29" s="466"/>
      <c r="N29" s="462" t="n">
        <v>15.5</v>
      </c>
      <c r="O29" s="464" t="n">
        <f aca="false">IF(ISERROR(SUM(E26+G29+K29)),"",SUM(E26+G29+K29))</f>
        <v>2510</v>
      </c>
      <c r="P29" s="466" t="n">
        <v>795443</v>
      </c>
    </row>
    <row r="30" customFormat="false" ht="12.75" hidden="false" customHeight="false" outlineLevel="0" collapsed="false">
      <c r="A30" s="467"/>
      <c r="B30" s="461"/>
      <c r="C30" s="461"/>
      <c r="D30" s="461"/>
      <c r="E30" s="99"/>
      <c r="F30" s="468"/>
      <c r="G30" s="99"/>
      <c r="H30" s="468"/>
      <c r="I30" s="468"/>
      <c r="J30" s="468"/>
      <c r="K30" s="99"/>
      <c r="L30" s="139"/>
      <c r="M30" s="139"/>
      <c r="N30" s="467"/>
      <c r="O30" s="99"/>
      <c r="P30" s="139"/>
    </row>
    <row r="31" customFormat="false" ht="12.75" hidden="false" customHeight="false" outlineLevel="0" collapsed="false">
      <c r="A31" s="455" t="n">
        <v>3.5</v>
      </c>
      <c r="B31" s="470" t="s">
        <v>85</v>
      </c>
      <c r="C31" s="456" t="s">
        <v>2290</v>
      </c>
      <c r="D31" s="456" t="s">
        <v>2338</v>
      </c>
      <c r="E31" s="99" t="n">
        <f aca="false">IF(ISERROR(VLOOKUP(B31,DealerPriceMatrix!$B$5:$J$2503,DealerPriceMatrix!$L$4,FALSE())),"????",VLOOKUP(B31,DealerPriceMatrix!$B$5:$J$2503,DealerPriceMatrix!$L$4,FALSE()))</f>
        <v>1498</v>
      </c>
      <c r="F31" s="457" t="s">
        <v>940</v>
      </c>
      <c r="G31" s="137" t="n">
        <f aca="false">IF(ISERROR(VLOOKUP(F31,DealerPriceMatrix!$B$5:$J$2503,DealerPriceMatrix!$L$4,FALSE())),"????",VLOOKUP(F31,DealerPriceMatrix!$B$5:$J$2503,DealerPriceMatrix!$L$4,FALSE()))</f>
        <v>661</v>
      </c>
      <c r="H31" s="458" t="s">
        <v>2341</v>
      </c>
      <c r="I31" s="457"/>
      <c r="J31" s="457" t="s">
        <v>997</v>
      </c>
      <c r="K31" s="137" t="n">
        <f aca="false">IF(ISERROR(VLOOKUP(J31,DealerPriceMatrix!$B$5:$J$2503,DealerPriceMatrix!$L$4,FALSE())),"????",VLOOKUP(J31,DealerPriceMatrix!$B$5:$J$2503,DealerPriceMatrix!$L$4,FALSE()))</f>
        <v>60</v>
      </c>
      <c r="L31" s="135" t="s">
        <v>1840</v>
      </c>
      <c r="M31" s="135"/>
      <c r="N31" s="460" t="n">
        <v>14</v>
      </c>
      <c r="O31" s="137" t="n">
        <f aca="false">IF(ISERROR(SUM(E31+G31+K31)),"",SUM(E31+G31+K31))</f>
        <v>2219</v>
      </c>
      <c r="P31" s="135" t="n">
        <v>795301</v>
      </c>
    </row>
    <row r="32" customFormat="false" ht="12.75" hidden="false" customHeight="false" outlineLevel="0" collapsed="false">
      <c r="A32" s="455"/>
      <c r="B32" s="496" t="s">
        <v>2535</v>
      </c>
      <c r="C32" s="456"/>
      <c r="D32" s="456"/>
      <c r="E32" s="99"/>
      <c r="F32" s="457" t="s">
        <v>924</v>
      </c>
      <c r="G32" s="137" t="n">
        <f aca="false">IF(ISERROR(VLOOKUP(F32,DealerPriceMatrix!$B$5:$J$2503,DealerPriceMatrix!$L$4,FALSE())),"????",VLOOKUP(F32,DealerPriceMatrix!$B$5:$J$2503,DealerPriceMatrix!$L$4,FALSE()))</f>
        <v>836</v>
      </c>
      <c r="H32" s="458" t="s">
        <v>2341</v>
      </c>
      <c r="I32" s="457"/>
      <c r="J32" s="457" t="s">
        <v>997</v>
      </c>
      <c r="K32" s="137" t="n">
        <f aca="false">IF(ISERROR(VLOOKUP(J32,DealerPriceMatrix!$B$5:$J$2503,DealerPriceMatrix!$L$4,FALSE())),"????",VLOOKUP(J32,DealerPriceMatrix!$B$5:$J$2503,DealerPriceMatrix!$L$4,FALSE()))</f>
        <v>60</v>
      </c>
      <c r="L32" s="135" t="s">
        <v>2373</v>
      </c>
      <c r="M32" s="135"/>
      <c r="N32" s="460" t="n">
        <v>15</v>
      </c>
      <c r="O32" s="137" t="n">
        <f aca="false">IF(ISERROR(SUM(E31+G32+K32)),"",SUM(E31+G32+K32))</f>
        <v>2394</v>
      </c>
      <c r="P32" s="135" t="n">
        <v>794787</v>
      </c>
    </row>
    <row r="33" customFormat="false" ht="13.5" hidden="false" customHeight="false" outlineLevel="0" collapsed="false">
      <c r="A33" s="462"/>
      <c r="B33" s="463"/>
      <c r="C33" s="463"/>
      <c r="D33" s="463"/>
      <c r="E33" s="464"/>
      <c r="F33" s="465" t="s">
        <v>912</v>
      </c>
      <c r="G33" s="464" t="n">
        <f aca="false">IF(ISERROR(VLOOKUP(F33,DealerPriceMatrix!$B$5:$J$2503,DealerPriceMatrix!$L$4,FALSE())),"????",VLOOKUP(F33,DealerPriceMatrix!$B$5:$J$2503,DealerPriceMatrix!$L$4,FALSE()))</f>
        <v>1087</v>
      </c>
      <c r="H33" s="465" t="s">
        <v>2324</v>
      </c>
      <c r="I33" s="465"/>
      <c r="J33" s="465" t="s">
        <v>997</v>
      </c>
      <c r="K33" s="464" t="n">
        <f aca="false">IF(ISERROR(VLOOKUP(J33,DealerPriceMatrix!$B$5:$J$2503,DealerPriceMatrix!$L$4,FALSE())),"????",VLOOKUP(J33,DealerPriceMatrix!$B$5:$J$2503,DealerPriceMatrix!$L$4,FALSE()))</f>
        <v>60</v>
      </c>
      <c r="L33" s="466" t="s">
        <v>1840</v>
      </c>
      <c r="M33" s="466"/>
      <c r="N33" s="462" t="n">
        <v>15.5</v>
      </c>
      <c r="O33" s="464" t="n">
        <f aca="false">IF(ISERROR(SUM(E31+G33+K33)),"",SUM(E31+G33+K33))</f>
        <v>2645</v>
      </c>
      <c r="P33" s="466" t="n">
        <v>793767</v>
      </c>
    </row>
    <row r="34" customFormat="false" ht="12.75" hidden="false" customHeight="false" outlineLevel="0" collapsed="false">
      <c r="A34" s="467"/>
      <c r="B34" s="461"/>
      <c r="C34" s="461"/>
      <c r="D34" s="461"/>
      <c r="E34" s="99"/>
      <c r="F34" s="468"/>
      <c r="G34" s="99"/>
      <c r="H34" s="468"/>
      <c r="I34" s="468"/>
      <c r="J34" s="468"/>
      <c r="K34" s="99"/>
      <c r="L34" s="139"/>
      <c r="M34" s="139"/>
      <c r="N34" s="467"/>
      <c r="O34" s="99"/>
      <c r="P34" s="139"/>
    </row>
    <row r="35" customFormat="false" ht="12.75" hidden="false" customHeight="false" outlineLevel="0" collapsed="false">
      <c r="A35" s="455" t="n">
        <v>4</v>
      </c>
      <c r="B35" s="470" t="s">
        <v>86</v>
      </c>
      <c r="C35" s="456" t="s">
        <v>2290</v>
      </c>
      <c r="D35" s="456" t="s">
        <v>2338</v>
      </c>
      <c r="E35" s="99" t="n">
        <f aca="false">IF(ISERROR(VLOOKUP(B35,DealerPriceMatrix!$B$5:$J$2503,DealerPriceMatrix!$L$4,FALSE())),"????",VLOOKUP(B35,DealerPriceMatrix!$B$5:$J$2503,DealerPriceMatrix!$L$4,FALSE()))</f>
        <v>1668</v>
      </c>
      <c r="F35" s="457" t="s">
        <v>928</v>
      </c>
      <c r="G35" s="137" t="n">
        <f aca="false">IF(ISERROR(VLOOKUP(F35,DealerPriceMatrix!$B$5:$J$2503,DealerPriceMatrix!$L$4,FALSE())),"????",VLOOKUP(F35,DealerPriceMatrix!$B$5:$J$2503,DealerPriceMatrix!$L$4,FALSE()))</f>
        <v>753</v>
      </c>
      <c r="H35" s="458" t="s">
        <v>2331</v>
      </c>
      <c r="I35" s="457"/>
      <c r="J35" s="457" t="s">
        <v>997</v>
      </c>
      <c r="K35" s="137" t="n">
        <f aca="false">IF(ISERROR(VLOOKUP(J35,DealerPriceMatrix!$B$5:$J$2503,DealerPriceMatrix!$L$4,FALSE())),"????",VLOOKUP(J35,DealerPriceMatrix!$B$5:$J$2503,DealerPriceMatrix!$L$4,FALSE()))</f>
        <v>60</v>
      </c>
      <c r="L35" s="135" t="s">
        <v>2422</v>
      </c>
      <c r="M35" s="135"/>
      <c r="N35" s="460" t="n">
        <v>14</v>
      </c>
      <c r="O35" s="137" t="n">
        <f aca="false">IF(ISERROR(SUM(E35+G35+K35)),"",SUM(E35+G35+K35))</f>
        <v>2481</v>
      </c>
      <c r="P35" s="135" t="n">
        <v>794577</v>
      </c>
    </row>
    <row r="36" customFormat="false" ht="12.75" hidden="false" customHeight="false" outlineLevel="0" collapsed="false">
      <c r="A36" s="455"/>
      <c r="B36" s="496" t="s">
        <v>2536</v>
      </c>
      <c r="C36" s="456"/>
      <c r="D36" s="456"/>
      <c r="E36" s="99"/>
      <c r="F36" s="457" t="s">
        <v>926</v>
      </c>
      <c r="G36" s="137" t="n">
        <f aca="false">IF(ISERROR(VLOOKUP(F36,DealerPriceMatrix!$B$5:$J$2503,DealerPriceMatrix!$L$4,FALSE())),"????",VLOOKUP(F36,DealerPriceMatrix!$B$5:$J$2503,DealerPriceMatrix!$L$4,FALSE()))</f>
        <v>853</v>
      </c>
      <c r="H36" s="458" t="s">
        <v>2353</v>
      </c>
      <c r="I36" s="457"/>
      <c r="J36" s="457" t="s">
        <v>997</v>
      </c>
      <c r="K36" s="137" t="n">
        <f aca="false">IF(ISERROR(VLOOKUP(J36,DealerPriceMatrix!$B$5:$J$2503,DealerPriceMatrix!$L$4,FALSE())),"????",VLOOKUP(J36,DealerPriceMatrix!$B$5:$J$2503,DealerPriceMatrix!$L$4,FALSE()))</f>
        <v>60</v>
      </c>
      <c r="L36" s="135" t="s">
        <v>2449</v>
      </c>
      <c r="M36" s="135"/>
      <c r="N36" s="460" t="n">
        <v>14.7</v>
      </c>
      <c r="O36" s="137" t="n">
        <f aca="false">IF(ISERROR(SUM(E35+G36+K36)),"",SUM(E35+G36+K36))</f>
        <v>2581</v>
      </c>
      <c r="P36" s="135" t="n">
        <v>795392</v>
      </c>
    </row>
    <row r="37" customFormat="false" ht="13.5" hidden="false" customHeight="false" outlineLevel="0" collapsed="false">
      <c r="A37" s="462"/>
      <c r="B37" s="463"/>
      <c r="C37" s="463"/>
      <c r="D37" s="463"/>
      <c r="E37" s="464"/>
      <c r="F37" s="465" t="s">
        <v>908</v>
      </c>
      <c r="G37" s="464" t="n">
        <f aca="false">IF(ISERROR(VLOOKUP(F37,DealerPriceMatrix!$B$5:$J$2503,DealerPriceMatrix!$L$4,FALSE())),"????",VLOOKUP(F37,DealerPriceMatrix!$B$5:$J$2503,DealerPriceMatrix!$L$4,FALSE()))</f>
        <v>1158</v>
      </c>
      <c r="H37" s="463" t="s">
        <v>2345</v>
      </c>
      <c r="I37" s="465"/>
      <c r="J37" s="465" t="s">
        <v>997</v>
      </c>
      <c r="K37" s="464" t="n">
        <f aca="false">IF(ISERROR(VLOOKUP(J37,DealerPriceMatrix!$B$5:$J$2503,DealerPriceMatrix!$L$4,FALSE())),"????",VLOOKUP(J37,DealerPriceMatrix!$B$5:$J$2503,DealerPriceMatrix!$L$4,FALSE()))</f>
        <v>60</v>
      </c>
      <c r="L37" s="466" t="s">
        <v>2422</v>
      </c>
      <c r="M37" s="466"/>
      <c r="N37" s="462" t="n">
        <v>15</v>
      </c>
      <c r="O37" s="464" t="n">
        <f aca="false">IF(ISERROR(SUM(E35+G37+K37)),"",SUM(E35+G37+K37))</f>
        <v>2886</v>
      </c>
      <c r="P37" s="466" t="n">
        <v>796039</v>
      </c>
    </row>
    <row r="38" customFormat="false" ht="12.75" hidden="false" customHeight="false" outlineLevel="0" collapsed="false">
      <c r="A38" s="467"/>
      <c r="B38" s="461"/>
      <c r="C38" s="461"/>
      <c r="D38" s="461"/>
      <c r="E38" s="99"/>
      <c r="F38" s="468"/>
      <c r="G38" s="99"/>
      <c r="H38" s="468"/>
      <c r="I38" s="468"/>
      <c r="J38" s="468"/>
      <c r="K38" s="99"/>
      <c r="L38" s="139"/>
      <c r="M38" s="139"/>
      <c r="N38" s="467"/>
      <c r="O38" s="99"/>
      <c r="P38" s="139"/>
    </row>
    <row r="39" customFormat="false" ht="12.75" hidden="false" customHeight="false" outlineLevel="0" collapsed="false">
      <c r="A39" s="455" t="n">
        <v>5</v>
      </c>
      <c r="B39" s="470" t="s">
        <v>87</v>
      </c>
      <c r="C39" s="456" t="s">
        <v>2290</v>
      </c>
      <c r="D39" s="456" t="s">
        <v>2351</v>
      </c>
      <c r="E39" s="99" t="n">
        <f aca="false">IF(ISERROR(VLOOKUP(B39,DealerPriceMatrix!$B$5:$J$2503,DealerPriceMatrix!$L$4,FALSE())),"????",VLOOKUP(B39,DealerPriceMatrix!$B$5:$J$2503,DealerPriceMatrix!$L$4,FALSE()))</f>
        <v>1769</v>
      </c>
      <c r="F39" s="457" t="s">
        <v>928</v>
      </c>
      <c r="G39" s="137" t="n">
        <f aca="false">IF(ISERROR(VLOOKUP(F39,DealerPriceMatrix!$B$5:$J$2503,DealerPriceMatrix!$L$4,FALSE())),"????",VLOOKUP(F39,DealerPriceMatrix!$B$5:$J$2503,DealerPriceMatrix!$L$4,FALSE()))</f>
        <v>753</v>
      </c>
      <c r="H39" s="458" t="s">
        <v>2331</v>
      </c>
      <c r="I39" s="457"/>
      <c r="J39" s="457" t="s">
        <v>997</v>
      </c>
      <c r="K39" s="137" t="n">
        <f aca="false">IF(ISERROR(VLOOKUP(J39,DealerPriceMatrix!$B$5:$J$2503,DealerPriceMatrix!$L$4,FALSE())),"????",VLOOKUP(J39,DealerPriceMatrix!$B$5:$J$2503,DealerPriceMatrix!$L$4,FALSE()))</f>
        <v>60</v>
      </c>
      <c r="L39" s="135" t="s">
        <v>2451</v>
      </c>
      <c r="M39" s="135"/>
      <c r="N39" s="460" t="n">
        <v>13.5</v>
      </c>
      <c r="O39" s="137" t="n">
        <f aca="false">IF(ISERROR(SUM(E39+G39+K39)),"",SUM(E39+G39+K39))</f>
        <v>2582</v>
      </c>
      <c r="P39" s="135" t="n">
        <v>796168</v>
      </c>
    </row>
    <row r="40" customFormat="false" ht="12.75" hidden="false" customHeight="false" outlineLevel="0" collapsed="false">
      <c r="A40" s="455"/>
      <c r="B40" s="496" t="s">
        <v>2537</v>
      </c>
      <c r="C40" s="456"/>
      <c r="D40" s="456"/>
      <c r="E40" s="99"/>
      <c r="F40" s="457" t="s">
        <v>926</v>
      </c>
      <c r="G40" s="137" t="n">
        <f aca="false">IF(ISERROR(VLOOKUP(F40,DealerPriceMatrix!$B$5:$J$2503,DealerPriceMatrix!$L$4,FALSE())),"????",VLOOKUP(F40,DealerPriceMatrix!$B$5:$J$2503,DealerPriceMatrix!$L$4,FALSE()))</f>
        <v>853</v>
      </c>
      <c r="H40" s="458" t="s">
        <v>2353</v>
      </c>
      <c r="I40" s="457"/>
      <c r="J40" s="457" t="s">
        <v>997</v>
      </c>
      <c r="K40" s="137" t="n">
        <f aca="false">IF(ISERROR(VLOOKUP(J40,DealerPriceMatrix!$B$5:$J$2503,DealerPriceMatrix!$L$4,FALSE())),"????",VLOOKUP(J40,DealerPriceMatrix!$B$5:$J$2503,DealerPriceMatrix!$L$4,FALSE()))</f>
        <v>60</v>
      </c>
      <c r="L40" s="135" t="s">
        <v>2453</v>
      </c>
      <c r="M40" s="135"/>
      <c r="N40" s="460" t="n">
        <v>14</v>
      </c>
      <c r="O40" s="137" t="n">
        <f aca="false">IF(ISERROR(SUM(E39+G40+K40)),"",SUM(E39+G40+K40))</f>
        <v>2682</v>
      </c>
      <c r="P40" s="135" t="n">
        <v>793669</v>
      </c>
    </row>
    <row r="41" customFormat="false" ht="13.5" hidden="false" customHeight="false" outlineLevel="0" collapsed="false">
      <c r="A41" s="462"/>
      <c r="B41" s="463"/>
      <c r="C41" s="463"/>
      <c r="D41" s="463"/>
      <c r="E41" s="464"/>
      <c r="F41" s="465" t="s">
        <v>908</v>
      </c>
      <c r="G41" s="464" t="n">
        <f aca="false">IF(ISERROR(VLOOKUP(F41,DealerPriceMatrix!$B$5:$J$2503,DealerPriceMatrix!$L$4,FALSE())),"????",VLOOKUP(F41,DealerPriceMatrix!$B$5:$J$2503,DealerPriceMatrix!$L$4,FALSE()))</f>
        <v>1158</v>
      </c>
      <c r="H41" s="463" t="s">
        <v>2345</v>
      </c>
      <c r="I41" s="513"/>
      <c r="J41" s="465" t="s">
        <v>997</v>
      </c>
      <c r="K41" s="464" t="n">
        <f aca="false">IF(ISERROR(VLOOKUP(J41,DealerPriceMatrix!$B$5:$J$2503,DealerPriceMatrix!$L$4,FALSE())),"????",VLOOKUP(J41,DealerPriceMatrix!$B$5:$J$2503,DealerPriceMatrix!$L$4,FALSE()))</f>
        <v>60</v>
      </c>
      <c r="L41" s="466" t="s">
        <v>2451</v>
      </c>
      <c r="M41" s="466"/>
      <c r="N41" s="462" t="n">
        <v>14.5</v>
      </c>
      <c r="O41" s="464" t="n">
        <f aca="false">IF(ISERROR(SUM(E39+G41+K41)),"",SUM(E39+G41+K41))</f>
        <v>2987</v>
      </c>
      <c r="P41" s="466" t="n">
        <v>793757</v>
      </c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5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537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38"/>
      <c r="J44" s="539"/>
      <c r="K44" s="538"/>
      <c r="L44" s="540"/>
      <c r="M44" s="540"/>
      <c r="N44" s="541"/>
      <c r="O44" s="56"/>
      <c r="P44" s="537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38"/>
      <c r="J45" s="539"/>
      <c r="K45" s="538"/>
      <c r="L45" s="540"/>
      <c r="M45" s="540"/>
      <c r="N45" s="541"/>
      <c r="O45" s="56"/>
      <c r="P45" s="537"/>
    </row>
    <row r="46" customFormat="false" ht="12.75" hidden="false" customHeight="false" outlineLevel="0" collapsed="false">
      <c r="A46" s="467"/>
      <c r="B46" s="149"/>
      <c r="C46" s="542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4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544"/>
    </row>
    <row r="48" customFormat="false" ht="12.75" hidden="false" customHeight="true" outlineLevel="0" collapsed="false">
      <c r="A48" s="467"/>
      <c r="B48" s="482"/>
      <c r="C48" s="529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544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45"/>
      <c r="K49" s="546"/>
      <c r="L49" s="547"/>
      <c r="M49" s="547"/>
      <c r="N49" s="548"/>
      <c r="O49" s="549"/>
      <c r="P49" s="544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45"/>
      <c r="K50" s="546"/>
      <c r="L50" s="547"/>
      <c r="M50" s="547"/>
      <c r="N50" s="548"/>
      <c r="O50" s="549"/>
      <c r="P50" s="544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544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544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546"/>
      <c r="L53" s="547"/>
      <c r="M53" s="547"/>
      <c r="N53" s="548"/>
      <c r="O53" s="549"/>
      <c r="P53" s="544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537"/>
    </row>
    <row r="55" customFormat="false" ht="12.75" hidden="false" customHeight="false" outlineLevel="0" collapsed="false">
      <c r="A55" s="467"/>
      <c r="B55" s="550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537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537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537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56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56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56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8"/>
      <c r="J61" s="496"/>
      <c r="K61" s="497"/>
      <c r="L61" s="499"/>
      <c r="M61" s="499"/>
      <c r="N61" s="495"/>
      <c r="O61" s="497"/>
      <c r="P61" s="56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8"/>
      <c r="J62" s="496"/>
      <c r="K62" s="497"/>
      <c r="L62" s="499"/>
      <c r="M62" s="499"/>
      <c r="N62" s="495"/>
      <c r="O62" s="497"/>
      <c r="P62" s="56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8"/>
      <c r="J63" s="496"/>
      <c r="K63" s="497"/>
      <c r="L63" s="499"/>
      <c r="M63" s="499"/>
      <c r="N63" s="495"/>
      <c r="O63" s="497"/>
      <c r="P63" s="56"/>
    </row>
    <row r="64" customFormat="false" ht="12.75" hidden="false" customHeight="false" outlineLevel="0" collapsed="false">
      <c r="A64" s="495"/>
      <c r="B64" s="496"/>
      <c r="C64" s="496"/>
      <c r="D64" s="496"/>
      <c r="E64" s="497"/>
      <c r="F64" s="496"/>
      <c r="G64" s="497"/>
      <c r="H64" s="496"/>
      <c r="I64" s="498"/>
      <c r="J64" s="496"/>
      <c r="K64" s="497"/>
      <c r="L64" s="499"/>
      <c r="M64" s="499"/>
      <c r="N64" s="495"/>
      <c r="O64" s="497"/>
      <c r="P64" s="56"/>
    </row>
    <row r="65" customFormat="false" ht="12.75" hidden="false" customHeight="false" outlineLevel="0" collapsed="false">
      <c r="A65" s="495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  <c r="P65" s="56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38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39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</row>
    <row r="3" customFormat="false" ht="14.25" hidden="false" customHeight="false" outlineLevel="0" collapsed="false">
      <c r="D3" s="445" t="s">
        <v>2493</v>
      </c>
      <c r="F3" s="15"/>
    </row>
    <row r="4" customFormat="false" ht="14.25" hidden="false" customHeight="false" outlineLevel="0" collapsed="false">
      <c r="D4" s="445" t="s">
        <v>2463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65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456</v>
      </c>
      <c r="I10" s="449"/>
      <c r="J10" s="448" t="s">
        <v>2363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81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935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30" t="s">
        <v>1595</v>
      </c>
      <c r="I12" s="459"/>
      <c r="J12" s="457" t="s">
        <v>499</v>
      </c>
      <c r="K12" s="137" t="n">
        <f aca="false">IF(ISERROR(VLOOKUP(J12,DealerPriceMatrix!$B$5:$J$2503,DealerPriceMatrix!$L$4,FALSE())),"????",VLOOKUP(J12,DealerPriceMatrix!$B$5:$J$2503,DealerPriceMatrix!$L$4,FALSE()))</f>
        <v>225</v>
      </c>
      <c r="L12" s="135" t="s">
        <v>2303</v>
      </c>
      <c r="M12" s="135"/>
      <c r="N12" s="135" t="s">
        <v>2301</v>
      </c>
      <c r="O12" s="137" t="n">
        <f aca="false">IF(ISERROR(SUM(E12+G12+K12)),"",SUM(E12+G12+K12))</f>
        <v>1661</v>
      </c>
      <c r="P12" s="135" t="n">
        <v>793670</v>
      </c>
    </row>
    <row r="13" customFormat="false" ht="13.5" hidden="false" customHeight="false" outlineLevel="0" collapsed="false">
      <c r="A13" s="462"/>
      <c r="B13" s="463" t="s">
        <v>2530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31" t="s">
        <v>1602</v>
      </c>
      <c r="I13" s="510"/>
      <c r="J13" s="465" t="s">
        <v>499</v>
      </c>
      <c r="K13" s="464" t="n">
        <f aca="false">IF(ISERROR(VLOOKUP(J13,DealerPriceMatrix!$B$5:$J$2503,DealerPriceMatrix!$L$4,FALSE())),"????",VLOOKUP(J13,DealerPriceMatrix!$B$5:$J$2503,DealerPriceMatrix!$L$4,FALSE()))</f>
        <v>225</v>
      </c>
      <c r="L13" s="466" t="s">
        <v>2297</v>
      </c>
      <c r="M13" s="466"/>
      <c r="N13" s="466" t="s">
        <v>2457</v>
      </c>
      <c r="O13" s="464" t="n">
        <f aca="false">IF(ISERROR(SUM(E12+G13+K13)),"",SUM(E12+G13+K13))</f>
        <v>2268</v>
      </c>
      <c r="P13" s="466" t="n">
        <v>796678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9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82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1011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30" t="s">
        <v>1595</v>
      </c>
      <c r="I15" s="471"/>
      <c r="J15" s="457" t="s">
        <v>500</v>
      </c>
      <c r="K15" s="137" t="n">
        <f aca="false">IF(ISERROR(VLOOKUP(J15,DealerPriceMatrix!$B$5:$J$2503,DealerPriceMatrix!$L$4,FALSE())),"????",VLOOKUP(J15,DealerPriceMatrix!$B$5:$J$2503,DealerPriceMatrix!$L$4,FALSE()))</f>
        <v>234</v>
      </c>
      <c r="L15" s="135" t="s">
        <v>2439</v>
      </c>
      <c r="M15" s="135"/>
      <c r="N15" s="135" t="s">
        <v>1915</v>
      </c>
      <c r="O15" s="137" t="n">
        <f aca="false">IF(ISERROR(SUM(E15+G15+K15)),"",SUM(E15+G15+K15))</f>
        <v>1746</v>
      </c>
      <c r="P15" s="135" t="n">
        <v>794507</v>
      </c>
    </row>
    <row r="16" customFormat="false" ht="13.5" hidden="false" customHeight="false" outlineLevel="0" collapsed="false">
      <c r="A16" s="462"/>
      <c r="B16" s="463" t="s">
        <v>2531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31" t="s">
        <v>1602</v>
      </c>
      <c r="I16" s="510"/>
      <c r="J16" s="465" t="s">
        <v>500</v>
      </c>
      <c r="K16" s="464" t="n">
        <f aca="false">IF(ISERROR(VLOOKUP(J16,DealerPriceMatrix!$B$5:$J$2503,DealerPriceMatrix!$L$4,FALSE())),"????",VLOOKUP(J16,DealerPriceMatrix!$B$5:$J$2503,DealerPriceMatrix!$L$4,FALSE()))</f>
        <v>234</v>
      </c>
      <c r="L16" s="466" t="s">
        <v>2389</v>
      </c>
      <c r="M16" s="466"/>
      <c r="N16" s="466" t="s">
        <v>2457</v>
      </c>
      <c r="O16" s="464" t="n">
        <f aca="false">IF(ISERROR(SUM(E15+G16+K16)),"",SUM(E15+G16+K16))</f>
        <v>2353</v>
      </c>
      <c r="P16" s="466" t="n">
        <v>796125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83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1182</v>
      </c>
      <c r="F18" s="457" t="s">
        <v>450</v>
      </c>
      <c r="G18" s="137" t="n">
        <f aca="false">IF(ISERROR(VLOOKUP(F18,DealerPriceMatrix!$B$5:$J$2503,DealerPriceMatrix!$L$4,FALSE())),"????",VLOOKUP(F18,DealerPriceMatrix!$B$5:$J$2503,DealerPriceMatrix!$L$4,FALSE()))</f>
        <v>526</v>
      </c>
      <c r="H18" s="530" t="s">
        <v>1600</v>
      </c>
      <c r="I18" s="459"/>
      <c r="J18" s="457" t="s">
        <v>502</v>
      </c>
      <c r="K18" s="137" t="n">
        <f aca="false">IF(ISERROR(VLOOKUP(J18,DealerPriceMatrix!$B$5:$J$2503,DealerPriceMatrix!$L$4,FALSE())),"????",VLOOKUP(J18,DealerPriceMatrix!$B$5:$J$2503,DealerPriceMatrix!$L$4,FALSE()))</f>
        <v>241</v>
      </c>
      <c r="L18" s="135" t="s">
        <v>1835</v>
      </c>
      <c r="M18" s="135"/>
      <c r="N18" s="135" t="s">
        <v>1915</v>
      </c>
      <c r="O18" s="137" t="n">
        <f aca="false">IF(ISERROR(SUM(E18+G18+K18)),"",SUM(E18+G18+K18))</f>
        <v>1949</v>
      </c>
      <c r="P18" s="135" t="n">
        <v>797148</v>
      </c>
    </row>
    <row r="19" customFormat="false" ht="13.5" hidden="false" customHeight="false" outlineLevel="0" collapsed="false">
      <c r="A19" s="462"/>
      <c r="B19" s="463" t="s">
        <v>2532</v>
      </c>
      <c r="C19" s="463"/>
      <c r="D19" s="463"/>
      <c r="E19" s="464"/>
      <c r="F19" s="465" t="s">
        <v>443</v>
      </c>
      <c r="G19" s="464" t="n">
        <f aca="false">IF(ISERROR(VLOOKUP(F19,DealerPriceMatrix!$B$5:$J$2503,DealerPriceMatrix!$L$4,FALSE())),"????",VLOOKUP(F19,DealerPriceMatrix!$B$5:$J$2503,DealerPriceMatrix!$L$4,FALSE()))</f>
        <v>1108</v>
      </c>
      <c r="H19" s="531" t="s">
        <v>1600</v>
      </c>
      <c r="I19" s="510"/>
      <c r="J19" s="465" t="s">
        <v>502</v>
      </c>
      <c r="K19" s="464" t="n">
        <f aca="false">IF(ISERROR(VLOOKUP(J19,DealerPriceMatrix!$B$5:$J$2503,DealerPriceMatrix!$L$4,FALSE())),"????",VLOOKUP(J19,DealerPriceMatrix!$B$5:$J$2503,DealerPriceMatrix!$L$4,FALSE()))</f>
        <v>241</v>
      </c>
      <c r="L19" s="466" t="s">
        <v>2325</v>
      </c>
      <c r="M19" s="466"/>
      <c r="N19" s="466" t="s">
        <v>2457</v>
      </c>
      <c r="O19" s="464" t="n">
        <f aca="false">IF(ISERROR(SUM(E18+G19+K19)),"",SUM(E18+G19+K19))</f>
        <v>2531</v>
      </c>
      <c r="P19" s="466" t="n">
        <v>794877</v>
      </c>
    </row>
    <row r="20" customFormat="false" ht="12.75" hidden="false" customHeight="false" outlineLevel="0" collapsed="false">
      <c r="A20" s="467"/>
      <c r="B20" s="468"/>
      <c r="C20" s="468"/>
      <c r="D20" s="468"/>
      <c r="E20" s="99"/>
      <c r="F20" s="468"/>
      <c r="G20" s="99"/>
      <c r="H20" s="468"/>
      <c r="I20" s="469"/>
      <c r="J20" s="468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3</v>
      </c>
      <c r="B21" s="470" t="s">
        <v>84</v>
      </c>
      <c r="C21" s="456" t="s">
        <v>2290</v>
      </c>
      <c r="D21" s="456" t="s">
        <v>2312</v>
      </c>
      <c r="E21" s="99" t="n">
        <f aca="false">IF(ISERROR(VLOOKUP(B21,DealerPriceMatrix!$B$5:$J$2503,DealerPriceMatrix!$L$4,FALSE())),"????",VLOOKUP(B21,DealerPriceMatrix!$B$5:$J$2503,DealerPriceMatrix!$L$4,FALSE()))</f>
        <v>1363</v>
      </c>
      <c r="F21" s="457" t="s">
        <v>451</v>
      </c>
      <c r="G21" s="137" t="n">
        <f aca="false">IF(ISERROR(VLOOKUP(F21,DealerPriceMatrix!$B$5:$J$2503,DealerPriceMatrix!$L$4,FALSE())),"????",VLOOKUP(F21,DealerPriceMatrix!$B$5:$J$2503,DealerPriceMatrix!$L$4,FALSE()))</f>
        <v>557</v>
      </c>
      <c r="H21" s="530" t="s">
        <v>1601</v>
      </c>
      <c r="I21" s="471"/>
      <c r="J21" s="457" t="s">
        <v>503</v>
      </c>
      <c r="K21" s="137" t="n">
        <f aca="false">IF(ISERROR(VLOOKUP(J21,DealerPriceMatrix!$B$5:$J$2503,DealerPriceMatrix!$L$4,FALSE())),"????",VLOOKUP(J21,DealerPriceMatrix!$B$5:$J$2503,DealerPriceMatrix!$L$4,FALSE()))</f>
        <v>262</v>
      </c>
      <c r="L21" s="135" t="s">
        <v>2411</v>
      </c>
      <c r="M21" s="135"/>
      <c r="N21" s="135" t="s">
        <v>1915</v>
      </c>
      <c r="O21" s="137" t="n">
        <f aca="false">IF(ISERROR(SUM(E21+G21+K21)),"",SUM(E21+G21+K21))</f>
        <v>2182</v>
      </c>
      <c r="P21" s="135" t="n">
        <v>795353</v>
      </c>
    </row>
    <row r="22" customFormat="false" ht="13.5" hidden="false" customHeight="false" outlineLevel="0" collapsed="false">
      <c r="A22" s="462"/>
      <c r="B22" s="463" t="s">
        <v>2533</v>
      </c>
      <c r="C22" s="463"/>
      <c r="D22" s="463"/>
      <c r="E22" s="464"/>
      <c r="F22" s="465" t="s">
        <v>444</v>
      </c>
      <c r="G22" s="464" t="n">
        <f aca="false">IF(ISERROR(VLOOKUP(F22,DealerPriceMatrix!$B$5:$J$2503,DealerPriceMatrix!$L$4,FALSE())),"????",VLOOKUP(F22,DealerPriceMatrix!$B$5:$J$2503,DealerPriceMatrix!$L$4,FALSE()))</f>
        <v>1197</v>
      </c>
      <c r="H22" s="531" t="s">
        <v>1604</v>
      </c>
      <c r="I22" s="510"/>
      <c r="J22" s="465" t="s">
        <v>503</v>
      </c>
      <c r="K22" s="464" t="n">
        <f aca="false">IF(ISERROR(VLOOKUP(J22,DealerPriceMatrix!$B$5:$J$2503,DealerPriceMatrix!$L$4,FALSE())),"????",VLOOKUP(J22,DealerPriceMatrix!$B$5:$J$2503,DealerPriceMatrix!$L$4,FALSE()))</f>
        <v>262</v>
      </c>
      <c r="L22" s="466" t="s">
        <v>1725</v>
      </c>
      <c r="M22" s="466"/>
      <c r="N22" s="466" t="s">
        <v>2457</v>
      </c>
      <c r="O22" s="464" t="n">
        <f aca="false">IF(ISERROR(SUM(E21+G22+K22)),"",SUM(E21+G22+K22))</f>
        <v>2822</v>
      </c>
      <c r="P22" s="466" t="n">
        <v>796693</v>
      </c>
    </row>
    <row r="23" customFormat="false" ht="12.75" hidden="false" customHeight="false" outlineLevel="0" collapsed="false">
      <c r="A23" s="467"/>
      <c r="B23" s="461"/>
      <c r="C23" s="461"/>
      <c r="D23" s="461"/>
      <c r="E23" s="99"/>
      <c r="F23" s="468"/>
      <c r="G23" s="99"/>
      <c r="H23" s="468"/>
      <c r="I23" s="469"/>
      <c r="J23" s="468"/>
      <c r="K23" s="9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55" t="n">
        <v>3.5</v>
      </c>
      <c r="B24" s="470" t="s">
        <v>85</v>
      </c>
      <c r="C24" s="456" t="s">
        <v>2290</v>
      </c>
      <c r="D24" s="456" t="s">
        <v>2338</v>
      </c>
      <c r="E24" s="99" t="n">
        <f aca="false">IF(ISERROR(VLOOKUP(B24,DealerPriceMatrix!$B$5:$J$2503,DealerPriceMatrix!$L$4,FALSE())),"????",VLOOKUP(B24,DealerPriceMatrix!$B$5:$J$2503,DealerPriceMatrix!$L$4,FALSE()))</f>
        <v>1498</v>
      </c>
      <c r="F24" s="457" t="s">
        <v>452</v>
      </c>
      <c r="G24" s="137" t="n">
        <f aca="false">IF(ISERROR(VLOOKUP(F24,DealerPriceMatrix!$B$5:$J$2503,DealerPriceMatrix!$L$4,FALSE())),"????",VLOOKUP(F24,DealerPriceMatrix!$B$5:$J$2503,DealerPriceMatrix!$L$4,FALSE()))</f>
        <v>557</v>
      </c>
      <c r="H24" s="530" t="s">
        <v>1603</v>
      </c>
      <c r="I24" s="471"/>
      <c r="J24" s="457" t="s">
        <v>504</v>
      </c>
      <c r="K24" s="137" t="n">
        <f aca="false">IF(ISERROR(VLOOKUP(J24,DealerPriceMatrix!$B$5:$J$2503,DealerPriceMatrix!$L$4,FALSE())),"????",VLOOKUP(J24,DealerPriceMatrix!$B$5:$J$2503,DealerPriceMatrix!$L$4,FALSE()))</f>
        <v>306</v>
      </c>
      <c r="L24" s="135" t="s">
        <v>2447</v>
      </c>
      <c r="M24" s="135"/>
      <c r="N24" s="135" t="s">
        <v>1915</v>
      </c>
      <c r="O24" s="137" t="n">
        <f aca="false">IF(ISERROR(SUM(E24+G24+K24)),"",SUM(E24+G24+K24))</f>
        <v>2361</v>
      </c>
      <c r="P24" s="135" t="n">
        <v>794672</v>
      </c>
    </row>
    <row r="25" customFormat="false" ht="13.5" hidden="false" customHeight="false" outlineLevel="0" collapsed="false">
      <c r="A25" s="462"/>
      <c r="B25" s="463" t="s">
        <v>2535</v>
      </c>
      <c r="C25" s="463"/>
      <c r="D25" s="463"/>
      <c r="E25" s="464"/>
      <c r="F25" s="465" t="s">
        <v>445</v>
      </c>
      <c r="G25" s="464" t="n">
        <f aca="false">IF(ISERROR(VLOOKUP(F25,DealerPriceMatrix!$B$5:$J$2503,DealerPriceMatrix!$L$4,FALSE())),"????",VLOOKUP(F25,DealerPriceMatrix!$B$5:$J$2503,DealerPriceMatrix!$L$4,FALSE()))</f>
        <v>1314</v>
      </c>
      <c r="H25" s="531" t="s">
        <v>1603</v>
      </c>
      <c r="I25" s="512"/>
      <c r="J25" s="465" t="s">
        <v>504</v>
      </c>
      <c r="K25" s="464" t="n">
        <f aca="false">IF(ISERROR(VLOOKUP(J25,DealerPriceMatrix!$B$5:$J$2503,DealerPriceMatrix!$L$4,FALSE())),"????",VLOOKUP(J25,DealerPriceMatrix!$B$5:$J$2503,DealerPriceMatrix!$L$4,FALSE()))</f>
        <v>306</v>
      </c>
      <c r="L25" s="466" t="s">
        <v>1732</v>
      </c>
      <c r="M25" s="466"/>
      <c r="N25" s="466" t="s">
        <v>2457</v>
      </c>
      <c r="O25" s="464" t="n">
        <f aca="false">IF(ISERROR(SUM(E24+G25+K25)),"",SUM(E24+G25+K25))</f>
        <v>3118</v>
      </c>
      <c r="P25" s="466" t="n">
        <v>795490</v>
      </c>
    </row>
    <row r="26" customFormat="false" ht="12.75" hidden="false" customHeight="false" outlineLevel="0" collapsed="false">
      <c r="A26" s="467"/>
      <c r="B26" s="461"/>
      <c r="C26" s="461"/>
      <c r="D26" s="461"/>
      <c r="E26" s="99"/>
      <c r="F26" s="468"/>
      <c r="G26" s="99"/>
      <c r="H26" s="468"/>
      <c r="I26" s="151"/>
      <c r="J26" s="468"/>
      <c r="K26" s="99"/>
      <c r="L26" s="139"/>
      <c r="M26" s="139"/>
      <c r="N26" s="467"/>
      <c r="O26" s="99"/>
      <c r="P26" s="139"/>
    </row>
    <row r="27" customFormat="false" ht="12.75" hidden="false" customHeight="false" outlineLevel="0" collapsed="false">
      <c r="A27" s="455" t="n">
        <v>4</v>
      </c>
      <c r="B27" s="470" t="s">
        <v>86</v>
      </c>
      <c r="C27" s="456" t="s">
        <v>2290</v>
      </c>
      <c r="D27" s="456" t="s">
        <v>2338</v>
      </c>
      <c r="E27" s="99" t="n">
        <f aca="false">IF(ISERROR(VLOOKUP(B27,DealerPriceMatrix!$B$5:$J$2503,DealerPriceMatrix!$L$4,FALSE())),"????",VLOOKUP(B27,DealerPriceMatrix!$B$5:$J$2503,DealerPriceMatrix!$L$4,FALSE()))</f>
        <v>1668</v>
      </c>
      <c r="F27" s="457" t="s">
        <v>457</v>
      </c>
      <c r="G27" s="137" t="n">
        <f aca="false">IF(ISERROR(VLOOKUP(F27,DealerPriceMatrix!$B$5:$J$2503,DealerPriceMatrix!$L$4,FALSE())),"????",VLOOKUP(F27,DealerPriceMatrix!$B$5:$J$2503,DealerPriceMatrix!$L$4,FALSE()))</f>
        <v>607</v>
      </c>
      <c r="H27" s="530" t="s">
        <v>1612</v>
      </c>
      <c r="I27" s="471"/>
      <c r="J27" s="457" t="s">
        <v>506</v>
      </c>
      <c r="K27" s="137" t="n">
        <f aca="false">IF(ISERROR(VLOOKUP(J27,DealerPriceMatrix!$B$5:$J$2503,DealerPriceMatrix!$L$4,FALSE())),"????",VLOOKUP(J27,DealerPriceMatrix!$B$5:$J$2503,DealerPriceMatrix!$L$4,FALSE()))</f>
        <v>372</v>
      </c>
      <c r="L27" s="135" t="s">
        <v>1799</v>
      </c>
      <c r="M27" s="135"/>
      <c r="N27" s="135" t="s">
        <v>1915</v>
      </c>
      <c r="O27" s="137" t="n">
        <f aca="false">IF(ISERROR(SUM(E27+G27+K27)),"",SUM(E27+G27+K27))</f>
        <v>2647</v>
      </c>
      <c r="P27" s="135" t="n">
        <v>795683</v>
      </c>
    </row>
    <row r="28" customFormat="false" ht="13.5" hidden="false" customHeight="false" outlineLevel="0" collapsed="false">
      <c r="A28" s="462"/>
      <c r="B28" s="463" t="s">
        <v>2536</v>
      </c>
      <c r="C28" s="463"/>
      <c r="D28" s="463"/>
      <c r="E28" s="464"/>
      <c r="F28" s="465" t="s">
        <v>1608</v>
      </c>
      <c r="G28" s="464" t="str">
        <f aca="false">IF(ISERROR(VLOOKUP(F28,DealerPriceMatrix!$B$5:$J$2503,DealerPriceMatrix!$L$4,FALSE())),"????",VLOOKUP(F28,DealerPriceMatrix!$B$5:$J$2503,DealerPriceMatrix!$L$4,FALSE()))</f>
        <v>????</v>
      </c>
      <c r="H28" s="531" t="s">
        <v>1609</v>
      </c>
      <c r="I28" s="513"/>
      <c r="J28" s="465" t="s">
        <v>1519</v>
      </c>
      <c r="K28" s="464" t="str">
        <f aca="false">IF(ISERROR(VLOOKUP(J28,DealerPriceMatrix!$B$5:$J$2503,DealerPriceMatrix!$L$4,FALSE())),"????",VLOOKUP(J28,DealerPriceMatrix!$B$5:$J$2503,DealerPriceMatrix!$L$4,FALSE()))</f>
        <v>????</v>
      </c>
      <c r="L28" s="466" t="s">
        <v>2346</v>
      </c>
      <c r="M28" s="466"/>
      <c r="N28" s="466" t="s">
        <v>2458</v>
      </c>
      <c r="O28" s="464" t="str">
        <f aca="false">IF(ISERROR(SUM(E27+G28+K28)),"",SUM(E27+G28+K28))</f>
        <v/>
      </c>
      <c r="P28" s="466" t="n">
        <v>793744</v>
      </c>
    </row>
    <row r="29" customFormat="false" ht="12.75" hidden="false" customHeight="false" outlineLevel="0" collapsed="false">
      <c r="A29" s="467"/>
      <c r="B29" s="461"/>
      <c r="C29" s="461"/>
      <c r="D29" s="461"/>
      <c r="E29" s="99"/>
      <c r="F29" s="468"/>
      <c r="G29" s="99"/>
      <c r="H29" s="468"/>
      <c r="I29" s="480"/>
      <c r="J29" s="468"/>
      <c r="K29" s="99"/>
      <c r="L29" s="139"/>
      <c r="M29" s="139"/>
      <c r="N29" s="467"/>
      <c r="O29" s="99"/>
      <c r="P29" s="139"/>
    </row>
    <row r="30" customFormat="false" ht="12.75" hidden="false" customHeight="false" outlineLevel="0" collapsed="false">
      <c r="A30" s="455" t="n">
        <v>5</v>
      </c>
      <c r="B30" s="470" t="s">
        <v>87</v>
      </c>
      <c r="C30" s="456" t="s">
        <v>2290</v>
      </c>
      <c r="D30" s="456" t="s">
        <v>2351</v>
      </c>
      <c r="E30" s="99" t="n">
        <f aca="false">IF(ISERROR(VLOOKUP(B30,DealerPriceMatrix!$B$5:$J$2503,DealerPriceMatrix!$L$4,FALSE())),"????",VLOOKUP(B30,DealerPriceMatrix!$B$5:$J$2503,DealerPriceMatrix!$L$4,FALSE()))</f>
        <v>1769</v>
      </c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30" t="s">
        <v>1612</v>
      </c>
      <c r="I30" s="481"/>
      <c r="J30" s="457" t="s">
        <v>506</v>
      </c>
      <c r="K30" s="137" t="n">
        <f aca="false">IF(ISERROR(VLOOKUP(J30,DealerPriceMatrix!$B$5:$J$2503,DealerPriceMatrix!$L$4,FALSE())),"????",VLOOKUP(J30,DealerPriceMatrix!$B$5:$J$2503,DealerPriceMatrix!$L$4,FALSE()))</f>
        <v>372</v>
      </c>
      <c r="L30" s="135" t="s">
        <v>2354</v>
      </c>
      <c r="M30" s="135"/>
      <c r="N30" s="135" t="s">
        <v>1915</v>
      </c>
      <c r="O30" s="137" t="n">
        <f aca="false">IF(ISERROR(SUM(E30+G30+K30)),"",SUM(E30+G30+K30))</f>
        <v>2748</v>
      </c>
      <c r="P30" s="135" t="n">
        <v>797221</v>
      </c>
    </row>
    <row r="31" customFormat="false" ht="13.5" hidden="false" customHeight="false" outlineLevel="0" collapsed="false">
      <c r="A31" s="462"/>
      <c r="B31" s="463" t="s">
        <v>2537</v>
      </c>
      <c r="C31" s="463"/>
      <c r="D31" s="463"/>
      <c r="E31" s="464"/>
      <c r="F31" s="465" t="s">
        <v>1608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31" t="s">
        <v>1609</v>
      </c>
      <c r="I31" s="513"/>
      <c r="J31" s="465" t="s">
        <v>506</v>
      </c>
      <c r="K31" s="464" t="n">
        <f aca="false">IF(ISERROR(VLOOKUP(J31,DealerPriceMatrix!$B$5:$J$2503,DealerPriceMatrix!$L$4,FALSE())),"????",VLOOKUP(J31,DealerPriceMatrix!$B$5:$J$2503,DealerPriceMatrix!$L$4,FALSE()))</f>
        <v>372</v>
      </c>
      <c r="L31" s="466" t="s">
        <v>2375</v>
      </c>
      <c r="M31" s="466"/>
      <c r="N31" s="466" t="s">
        <v>2458</v>
      </c>
      <c r="O31" s="464" t="str">
        <f aca="false">IF(ISERROR(SUM(E30+G31+K31)),"",SUM(E30+G31+K31))</f>
        <v/>
      </c>
      <c r="P31" s="466" t="n">
        <v>793278</v>
      </c>
    </row>
    <row r="32" customFormat="false" ht="12.75" hidden="false" customHeight="false" outlineLevel="0" collapsed="false">
      <c r="A32" s="467"/>
      <c r="B32" s="468"/>
      <c r="C32" s="468"/>
      <c r="D32" s="468"/>
      <c r="E32" s="150"/>
      <c r="F32" s="468"/>
      <c r="G32" s="150"/>
      <c r="H32" s="468"/>
      <c r="I32" s="480"/>
      <c r="J32" s="468"/>
      <c r="K32" s="150"/>
      <c r="L32" s="139"/>
      <c r="M32" s="139"/>
      <c r="N32" s="467"/>
      <c r="O32" s="150"/>
      <c r="P32" s="514"/>
    </row>
    <row r="33" customFormat="false" ht="12.75" hidden="false" customHeight="false" outlineLevel="0" collapsed="false">
      <c r="A33" s="467"/>
      <c r="B33" s="468"/>
      <c r="C33" s="468"/>
      <c r="D33" s="468"/>
      <c r="E33" s="150"/>
      <c r="F33" s="468"/>
      <c r="G33" s="150"/>
      <c r="H33" s="468"/>
      <c r="I33" s="480"/>
      <c r="J33" s="468"/>
      <c r="K33" s="150"/>
      <c r="L33" s="139"/>
      <c r="M33" s="139"/>
      <c r="N33" s="467"/>
      <c r="O33" s="150"/>
      <c r="P33" s="537"/>
    </row>
    <row r="34" customFormat="false" ht="12.75" hidden="false" customHeight="false" outlineLevel="0" collapsed="false">
      <c r="A34" s="467"/>
      <c r="B34" s="468"/>
      <c r="C34" s="468"/>
      <c r="D34" s="468"/>
      <c r="E34" s="150"/>
      <c r="F34" s="468"/>
      <c r="G34" s="150"/>
      <c r="H34" s="468"/>
      <c r="I34" s="480"/>
      <c r="J34" s="468"/>
      <c r="K34" s="150"/>
      <c r="L34" s="139"/>
      <c r="M34" s="139"/>
      <c r="N34" s="467"/>
      <c r="O34" s="150"/>
      <c r="P34" s="537"/>
    </row>
    <row r="35" customFormat="false" ht="12.75" hidden="false" customHeight="false" outlineLevel="0" collapsed="false">
      <c r="A35" s="467"/>
      <c r="B35" s="468"/>
      <c r="C35" s="468"/>
      <c r="D35" s="468"/>
      <c r="E35" s="150"/>
      <c r="F35" s="468"/>
      <c r="G35" s="150"/>
      <c r="H35" s="468"/>
      <c r="I35" s="480"/>
      <c r="J35" s="468"/>
      <c r="K35" s="150"/>
      <c r="L35" s="139"/>
      <c r="M35" s="139"/>
      <c r="N35" s="467"/>
      <c r="O35" s="150"/>
      <c r="P35" s="537"/>
    </row>
    <row r="36" customFormat="false" ht="12.75" hidden="false" customHeight="false" outlineLevel="0" collapsed="false">
      <c r="A36" s="467"/>
      <c r="B36" s="468"/>
      <c r="C36" s="468"/>
      <c r="D36" s="468"/>
      <c r="E36" s="150"/>
      <c r="F36" s="468"/>
      <c r="G36" s="150"/>
      <c r="H36" s="468"/>
      <c r="I36" s="480"/>
      <c r="J36" s="468"/>
      <c r="K36" s="150"/>
      <c r="L36" s="139"/>
      <c r="M36" s="139"/>
      <c r="N36" s="467"/>
      <c r="O36" s="150"/>
      <c r="P36" s="537"/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80"/>
      <c r="J37" s="468"/>
      <c r="K37" s="150"/>
      <c r="L37" s="139"/>
      <c r="M37" s="139"/>
      <c r="N37" s="467"/>
      <c r="O37" s="150"/>
      <c r="P37" s="537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80"/>
      <c r="J38" s="468"/>
      <c r="K38" s="150"/>
      <c r="L38" s="139"/>
      <c r="M38" s="139"/>
      <c r="N38" s="467"/>
      <c r="O38" s="150"/>
      <c r="P38" s="537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80"/>
      <c r="J39" s="468"/>
      <c r="K39" s="150"/>
      <c r="L39" s="139"/>
      <c r="M39" s="139"/>
      <c r="N39" s="467"/>
      <c r="O39" s="150"/>
      <c r="P39" s="537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80"/>
      <c r="J40" s="468"/>
      <c r="K40" s="150"/>
      <c r="L40" s="139"/>
      <c r="M40" s="139"/>
      <c r="N40" s="467"/>
      <c r="O40" s="150"/>
      <c r="P40" s="56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80"/>
      <c r="J41" s="468"/>
      <c r="K41" s="150"/>
      <c r="L41" s="139"/>
      <c r="M41" s="139"/>
      <c r="N41" s="467"/>
      <c r="O41" s="150"/>
      <c r="P41" s="56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80"/>
      <c r="J42" s="468"/>
      <c r="K42" s="150"/>
      <c r="L42" s="139"/>
      <c r="M42" s="139"/>
      <c r="N42" s="467"/>
      <c r="O42" s="150"/>
      <c r="P42" s="56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80"/>
      <c r="J43" s="468"/>
      <c r="K43" s="150"/>
      <c r="L43" s="139"/>
      <c r="M43" s="139"/>
      <c r="N43" s="467"/>
      <c r="O43" s="150"/>
      <c r="P43" s="56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38"/>
      <c r="J44" s="539"/>
      <c r="K44" s="538"/>
      <c r="L44" s="540"/>
      <c r="M44" s="540"/>
      <c r="N44" s="541"/>
      <c r="O44" s="56"/>
      <c r="P44" s="56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38"/>
      <c r="J45" s="539"/>
      <c r="K45" s="538"/>
      <c r="L45" s="540"/>
      <c r="M45" s="540"/>
      <c r="N45" s="541"/>
      <c r="O45" s="56"/>
      <c r="P45" s="56"/>
    </row>
    <row r="46" customFormat="false" ht="12.75" hidden="false" customHeight="false" outlineLevel="0" collapsed="false">
      <c r="A46" s="467"/>
      <c r="B46" s="149"/>
      <c r="C46" s="542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51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549"/>
    </row>
    <row r="48" customFormat="false" ht="12.75" hidden="false" customHeight="true" outlineLevel="0" collapsed="false">
      <c r="A48" s="467"/>
      <c r="B48" s="482"/>
      <c r="C48" s="529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54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45"/>
      <c r="K49" s="546"/>
      <c r="L49" s="547"/>
      <c r="M49" s="547"/>
      <c r="N49" s="548"/>
      <c r="O49" s="549"/>
      <c r="P49" s="54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45"/>
      <c r="K50" s="546"/>
      <c r="L50" s="547"/>
      <c r="M50" s="547"/>
      <c r="N50" s="548"/>
      <c r="O50" s="549"/>
      <c r="P50" s="54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54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54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546"/>
      <c r="L53" s="547"/>
      <c r="M53" s="547"/>
      <c r="N53" s="548"/>
      <c r="O53" s="549"/>
      <c r="P53" s="54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56"/>
    </row>
    <row r="55" customFormat="false" ht="12.75" hidden="false" customHeight="false" outlineLevel="0" collapsed="false">
      <c r="A55" s="467"/>
      <c r="B55" s="550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56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151"/>
      <c r="J56" s="468"/>
      <c r="K56" s="150"/>
      <c r="L56" s="139"/>
      <c r="M56" s="139"/>
      <c r="N56" s="467"/>
      <c r="O56" s="150"/>
      <c r="P56" s="56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151"/>
      <c r="J57" s="468"/>
      <c r="K57" s="150"/>
      <c r="L57" s="139"/>
      <c r="M57" s="139"/>
      <c r="N57" s="467"/>
      <c r="O57" s="150"/>
      <c r="P57" s="56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151"/>
      <c r="J58" s="468"/>
      <c r="K58" s="150"/>
      <c r="L58" s="139"/>
      <c r="M58" s="139"/>
      <c r="N58" s="467"/>
      <c r="O58" s="150"/>
      <c r="P58" s="56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151"/>
      <c r="J59" s="468"/>
      <c r="K59" s="150"/>
      <c r="L59" s="139"/>
      <c r="M59" s="139"/>
      <c r="N59" s="467"/>
      <c r="O59" s="150"/>
      <c r="P59" s="56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151"/>
      <c r="J60" s="468"/>
      <c r="K60" s="150"/>
      <c r="L60" s="139"/>
      <c r="M60" s="139"/>
      <c r="N60" s="467"/>
      <c r="O60" s="150"/>
      <c r="P60" s="56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8"/>
      <c r="J61" s="496"/>
      <c r="K61" s="497"/>
      <c r="L61" s="499"/>
      <c r="M61" s="499"/>
      <c r="N61" s="495"/>
      <c r="O61" s="497"/>
      <c r="P61" s="56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8"/>
      <c r="J62" s="496"/>
      <c r="K62" s="497"/>
      <c r="L62" s="499"/>
      <c r="M62" s="499"/>
      <c r="N62" s="495"/>
      <c r="O62" s="497"/>
      <c r="P62" s="56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8"/>
      <c r="J63" s="496"/>
      <c r="K63" s="497"/>
      <c r="L63" s="499"/>
      <c r="M63" s="499"/>
      <c r="N63" s="495"/>
      <c r="O63" s="497"/>
      <c r="P63" s="56"/>
    </row>
    <row r="64" customFormat="false" ht="12.75" hidden="false" customHeight="false" outlineLevel="0" collapsed="false">
      <c r="A64" s="495"/>
      <c r="B64" s="496"/>
      <c r="C64" s="496"/>
      <c r="D64" s="496"/>
      <c r="E64" s="497"/>
      <c r="F64" s="496"/>
      <c r="G64" s="497"/>
      <c r="H64" s="496"/>
      <c r="I64" s="498"/>
      <c r="J64" s="496"/>
      <c r="K64" s="497"/>
      <c r="L64" s="499"/>
      <c r="M64" s="499"/>
      <c r="N64" s="495"/>
      <c r="O64" s="497"/>
      <c r="P64" s="56"/>
    </row>
    <row r="65" customFormat="false" ht="12.75" hidden="false" customHeight="false" outlineLevel="0" collapsed="false">
      <c r="A65" s="495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  <c r="P65" s="56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40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3.56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41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275</v>
      </c>
      <c r="F2" s="15"/>
    </row>
    <row r="3" customFormat="false" ht="14.25" hidden="false" customHeight="false" outlineLevel="0" collapsed="false">
      <c r="D3" s="445" t="s">
        <v>2463</v>
      </c>
      <c r="F3" s="15"/>
    </row>
    <row r="4" customFormat="false" ht="14.25" hidden="false" customHeight="false" outlineLevel="0" collapsed="false">
      <c r="D4" s="445" t="s">
        <v>2493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65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362</v>
      </c>
      <c r="I10" s="449"/>
      <c r="J10" s="448" t="s">
        <v>2363</v>
      </c>
      <c r="K10" s="449" t="s">
        <v>1510</v>
      </c>
      <c r="L10" s="449" t="s">
        <v>2287</v>
      </c>
      <c r="M10" s="449" t="s">
        <v>2364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K11" s="440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8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864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08" t="s">
        <v>2365</v>
      </c>
      <c r="I12" s="457"/>
      <c r="J12" s="457" t="s">
        <v>514</v>
      </c>
      <c r="K12" s="137" t="n">
        <f aca="false">IF(ISERROR(VLOOKUP(J12,DealerPriceMatrix!$B$5:$J$2503,DealerPriceMatrix!$L$4,FALSE())),"????",VLOOKUP(J12,DealerPriceMatrix!$B$5:$J$2503,DealerPriceMatrix!$L$4,FALSE()))</f>
        <v>222</v>
      </c>
      <c r="L12" s="135" t="s">
        <v>2430</v>
      </c>
      <c r="M12" s="135" t="s">
        <v>2366</v>
      </c>
      <c r="N12" s="460" t="n">
        <v>13</v>
      </c>
      <c r="O12" s="137" t="n">
        <f aca="false">IF(ISERROR(SUM(E12+G12+K12)),"",SUM(E12+G12+K12))</f>
        <v>1587</v>
      </c>
      <c r="P12" s="135" t="n">
        <v>793372</v>
      </c>
    </row>
    <row r="13" customFormat="false" ht="13.5" hidden="false" customHeight="false" outlineLevel="0" collapsed="false">
      <c r="A13" s="462"/>
      <c r="B13" s="463" t="s">
        <v>2468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09" t="s">
        <v>2365</v>
      </c>
      <c r="I13" s="465"/>
      <c r="J13" s="465" t="s">
        <v>514</v>
      </c>
      <c r="K13" s="464" t="n">
        <f aca="false">IF(ISERROR(VLOOKUP(J13,DealerPriceMatrix!$B$5:$J$2503,DealerPriceMatrix!$L$4,FALSE())),"????",VLOOKUP(J13,DealerPriceMatrix!$B$5:$J$2503,DealerPriceMatrix!$L$4,FALSE()))</f>
        <v>222</v>
      </c>
      <c r="L13" s="466" t="s">
        <v>2431</v>
      </c>
      <c r="M13" s="466" t="s">
        <v>2367</v>
      </c>
      <c r="N13" s="462" t="n">
        <v>14.5</v>
      </c>
      <c r="O13" s="464" t="n">
        <f aca="false">IF(ISERROR(SUM(E12+G13+K13)),"",SUM(E12+G13+K13))</f>
        <v>2194</v>
      </c>
      <c r="P13" s="466" t="n">
        <v>796151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552"/>
      <c r="I14" s="468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90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931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08" t="s">
        <v>2365</v>
      </c>
      <c r="I15" s="457"/>
      <c r="J15" s="457" t="s">
        <v>515</v>
      </c>
      <c r="K15" s="137" t="n">
        <f aca="false">IF(ISERROR(VLOOKUP(J15,DealerPriceMatrix!$B$5:$J$2503,DealerPriceMatrix!$L$4,FALSE())),"????",VLOOKUP(J15,DealerPriceMatrix!$B$5:$J$2503,DealerPriceMatrix!$L$4,FALSE()))</f>
        <v>231</v>
      </c>
      <c r="L15" s="135" t="s">
        <v>1709</v>
      </c>
      <c r="M15" s="135" t="s">
        <v>2366</v>
      </c>
      <c r="N15" s="460" t="n">
        <v>13</v>
      </c>
      <c r="O15" s="137" t="n">
        <f aca="false">IF(ISERROR(SUM(E15+G15+K15)),"",SUM(E15+G15+K15))</f>
        <v>1663</v>
      </c>
      <c r="P15" s="135" t="n">
        <v>796907</v>
      </c>
    </row>
    <row r="16" customFormat="false" ht="13.5" hidden="false" customHeight="false" outlineLevel="0" collapsed="false">
      <c r="A16" s="462"/>
      <c r="B16" s="463" t="s">
        <v>2473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09" t="s">
        <v>2365</v>
      </c>
      <c r="I16" s="465"/>
      <c r="J16" s="465" t="s">
        <v>515</v>
      </c>
      <c r="K16" s="464" t="n">
        <f aca="false">IF(ISERROR(VLOOKUP(J16,DealerPriceMatrix!$B$5:$J$2503,DealerPriceMatrix!$L$4,FALSE())),"????",VLOOKUP(J16,DealerPriceMatrix!$B$5:$J$2503,DealerPriceMatrix!$L$4,FALSE()))</f>
        <v>231</v>
      </c>
      <c r="L16" s="466" t="s">
        <v>2391</v>
      </c>
      <c r="M16" s="466" t="s">
        <v>2368</v>
      </c>
      <c r="N16" s="462" t="n">
        <v>14</v>
      </c>
      <c r="O16" s="464" t="n">
        <f aca="false">IF(ISERROR(SUM(E15+G16+K16)),"",SUM(E15+G16+K16))</f>
        <v>2270</v>
      </c>
      <c r="P16" s="466" t="n">
        <v>795524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552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93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1018</v>
      </c>
      <c r="F18" s="457" t="s">
        <v>447</v>
      </c>
      <c r="G18" s="137" t="n">
        <f aca="false">IF(ISERROR(VLOOKUP(F18,DealerPriceMatrix!$B$5:$J$2503,DealerPriceMatrix!$L$4,FALSE())),"????",VLOOKUP(F18,DealerPriceMatrix!$B$5:$J$2503,DealerPriceMatrix!$L$4,FALSE()))</f>
        <v>501</v>
      </c>
      <c r="H18" s="508" t="s">
        <v>2365</v>
      </c>
      <c r="I18" s="459"/>
      <c r="J18" s="457" t="s">
        <v>517</v>
      </c>
      <c r="K18" s="137" t="n">
        <f aca="false">IF(ISERROR(VLOOKUP(J18,DealerPriceMatrix!$B$5:$J$2503,DealerPriceMatrix!$L$4,FALSE())),"????",VLOOKUP(J18,DealerPriceMatrix!$B$5:$J$2503,DealerPriceMatrix!$L$4,FALSE()))</f>
        <v>237</v>
      </c>
      <c r="L18" s="135" t="s">
        <v>2317</v>
      </c>
      <c r="M18" s="135" t="s">
        <v>2366</v>
      </c>
      <c r="N18" s="460" t="n">
        <v>13</v>
      </c>
      <c r="O18" s="137" t="n">
        <f aca="false">IF(ISERROR(SUM(E18+G18+K18)),"",SUM(E18+G18+K18))</f>
        <v>1756</v>
      </c>
      <c r="P18" s="135" t="n">
        <v>797252</v>
      </c>
    </row>
    <row r="19" customFormat="false" ht="12.75" hidden="false" customHeight="false" outlineLevel="0" collapsed="false">
      <c r="A19" s="455"/>
      <c r="B19" s="461" t="s">
        <v>2477</v>
      </c>
      <c r="C19" s="456"/>
      <c r="D19" s="456"/>
      <c r="E19" s="99"/>
      <c r="F19" s="457" t="s">
        <v>449</v>
      </c>
      <c r="G19" s="137" t="n">
        <f aca="false">IF(ISERROR(VLOOKUP(F19,DealerPriceMatrix!$B$5:$J$2503,DealerPriceMatrix!$L$4,FALSE())),"????",VLOOKUP(F19,DealerPriceMatrix!$B$5:$J$2503,DealerPriceMatrix!$L$4,FALSE()))</f>
        <v>526</v>
      </c>
      <c r="H19" s="508" t="s">
        <v>2365</v>
      </c>
      <c r="I19" s="471"/>
      <c r="J19" s="457" t="s">
        <v>517</v>
      </c>
      <c r="K19" s="137" t="n">
        <f aca="false">IF(ISERROR(VLOOKUP(J19,DealerPriceMatrix!$B$5:$J$2503,DealerPriceMatrix!$L$4,FALSE())),"????",VLOOKUP(J19,DealerPriceMatrix!$B$5:$J$2503,DealerPriceMatrix!$L$4,FALSE()))</f>
        <v>237</v>
      </c>
      <c r="L19" s="135" t="s">
        <v>2317</v>
      </c>
      <c r="M19" s="135" t="s">
        <v>2366</v>
      </c>
      <c r="N19" s="460" t="n">
        <v>13</v>
      </c>
      <c r="O19" s="137" t="n">
        <f aca="false">IF(ISERROR(SUM(E18+G19+K19)),"",SUM(E18+G19+K19))</f>
        <v>1781</v>
      </c>
      <c r="P19" s="135" t="s">
        <v>2526</v>
      </c>
    </row>
    <row r="20" customFormat="false" ht="13.5" hidden="false" customHeight="false" outlineLevel="0" collapsed="false">
      <c r="A20" s="462"/>
      <c r="B20" s="463"/>
      <c r="C20" s="463"/>
      <c r="D20" s="463"/>
      <c r="E20" s="464"/>
      <c r="F20" s="465" t="s">
        <v>443</v>
      </c>
      <c r="G20" s="464" t="n">
        <f aca="false">IF(ISERROR(VLOOKUP(F20,DealerPriceMatrix!$B$5:$J$2503,DealerPriceMatrix!$L$4,FALSE())),"????",VLOOKUP(F20,DealerPriceMatrix!$B$5:$J$2503,DealerPriceMatrix!$L$4,FALSE()))</f>
        <v>1108</v>
      </c>
      <c r="H20" s="509" t="s">
        <v>2365</v>
      </c>
      <c r="I20" s="510"/>
      <c r="J20" s="465" t="s">
        <v>517</v>
      </c>
      <c r="K20" s="464" t="n">
        <f aca="false">IF(ISERROR(VLOOKUP(J20,DealerPriceMatrix!$B$5:$J$2503,DealerPriceMatrix!$L$4,FALSE())),"????",VLOOKUP(J20,DealerPriceMatrix!$B$5:$J$2503,DealerPriceMatrix!$L$4,FALSE()))</f>
        <v>237</v>
      </c>
      <c r="L20" s="466" t="s">
        <v>2317</v>
      </c>
      <c r="M20" s="466" t="s">
        <v>2368</v>
      </c>
      <c r="N20" s="466" t="s">
        <v>1915</v>
      </c>
      <c r="O20" s="464" t="n">
        <f aca="false">IF(ISERROR(SUM(E18+G20+K20)),"",SUM(E18+G20+K20))</f>
        <v>2363</v>
      </c>
      <c r="P20" s="466" t="n">
        <v>795990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552"/>
      <c r="I21" s="469"/>
      <c r="J21" s="468"/>
      <c r="K21" s="9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94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138</v>
      </c>
      <c r="F22" s="457" t="s">
        <v>450</v>
      </c>
      <c r="G22" s="137" t="n">
        <f aca="false">IF(ISERROR(VLOOKUP(F22,DealerPriceMatrix!$B$5:$J$2503,DealerPriceMatrix!$L$4,FALSE())),"????",VLOOKUP(F22,DealerPriceMatrix!$B$5:$J$2503,DealerPriceMatrix!$L$4,FALSE()))</f>
        <v>526</v>
      </c>
      <c r="H22" s="508" t="s">
        <v>2369</v>
      </c>
      <c r="I22" s="459"/>
      <c r="J22" s="457" t="s">
        <v>518</v>
      </c>
      <c r="K22" s="137" t="n">
        <f aca="false">IF(ISERROR(VLOOKUP(J22,DealerPriceMatrix!$B$5:$J$2503,DealerPriceMatrix!$L$4,FALSE())),"????",VLOOKUP(J22,DealerPriceMatrix!$B$5:$J$2503,DealerPriceMatrix!$L$4,FALSE()))</f>
        <v>261</v>
      </c>
      <c r="L22" s="135" t="s">
        <v>2336</v>
      </c>
      <c r="M22" s="135" t="s">
        <v>2366</v>
      </c>
      <c r="N22" s="460" t="n">
        <v>13</v>
      </c>
      <c r="O22" s="137" t="n">
        <f aca="false">IF(ISERROR(SUM(E22+G22+K22)),"",SUM(E22+G22+K22))</f>
        <v>1925</v>
      </c>
      <c r="P22" s="135" t="n">
        <v>796142</v>
      </c>
    </row>
    <row r="23" customFormat="false" ht="12.75" hidden="false" customHeight="false" outlineLevel="0" collapsed="false">
      <c r="A23" s="455"/>
      <c r="B23" s="461" t="s">
        <v>2480</v>
      </c>
      <c r="C23" s="456"/>
      <c r="D23" s="456"/>
      <c r="E23" s="99"/>
      <c r="F23" s="457" t="s">
        <v>451</v>
      </c>
      <c r="G23" s="137" t="n">
        <f aca="false">IF(ISERROR(VLOOKUP(F23,DealerPriceMatrix!$B$5:$J$2503,DealerPriceMatrix!$L$4,FALSE())),"????",VLOOKUP(F23,DealerPriceMatrix!$B$5:$J$2503,DealerPriceMatrix!$L$4,FALSE()))</f>
        <v>557</v>
      </c>
      <c r="H23" s="508" t="s">
        <v>2369</v>
      </c>
      <c r="I23" s="471"/>
      <c r="J23" s="457" t="s">
        <v>518</v>
      </c>
      <c r="K23" s="137" t="n">
        <f aca="false">IF(ISERROR(VLOOKUP(J23,DealerPriceMatrix!$B$5:$J$2503,DealerPriceMatrix!$L$4,FALSE())),"????",VLOOKUP(J23,DealerPriceMatrix!$B$5:$J$2503,DealerPriceMatrix!$L$4,FALSE()))</f>
        <v>261</v>
      </c>
      <c r="L23" s="135" t="s">
        <v>2336</v>
      </c>
      <c r="M23" s="135" t="s">
        <v>2366</v>
      </c>
      <c r="N23" s="460" t="n">
        <v>13</v>
      </c>
      <c r="O23" s="137" t="n">
        <f aca="false">IF(ISERROR(SUM(E22+G23+K23)),"",SUM(E22+G23+K23))</f>
        <v>1956</v>
      </c>
      <c r="P23" s="135" t="s">
        <v>2526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444</v>
      </c>
      <c r="G24" s="464" t="n">
        <f aca="false">IF(ISERROR(VLOOKUP(F24,DealerPriceMatrix!$B$5:$J$2503,DealerPriceMatrix!$L$4,FALSE())),"????",VLOOKUP(F24,DealerPriceMatrix!$B$5:$J$2503,DealerPriceMatrix!$L$4,FALSE()))</f>
        <v>1197</v>
      </c>
      <c r="H24" s="509" t="s">
        <v>2369</v>
      </c>
      <c r="I24" s="510"/>
      <c r="J24" s="465" t="s">
        <v>518</v>
      </c>
      <c r="K24" s="464" t="n">
        <f aca="false">IF(ISERROR(VLOOKUP(J24,DealerPriceMatrix!$B$5:$J$2503,DealerPriceMatrix!$L$4,FALSE())),"????",VLOOKUP(J24,DealerPriceMatrix!$B$5:$J$2503,DealerPriceMatrix!$L$4,FALSE()))</f>
        <v>261</v>
      </c>
      <c r="L24" s="466" t="s">
        <v>2336</v>
      </c>
      <c r="M24" s="466" t="s">
        <v>2368</v>
      </c>
      <c r="N24" s="466" t="s">
        <v>1915</v>
      </c>
      <c r="O24" s="464" t="n">
        <f aca="false">IF(ISERROR(SUM(E22+G24+K24)),"",SUM(E22+G24+K24))</f>
        <v>2596</v>
      </c>
      <c r="P24" s="466" t="n">
        <v>796313</v>
      </c>
    </row>
    <row r="25" customFormat="false" ht="12.75" hidden="false" customHeight="false" outlineLevel="0" collapsed="false">
      <c r="A25" s="467"/>
      <c r="B25" s="461"/>
      <c r="C25" s="461"/>
      <c r="D25" s="461"/>
      <c r="E25" s="99"/>
      <c r="F25" s="468"/>
      <c r="G25" s="99"/>
      <c r="H25" s="552"/>
      <c r="I25" s="468"/>
      <c r="J25" s="468"/>
      <c r="K25" s="9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.5</v>
      </c>
      <c r="B26" s="470" t="s">
        <v>96</v>
      </c>
      <c r="C26" s="456" t="s">
        <v>2290</v>
      </c>
      <c r="D26" s="456" t="s">
        <v>2338</v>
      </c>
      <c r="E26" s="99" t="n">
        <f aca="false">IF(ISERROR(VLOOKUP(B26,DealerPriceMatrix!$B$5:$J$2503,DealerPriceMatrix!$L$4,FALSE())),"????",VLOOKUP(B26,DealerPriceMatrix!$B$5:$J$2503,DealerPriceMatrix!$L$4,FALSE()))</f>
        <v>1203</v>
      </c>
      <c r="F26" s="457" t="s">
        <v>452</v>
      </c>
      <c r="G26" s="137" t="n">
        <f aca="false">IF(ISERROR(VLOOKUP(F26,DealerPriceMatrix!$B$5:$J$2503,DealerPriceMatrix!$L$4,FALSE())),"????",VLOOKUP(F26,DealerPriceMatrix!$B$5:$J$2503,DealerPriceMatrix!$L$4,FALSE()))</f>
        <v>557</v>
      </c>
      <c r="H26" s="508" t="s">
        <v>2372</v>
      </c>
      <c r="I26" s="457"/>
      <c r="J26" s="457" t="s">
        <v>519</v>
      </c>
      <c r="K26" s="137" t="n">
        <f aca="false">IF(ISERROR(VLOOKUP(J26,DealerPriceMatrix!$B$5:$J$2503,DealerPriceMatrix!$L$4,FALSE())),"????",VLOOKUP(J26,DealerPriceMatrix!$B$5:$J$2503,DealerPriceMatrix!$L$4,FALSE()))</f>
        <v>301</v>
      </c>
      <c r="L26" s="135" t="s">
        <v>2373</v>
      </c>
      <c r="M26" s="135" t="s">
        <v>2366</v>
      </c>
      <c r="N26" s="460" t="n">
        <v>13</v>
      </c>
      <c r="O26" s="137" t="n">
        <f aca="false">IF(ISERROR(SUM(E26+G26+K26)),"",SUM(E26+G26+K26))</f>
        <v>2061</v>
      </c>
      <c r="P26" s="135" t="n">
        <v>793826</v>
      </c>
    </row>
    <row r="27" customFormat="false" ht="13.5" hidden="false" customHeight="false" outlineLevel="0" collapsed="false">
      <c r="A27" s="462"/>
      <c r="B27" s="463" t="s">
        <v>2483</v>
      </c>
      <c r="C27" s="463"/>
      <c r="D27" s="463"/>
      <c r="E27" s="464"/>
      <c r="F27" s="465" t="s">
        <v>445</v>
      </c>
      <c r="G27" s="464" t="n">
        <f aca="false">IF(ISERROR(VLOOKUP(F27,DealerPriceMatrix!$B$5:$J$2503,DealerPriceMatrix!$L$4,FALSE())),"????",VLOOKUP(F27,DealerPriceMatrix!$B$5:$J$2503,DealerPriceMatrix!$L$4,FALSE()))</f>
        <v>1314</v>
      </c>
      <c r="H27" s="509" t="s">
        <v>2372</v>
      </c>
      <c r="I27" s="465"/>
      <c r="J27" s="465" t="s">
        <v>519</v>
      </c>
      <c r="K27" s="464" t="n">
        <f aca="false">IF(ISERROR(VLOOKUP(J27,DealerPriceMatrix!$B$5:$J$2503,DealerPriceMatrix!$L$4,FALSE())),"????",VLOOKUP(J27,DealerPriceMatrix!$B$5:$J$2503,DealerPriceMatrix!$L$4,FALSE()))</f>
        <v>301</v>
      </c>
      <c r="L27" s="466" t="s">
        <v>2373</v>
      </c>
      <c r="M27" s="466" t="s">
        <v>2368</v>
      </c>
      <c r="N27" s="462" t="n">
        <v>14</v>
      </c>
      <c r="O27" s="464" t="n">
        <f aca="false">IF(ISERROR(SUM(E26+G27+K27)),"",SUM(E26+G27+K27))</f>
        <v>2818</v>
      </c>
      <c r="P27" s="466" t="n">
        <v>795361</v>
      </c>
    </row>
    <row r="28" customFormat="false" ht="12.75" hidden="false" customHeight="false" outlineLevel="0" collapsed="false">
      <c r="A28" s="467"/>
      <c r="B28" s="468"/>
      <c r="C28" s="468"/>
      <c r="D28" s="468"/>
      <c r="E28" s="99"/>
      <c r="F28" s="468"/>
      <c r="G28" s="99"/>
      <c r="H28" s="552"/>
      <c r="I28" s="469"/>
      <c r="J28" s="468"/>
      <c r="K28" s="99"/>
      <c r="L28" s="139"/>
      <c r="M28" s="139"/>
      <c r="N28" s="467"/>
      <c r="O28" s="99"/>
      <c r="P28" s="139"/>
    </row>
    <row r="29" customFormat="false" ht="12.75" hidden="false" customHeight="false" outlineLevel="0" collapsed="false">
      <c r="A29" s="455" t="n">
        <v>4</v>
      </c>
      <c r="B29" s="470" t="s">
        <v>97</v>
      </c>
      <c r="C29" s="456" t="s">
        <v>2290</v>
      </c>
      <c r="D29" s="456" t="s">
        <v>2338</v>
      </c>
      <c r="E29" s="99" t="n">
        <f aca="false">IF(ISERROR(VLOOKUP(B29,DealerPriceMatrix!$B$5:$J$2503,DealerPriceMatrix!$L$4,FALSE())),"????",VLOOKUP(B29,DealerPriceMatrix!$B$5:$J$2503,DealerPriceMatrix!$L$4,FALSE()))</f>
        <v>1372</v>
      </c>
      <c r="F29" s="457" t="s">
        <v>454</v>
      </c>
      <c r="G29" s="137" t="n">
        <f aca="false">IF(ISERROR(VLOOKUP(F29,DealerPriceMatrix!$B$5:$J$2503,DealerPriceMatrix!$L$4,FALSE())),"????",VLOOKUP(F29,DealerPriceMatrix!$B$5:$J$2503,DealerPriceMatrix!$L$4,FALSE()))</f>
        <v>573</v>
      </c>
      <c r="H29" s="508" t="s">
        <v>2372</v>
      </c>
      <c r="I29" s="459"/>
      <c r="J29" s="457" t="s">
        <v>520</v>
      </c>
      <c r="K29" s="137" t="n">
        <f aca="false">IF(ISERROR(VLOOKUP(J29,DealerPriceMatrix!$B$5:$J$2503,DealerPriceMatrix!$L$4,FALSE())),"????",VLOOKUP(J29,DealerPriceMatrix!$B$5:$J$2503,DealerPriceMatrix!$L$4,FALSE()))</f>
        <v>338</v>
      </c>
      <c r="L29" s="135" t="s">
        <v>2346</v>
      </c>
      <c r="M29" s="135" t="s">
        <v>2366</v>
      </c>
      <c r="N29" s="460" t="n">
        <v>13</v>
      </c>
      <c r="O29" s="137" t="n">
        <f aca="false">IF(ISERROR(SUM(E29+G29+K29)),"",SUM(E29+G29+K29))</f>
        <v>2283</v>
      </c>
      <c r="P29" s="135" t="n">
        <v>795420</v>
      </c>
    </row>
    <row r="30" customFormat="false" ht="12.75" hidden="false" customHeight="false" outlineLevel="0" collapsed="false">
      <c r="A30" s="455"/>
      <c r="B30" s="461" t="s">
        <v>2485</v>
      </c>
      <c r="C30" s="456"/>
      <c r="D30" s="456"/>
      <c r="E30" s="99"/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08" t="s">
        <v>2372</v>
      </c>
      <c r="I30" s="471"/>
      <c r="J30" s="457" t="s">
        <v>520</v>
      </c>
      <c r="K30" s="137" t="n">
        <f aca="false">IF(ISERROR(VLOOKUP(J30,DealerPriceMatrix!$B$5:$J$2503,DealerPriceMatrix!$L$4,FALSE())),"????",VLOOKUP(J30,DealerPriceMatrix!$B$5:$J$2503,DealerPriceMatrix!$L$4,FALSE()))</f>
        <v>338</v>
      </c>
      <c r="L30" s="135" t="s">
        <v>2346</v>
      </c>
      <c r="M30" s="135" t="s">
        <v>2366</v>
      </c>
      <c r="N30" s="460" t="n">
        <v>13</v>
      </c>
      <c r="O30" s="137" t="n">
        <f aca="false">IF(ISERROR(SUM(E29+G30+K30)),"",SUM(E29+G30+K30))</f>
        <v>2317</v>
      </c>
      <c r="P30" s="135" t="s">
        <v>2526</v>
      </c>
    </row>
    <row r="31" customFormat="false" ht="13.5" hidden="false" customHeight="false" outlineLevel="0" collapsed="false">
      <c r="A31" s="462"/>
      <c r="B31" s="463"/>
      <c r="C31" s="463"/>
      <c r="D31" s="463"/>
      <c r="E31" s="464"/>
      <c r="F31" s="465" t="s">
        <v>1608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09" t="s">
        <v>2542</v>
      </c>
      <c r="I31" s="510"/>
      <c r="J31" s="465" t="s">
        <v>1518</v>
      </c>
      <c r="K31" s="464" t="str">
        <f aca="false">IF(ISERROR(VLOOKUP(J31,DealerPriceMatrix!$B$5:$J$2503,DealerPriceMatrix!$L$4,FALSE())),"????",VLOOKUP(J31,DealerPriceMatrix!$B$5:$J$2503,DealerPriceMatrix!$L$4,FALSE()))</f>
        <v>????</v>
      </c>
      <c r="L31" s="466" t="s">
        <v>2346</v>
      </c>
      <c r="M31" s="466" t="s">
        <v>2368</v>
      </c>
      <c r="N31" s="466" t="s">
        <v>1915</v>
      </c>
      <c r="O31" s="464" t="str">
        <f aca="false">IF(ISERROR(SUM(E29+G31+K31)),"",SUM(E29+G31+K31))</f>
        <v/>
      </c>
      <c r="P31" s="466" t="n">
        <v>795774</v>
      </c>
    </row>
    <row r="32" customFormat="false" ht="12.75" hidden="false" customHeight="false" outlineLevel="0" collapsed="false">
      <c r="A32" s="467"/>
      <c r="B32" s="461"/>
      <c r="C32" s="461"/>
      <c r="D32" s="461"/>
      <c r="E32" s="99"/>
      <c r="F32" s="468"/>
      <c r="G32" s="99"/>
      <c r="H32" s="552"/>
      <c r="I32" s="468"/>
      <c r="J32" s="468"/>
      <c r="K32" s="99"/>
      <c r="L32" s="139"/>
      <c r="M32" s="139"/>
      <c r="N32" s="467"/>
      <c r="O32" s="99"/>
      <c r="P32" s="139"/>
    </row>
    <row r="33" customFormat="false" ht="12.75" hidden="false" customHeight="false" outlineLevel="0" collapsed="false">
      <c r="A33" s="455" t="n">
        <v>5</v>
      </c>
      <c r="B33" s="470" t="s">
        <v>99</v>
      </c>
      <c r="C33" s="456" t="s">
        <v>2290</v>
      </c>
      <c r="D33" s="456" t="s">
        <v>2351</v>
      </c>
      <c r="E33" s="99" t="n">
        <f aca="false">IF(ISERROR(VLOOKUP(B33,DealerPriceMatrix!$B$5:$J$2503,DealerPriceMatrix!$L$4,FALSE())),"????",VLOOKUP(B33,DealerPriceMatrix!$B$5:$J$2503,DealerPriceMatrix!$L$4,FALSE()))</f>
        <v>1512</v>
      </c>
      <c r="F33" s="457" t="s">
        <v>1525</v>
      </c>
      <c r="G33" s="137" t="str">
        <f aca="false">IF(ISERROR(VLOOKUP(F33,DealerPriceMatrix!$B$5:$J$2503,DealerPriceMatrix!$L$4,FALSE())),"????",VLOOKUP(F33,DealerPriceMatrix!$B$5:$J$2503,DealerPriceMatrix!$L$4,FALSE()))</f>
        <v>????</v>
      </c>
      <c r="H33" s="508" t="s">
        <v>2542</v>
      </c>
      <c r="I33" s="457"/>
      <c r="J33" s="457" t="s">
        <v>521</v>
      </c>
      <c r="K33" s="137" t="n">
        <f aca="false">IF(ISERROR(VLOOKUP(J33,DealerPriceMatrix!$B$5:$J$2503,DealerPriceMatrix!$L$4,FALSE())),"????",VLOOKUP(J33,DealerPriceMatrix!$B$5:$J$2503,DealerPriceMatrix!$L$4,FALSE()))</f>
        <v>410</v>
      </c>
      <c r="L33" s="135" t="s">
        <v>1805</v>
      </c>
      <c r="M33" s="135" t="s">
        <v>2366</v>
      </c>
      <c r="N33" s="460" t="n">
        <v>13</v>
      </c>
      <c r="O33" s="137" t="str">
        <f aca="false">IF(ISERROR(SUM(E33+G33+K33)),"",SUM(E33+G33+K33))</f>
        <v/>
      </c>
      <c r="P33" s="135" t="n">
        <v>795421</v>
      </c>
    </row>
    <row r="34" customFormat="false" ht="13.5" hidden="false" customHeight="false" outlineLevel="0" collapsed="false">
      <c r="A34" s="462"/>
      <c r="B34" s="463" t="s">
        <v>2490</v>
      </c>
      <c r="C34" s="463"/>
      <c r="D34" s="463"/>
      <c r="E34" s="464"/>
      <c r="F34" s="465" t="s">
        <v>1608</v>
      </c>
      <c r="G34" s="464" t="str">
        <f aca="false">IF(ISERROR(VLOOKUP(F34,DealerPriceMatrix!$B$5:$J$2503,DealerPriceMatrix!$L$4,FALSE())),"????",VLOOKUP(F34,DealerPriceMatrix!$B$5:$J$2503,DealerPriceMatrix!$L$4,FALSE()))</f>
        <v>????</v>
      </c>
      <c r="H34" s="509" t="s">
        <v>2542</v>
      </c>
      <c r="I34" s="465"/>
      <c r="J34" s="465" t="s">
        <v>521</v>
      </c>
      <c r="K34" s="464" t="n">
        <f aca="false">IF(ISERROR(VLOOKUP(J34,DealerPriceMatrix!$B$5:$J$2503,DealerPriceMatrix!$L$4,FALSE())),"????",VLOOKUP(J34,DealerPriceMatrix!$B$5:$J$2503,DealerPriceMatrix!$L$4,FALSE()))</f>
        <v>410</v>
      </c>
      <c r="L34" s="466" t="s">
        <v>2376</v>
      </c>
      <c r="M34" s="466" t="s">
        <v>2366</v>
      </c>
      <c r="N34" s="462" t="n">
        <v>13.2</v>
      </c>
      <c r="O34" s="464" t="str">
        <f aca="false">IF(ISERROR(SUM(E33+G34+K34)),"",SUM(E33+G34+K34))</f>
        <v/>
      </c>
      <c r="P34" s="466" t="n">
        <v>793769</v>
      </c>
    </row>
    <row r="35" customFormat="false" ht="12.75" hidden="false" customHeight="false" outlineLevel="0" collapsed="false">
      <c r="P35" s="514"/>
    </row>
    <row r="36" customFormat="false" ht="12.75" hidden="false" customHeight="false" outlineLevel="0" collapsed="false">
      <c r="A36" s="534"/>
      <c r="B36" s="550"/>
      <c r="C36" s="550"/>
      <c r="D36" s="550"/>
      <c r="E36" s="538"/>
      <c r="F36" s="539"/>
      <c r="G36" s="538"/>
      <c r="H36" s="539"/>
      <c r="I36" s="538"/>
      <c r="J36" s="539"/>
      <c r="K36" s="538"/>
      <c r="L36" s="540"/>
      <c r="M36" s="540"/>
      <c r="N36" s="541"/>
      <c r="O36" s="56"/>
      <c r="P36" s="537"/>
    </row>
    <row r="37" customFormat="false" ht="12.75" hidden="false" customHeight="false" outlineLevel="0" collapsed="false">
      <c r="A37" s="534"/>
      <c r="B37" s="550"/>
      <c r="C37" s="550"/>
      <c r="D37" s="550"/>
      <c r="E37" s="538"/>
      <c r="F37" s="539"/>
      <c r="G37" s="538"/>
      <c r="H37" s="539"/>
      <c r="I37" s="538"/>
      <c r="J37" s="539"/>
      <c r="K37" s="538"/>
      <c r="L37" s="540"/>
      <c r="M37" s="540"/>
      <c r="N37" s="541"/>
      <c r="O37" s="56"/>
      <c r="P37" s="537"/>
    </row>
    <row r="38" customFormat="false" ht="12.75" hidden="false" customHeight="false" outlineLevel="0" collapsed="false">
      <c r="A38" s="534"/>
      <c r="B38" s="550"/>
      <c r="C38" s="550"/>
      <c r="D38" s="550"/>
      <c r="E38" s="538"/>
      <c r="F38" s="539"/>
      <c r="G38" s="538"/>
      <c r="H38" s="539"/>
      <c r="I38" s="538"/>
      <c r="J38" s="539"/>
      <c r="K38" s="538"/>
      <c r="L38" s="540"/>
      <c r="M38" s="540"/>
      <c r="N38" s="541"/>
      <c r="O38" s="56"/>
      <c r="P38" s="537"/>
    </row>
    <row r="39" customFormat="false" ht="12.75" hidden="false" customHeight="false" outlineLevel="0" collapsed="false">
      <c r="A39" s="534"/>
      <c r="B39" s="550"/>
      <c r="C39" s="550"/>
      <c r="D39" s="550"/>
      <c r="E39" s="538"/>
      <c r="F39" s="539"/>
      <c r="G39" s="538"/>
      <c r="H39" s="539"/>
      <c r="I39" s="538"/>
      <c r="J39" s="539"/>
      <c r="K39" s="538"/>
      <c r="L39" s="540"/>
      <c r="M39" s="540"/>
      <c r="N39" s="541"/>
      <c r="O39" s="56"/>
      <c r="P39" s="537"/>
    </row>
    <row r="40" customFormat="false" ht="12.75" hidden="false" customHeight="false" outlineLevel="0" collapsed="false">
      <c r="A40" s="534"/>
      <c r="B40" s="550"/>
      <c r="C40" s="550"/>
      <c r="D40" s="550"/>
      <c r="E40" s="538"/>
      <c r="F40" s="539"/>
      <c r="G40" s="538"/>
      <c r="H40" s="539"/>
      <c r="I40" s="538"/>
      <c r="J40" s="539"/>
      <c r="K40" s="538"/>
      <c r="L40" s="540"/>
      <c r="M40" s="540"/>
      <c r="N40" s="541"/>
      <c r="O40" s="56"/>
      <c r="P40" s="56"/>
    </row>
    <row r="41" customFormat="false" ht="12.75" hidden="false" customHeight="false" outlineLevel="0" collapsed="false">
      <c r="A41" s="534"/>
      <c r="B41" s="550"/>
      <c r="C41" s="550"/>
      <c r="D41" s="550"/>
      <c r="E41" s="538"/>
      <c r="F41" s="539"/>
      <c r="G41" s="538"/>
      <c r="H41" s="539"/>
      <c r="I41" s="538"/>
      <c r="J41" s="539"/>
      <c r="K41" s="538"/>
      <c r="L41" s="540"/>
      <c r="M41" s="540"/>
      <c r="N41" s="541"/>
      <c r="O41" s="56"/>
      <c r="P41" s="56"/>
    </row>
    <row r="42" customFormat="false" ht="12.75" hidden="false" customHeight="false" outlineLevel="0" collapsed="false">
      <c r="A42" s="534"/>
      <c r="B42" s="550"/>
      <c r="C42" s="550"/>
      <c r="D42" s="550"/>
      <c r="E42" s="538"/>
      <c r="F42" s="539"/>
      <c r="G42" s="538"/>
      <c r="H42" s="539"/>
      <c r="I42" s="538"/>
      <c r="J42" s="539"/>
      <c r="K42" s="538"/>
      <c r="L42" s="540"/>
      <c r="M42" s="540"/>
      <c r="N42" s="541"/>
      <c r="O42" s="56"/>
      <c r="P42" s="56"/>
    </row>
    <row r="43" customFormat="false" ht="12.75" hidden="false" customHeight="false" outlineLevel="0" collapsed="false">
      <c r="A43" s="534"/>
      <c r="B43" s="550"/>
      <c r="C43" s="550"/>
      <c r="D43" s="550"/>
      <c r="E43" s="538"/>
      <c r="F43" s="539"/>
      <c r="G43" s="538"/>
      <c r="H43" s="539"/>
      <c r="I43" s="538"/>
      <c r="J43" s="539"/>
      <c r="K43" s="538"/>
      <c r="L43" s="540"/>
      <c r="M43" s="540"/>
      <c r="N43" s="541"/>
      <c r="O43" s="56"/>
      <c r="P43" s="56"/>
    </row>
    <row r="44" customFormat="false" ht="12.75" hidden="false" customHeight="false" outlineLevel="0" collapsed="false">
      <c r="A44" s="534"/>
      <c r="B44" s="550"/>
      <c r="C44" s="550"/>
      <c r="D44" s="550"/>
      <c r="E44" s="538"/>
      <c r="F44" s="539"/>
      <c r="G44" s="538"/>
      <c r="H44" s="539"/>
      <c r="I44" s="538"/>
      <c r="J44" s="539"/>
      <c r="K44" s="538"/>
      <c r="L44" s="540"/>
      <c r="M44" s="540"/>
      <c r="N44" s="541"/>
      <c r="O44" s="56"/>
      <c r="P44" s="56"/>
    </row>
    <row r="45" customFormat="false" ht="12.75" hidden="false" customHeight="false" outlineLevel="0" collapsed="false">
      <c r="A45" s="515"/>
      <c r="B45" s="468"/>
      <c r="C45" s="468"/>
      <c r="D45" s="468"/>
      <c r="E45" s="150"/>
      <c r="F45" s="468"/>
      <c r="G45" s="150"/>
      <c r="H45" s="468"/>
      <c r="I45" s="538"/>
      <c r="J45" s="539"/>
      <c r="K45" s="538"/>
      <c r="L45" s="540"/>
      <c r="M45" s="540"/>
      <c r="N45" s="541"/>
      <c r="O45" s="56"/>
      <c r="P45" s="56"/>
    </row>
    <row r="46" customFormat="false" ht="12.75" hidden="false" customHeight="false" outlineLevel="0" collapsed="false">
      <c r="A46" s="467"/>
      <c r="B46" s="149"/>
      <c r="C46" s="542"/>
      <c r="D46" s="149"/>
      <c r="E46" s="520"/>
      <c r="F46" s="521"/>
      <c r="G46" s="470"/>
      <c r="H46" s="470"/>
      <c r="I46" s="538"/>
      <c r="J46" s="490"/>
      <c r="K46" s="486"/>
      <c r="L46" s="522"/>
      <c r="M46" s="522"/>
      <c r="N46" s="488"/>
      <c r="O46" s="486"/>
      <c r="P46" s="551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549"/>
    </row>
    <row r="48" customFormat="false" ht="12.75" hidden="false" customHeight="false" outlineLevel="0" collapsed="false">
      <c r="A48" s="467"/>
      <c r="B48" s="482"/>
      <c r="C48" s="529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549"/>
    </row>
    <row r="49" customFormat="false" ht="12.75" hidden="false" customHeight="tru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45"/>
      <c r="K49" s="546"/>
      <c r="L49" s="547"/>
      <c r="M49" s="547"/>
      <c r="N49" s="548"/>
      <c r="O49" s="549"/>
      <c r="P49" s="54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45"/>
      <c r="K50" s="546"/>
      <c r="L50" s="547"/>
      <c r="M50" s="547"/>
      <c r="N50" s="548"/>
      <c r="O50" s="549"/>
      <c r="P50" s="54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54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54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546"/>
      <c r="L53" s="547"/>
      <c r="M53" s="547"/>
      <c r="N53" s="548"/>
      <c r="O53" s="549"/>
      <c r="P53" s="54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56"/>
    </row>
    <row r="55" customFormat="false" ht="12.75" hidden="false" customHeight="false" outlineLevel="0" collapsed="false">
      <c r="A55" s="467"/>
      <c r="B55" s="550"/>
      <c r="C55" s="414"/>
      <c r="D55" s="414"/>
      <c r="E55" s="414"/>
      <c r="F55" s="151"/>
      <c r="G55" s="150"/>
      <c r="H55" s="468"/>
      <c r="I55" s="151"/>
      <c r="J55" s="468"/>
      <c r="K55" s="150"/>
      <c r="L55" s="139"/>
      <c r="M55" s="139"/>
      <c r="N55" s="467"/>
      <c r="O55" s="150"/>
      <c r="P55" s="56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150"/>
      <c r="H56" s="468"/>
      <c r="I56" s="151"/>
      <c r="J56" s="468"/>
      <c r="K56" s="150"/>
      <c r="L56" s="139"/>
      <c r="M56" s="139"/>
      <c r="N56" s="467"/>
      <c r="O56" s="150"/>
      <c r="P56" s="56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150"/>
      <c r="H57" s="468"/>
      <c r="I57" s="151"/>
      <c r="J57" s="468"/>
      <c r="K57" s="150"/>
      <c r="L57" s="139"/>
      <c r="M57" s="139"/>
      <c r="N57" s="467"/>
      <c r="O57" s="150"/>
      <c r="P57" s="56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497"/>
      <c r="H58" s="496"/>
      <c r="I58" s="151"/>
      <c r="J58" s="468"/>
      <c r="K58" s="150"/>
      <c r="L58" s="139"/>
      <c r="M58" s="139"/>
      <c r="N58" s="467"/>
      <c r="O58" s="150"/>
      <c r="P58" s="56"/>
    </row>
    <row r="59" customFormat="false" ht="12.75" hidden="false" customHeight="false" outlineLevel="0" collapsed="false">
      <c r="A59" s="495"/>
      <c r="B59" s="550"/>
      <c r="C59" s="550"/>
      <c r="D59" s="550"/>
      <c r="E59" s="538"/>
      <c r="F59" s="539"/>
      <c r="G59" s="538"/>
      <c r="H59" s="539"/>
      <c r="I59" s="498"/>
      <c r="J59" s="496"/>
      <c r="K59" s="497"/>
      <c r="L59" s="499"/>
      <c r="M59" s="499"/>
      <c r="N59" s="495"/>
      <c r="O59" s="497"/>
      <c r="P59" s="56"/>
    </row>
    <row r="60" customFormat="false" ht="12.75" hidden="false" customHeight="false" outlineLevel="0" collapsed="false">
      <c r="A60" s="495"/>
      <c r="B60" s="496"/>
      <c r="C60" s="496"/>
      <c r="D60" s="496"/>
      <c r="E60" s="497"/>
      <c r="F60" s="496"/>
      <c r="G60" s="497"/>
      <c r="H60" s="496"/>
      <c r="I60" s="498"/>
      <c r="J60" s="496"/>
      <c r="K60" s="497"/>
      <c r="L60" s="499"/>
      <c r="M60" s="499"/>
      <c r="N60" s="495"/>
      <c r="O60" s="497"/>
      <c r="P60" s="56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8"/>
      <c r="J61" s="496"/>
      <c r="K61" s="497"/>
      <c r="L61" s="499"/>
      <c r="M61" s="499"/>
      <c r="N61" s="495"/>
      <c r="O61" s="497"/>
      <c r="P61" s="56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8"/>
      <c r="J62" s="496"/>
      <c r="K62" s="497"/>
      <c r="L62" s="499"/>
      <c r="M62" s="499"/>
      <c r="N62" s="495"/>
      <c r="O62" s="497"/>
      <c r="P62" s="56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8"/>
      <c r="J63" s="496"/>
      <c r="K63" s="497"/>
      <c r="L63" s="499"/>
      <c r="M63" s="499"/>
      <c r="N63" s="495"/>
      <c r="O63" s="497"/>
      <c r="P63" s="56"/>
    </row>
    <row r="64" customFormat="false" ht="12.75" hidden="false" customHeight="false" outlineLevel="0" collapsed="false">
      <c r="A64" s="534"/>
      <c r="B64" s="496"/>
      <c r="C64" s="496"/>
      <c r="D64" s="496"/>
      <c r="E64" s="497"/>
      <c r="F64" s="496"/>
      <c r="G64" s="497"/>
      <c r="H64" s="496"/>
      <c r="I64" s="498"/>
      <c r="J64" s="496"/>
      <c r="K64" s="497"/>
      <c r="L64" s="499"/>
      <c r="M64" s="499"/>
      <c r="N64" s="495"/>
      <c r="O64" s="497"/>
      <c r="P64" s="56"/>
    </row>
    <row r="65" customFormat="false" ht="12.75" hidden="false" customHeight="false" outlineLevel="0" collapsed="false">
      <c r="A65" s="534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  <c r="P65" s="56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43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44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545</v>
      </c>
      <c r="F2" s="15"/>
    </row>
    <row r="3" customFormat="false" ht="14.25" hidden="false" customHeight="false" outlineLevel="0" collapsed="false">
      <c r="D3" s="445" t="s">
        <v>2463</v>
      </c>
      <c r="F3" s="15"/>
    </row>
    <row r="4" customFormat="false" ht="14.25" hidden="false" customHeight="false" outlineLevel="0" collapsed="false">
      <c r="D4" s="445" t="s">
        <v>2546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94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K11" s="441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20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386</v>
      </c>
      <c r="F12" s="457" t="s">
        <v>910</v>
      </c>
      <c r="G12" s="137" t="n">
        <f aca="false">IF(ISERROR(VLOOKUP(F12,DealerPriceMatrix!$B$5:$J$2503,DealerPriceMatrix!$L$4,FALSE())),"????",VLOOKUP(F12,DealerPriceMatrix!$B$5:$J$2503,DealerPriceMatrix!$L$4,FALSE()))</f>
        <v>835</v>
      </c>
      <c r="H12" s="458" t="s">
        <v>2302</v>
      </c>
      <c r="I12" s="457"/>
      <c r="J12" s="457" t="s">
        <v>991</v>
      </c>
      <c r="K12" s="137" t="n">
        <f aca="false">IF(ISERROR(VLOOKUP(J12,DealerPriceMatrix!$B$5:$J$2503,DealerPriceMatrix!$L$4,FALSE())),"????",VLOOKUP(J12,DealerPriceMatrix!$B$5:$J$2503,DealerPriceMatrix!$L$4,FALSE()))</f>
        <v>46</v>
      </c>
      <c r="L12" s="135" t="s">
        <v>2547</v>
      </c>
      <c r="M12" s="135"/>
      <c r="N12" s="460" t="n">
        <v>16</v>
      </c>
      <c r="O12" s="137" t="n">
        <f aca="false">IF(ISERROR(SUM(E12+G12+K12)),"",SUM(E12+G12+K12))</f>
        <v>2267</v>
      </c>
      <c r="P12" s="135" t="n">
        <v>903231</v>
      </c>
    </row>
    <row r="13" customFormat="false" ht="13.5" hidden="false" customHeight="false" outlineLevel="0" collapsed="false">
      <c r="A13" s="462"/>
      <c r="B13" s="463" t="s">
        <v>2548</v>
      </c>
      <c r="C13" s="463"/>
      <c r="D13" s="463"/>
      <c r="E13" s="464"/>
      <c r="F13" s="465" t="s">
        <v>813</v>
      </c>
      <c r="G13" s="464" t="n">
        <f aca="false">IF(ISERROR(VLOOKUP(F13,DealerPriceMatrix!$B$5:$J$2503,DealerPriceMatrix!$L$4,FALSE())),"????",VLOOKUP(F13,DealerPriceMatrix!$B$5:$J$2503,DealerPriceMatrix!$L$4,FALSE()))</f>
        <v>1124</v>
      </c>
      <c r="H13" s="463" t="s">
        <v>2302</v>
      </c>
      <c r="I13" s="465"/>
      <c r="J13" s="465" t="s">
        <v>1021</v>
      </c>
      <c r="K13" s="464" t="n">
        <f aca="false">IF(ISERROR(VLOOKUP(J13,DealerPriceMatrix!$B$5:$J$2503,DealerPriceMatrix!$L$4,FALSE())),"????",VLOOKUP(J13,DealerPriceMatrix!$B$5:$J$2503,DealerPriceMatrix!$L$4,FALSE()))</f>
        <v>80</v>
      </c>
      <c r="L13" s="466" t="s">
        <v>2547</v>
      </c>
      <c r="M13" s="466"/>
      <c r="N13" s="462" t="n">
        <v>16</v>
      </c>
      <c r="O13" s="464" t="n">
        <f aca="false">IF(ISERROR(SUM(E12+G13+K13)),"",SUM(E12+G13+K13))</f>
        <v>2590</v>
      </c>
      <c r="P13" s="466" t="n">
        <v>905638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8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122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1478</v>
      </c>
      <c r="F15" s="457" t="s">
        <v>910</v>
      </c>
      <c r="G15" s="137" t="n">
        <f aca="false">IF(ISERROR(VLOOKUP(F15,DealerPriceMatrix!$B$5:$J$2503,DealerPriceMatrix!$L$4,FALSE())),"????",VLOOKUP(F15,DealerPriceMatrix!$B$5:$J$2503,DealerPriceMatrix!$L$4,FALSE()))</f>
        <v>835</v>
      </c>
      <c r="H15" s="458" t="s">
        <v>2302</v>
      </c>
      <c r="I15" s="457"/>
      <c r="J15" s="457" t="s">
        <v>991</v>
      </c>
      <c r="K15" s="137" t="n">
        <f aca="false">IF(ISERROR(VLOOKUP(J15,DealerPriceMatrix!$B$5:$J$2503,DealerPriceMatrix!$L$4,FALSE())),"????",VLOOKUP(J15,DealerPriceMatrix!$B$5:$J$2503,DealerPriceMatrix!$L$4,FALSE()))</f>
        <v>46</v>
      </c>
      <c r="L15" s="135" t="s">
        <v>2439</v>
      </c>
      <c r="M15" s="135"/>
      <c r="N15" s="460" t="n">
        <v>15</v>
      </c>
      <c r="O15" s="137" t="n">
        <f aca="false">IF(ISERROR(SUM(E15+G15+K15)),"",SUM(E15+G15+K15))</f>
        <v>2359</v>
      </c>
      <c r="P15" s="135" t="n">
        <v>906120</v>
      </c>
    </row>
    <row r="16" customFormat="false" ht="13.5" hidden="false" customHeight="false" outlineLevel="0" collapsed="false">
      <c r="A16" s="462"/>
      <c r="B16" s="463" t="s">
        <v>2549</v>
      </c>
      <c r="C16" s="463"/>
      <c r="D16" s="463"/>
      <c r="E16" s="464"/>
      <c r="F16" s="465" t="s">
        <v>813</v>
      </c>
      <c r="G16" s="464" t="n">
        <f aca="false">IF(ISERROR(VLOOKUP(F16,DealerPriceMatrix!$B$5:$J$2503,DealerPriceMatrix!$L$4,FALSE())),"????",VLOOKUP(F16,DealerPriceMatrix!$B$5:$J$2503,DealerPriceMatrix!$L$4,FALSE()))</f>
        <v>1124</v>
      </c>
      <c r="H16" s="463" t="s">
        <v>2302</v>
      </c>
      <c r="I16" s="465"/>
      <c r="J16" s="465" t="s">
        <v>1021</v>
      </c>
      <c r="K16" s="464" t="n">
        <f aca="false">IF(ISERROR(VLOOKUP(J16,DealerPriceMatrix!$B$5:$J$2503,DealerPriceMatrix!$L$4,FALSE())),"????",VLOOKUP(J16,DealerPriceMatrix!$B$5:$J$2503,DealerPriceMatrix!$L$4,FALSE()))</f>
        <v>80</v>
      </c>
      <c r="L16" s="466" t="s">
        <v>2439</v>
      </c>
      <c r="M16" s="466"/>
      <c r="N16" s="462" t="n">
        <v>15.5</v>
      </c>
      <c r="O16" s="464" t="n">
        <f aca="false">IF(ISERROR(SUM(E15+G16+K16)),"",SUM(E15+G16+K16))</f>
        <v>2682</v>
      </c>
      <c r="P16" s="466" t="n">
        <v>903528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123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1619</v>
      </c>
      <c r="F18" s="457" t="s">
        <v>911</v>
      </c>
      <c r="G18" s="137" t="n">
        <f aca="false">IF(ISERROR(VLOOKUP(F18,DealerPriceMatrix!$B$5:$J$2503,DealerPriceMatrix!$L$4,FALSE())),"????",VLOOKUP(F18,DealerPriceMatrix!$B$5:$J$2503,DealerPriceMatrix!$L$4,FALSE()))</f>
        <v>916</v>
      </c>
      <c r="H18" s="458" t="s">
        <v>2311</v>
      </c>
      <c r="I18" s="457"/>
      <c r="J18" s="457" t="s">
        <v>991</v>
      </c>
      <c r="K18" s="137" t="n">
        <f aca="false">IF(ISERROR(VLOOKUP(J18,DealerPriceMatrix!$B$5:$J$2503,DealerPriceMatrix!$L$4,FALSE())),"????",VLOOKUP(J18,DealerPriceMatrix!$B$5:$J$2503,DealerPriceMatrix!$L$4,FALSE()))</f>
        <v>46</v>
      </c>
      <c r="L18" s="135" t="s">
        <v>2407</v>
      </c>
      <c r="M18" s="135"/>
      <c r="N18" s="460" t="n">
        <v>15.5</v>
      </c>
      <c r="O18" s="137" t="n">
        <f aca="false">IF(ISERROR(SUM(E18+G18+K18)),"",SUM(E18+G18+K18))</f>
        <v>2581</v>
      </c>
      <c r="P18" s="135" t="n">
        <v>904659</v>
      </c>
    </row>
    <row r="19" customFormat="false" ht="13.5" hidden="false" customHeight="false" outlineLevel="0" collapsed="false">
      <c r="A19" s="462"/>
      <c r="B19" s="463" t="s">
        <v>2550</v>
      </c>
      <c r="C19" s="463"/>
      <c r="D19" s="463"/>
      <c r="E19" s="464"/>
      <c r="F19" s="465" t="s">
        <v>814</v>
      </c>
      <c r="G19" s="464" t="n">
        <f aca="false">IF(ISERROR(VLOOKUP(F19,DealerPriceMatrix!$B$5:$J$2503,DealerPriceMatrix!$L$4,FALSE())),"????",VLOOKUP(F19,DealerPriceMatrix!$B$5:$J$2503,DealerPriceMatrix!$L$4,FALSE()))</f>
        <v>1189</v>
      </c>
      <c r="H19" s="463" t="s">
        <v>2311</v>
      </c>
      <c r="I19" s="465"/>
      <c r="J19" s="465" t="s">
        <v>1021</v>
      </c>
      <c r="K19" s="464" t="n">
        <f aca="false">IF(ISERROR(VLOOKUP(J19,DealerPriceMatrix!$B$5:$J$2503,DealerPriceMatrix!$L$4,FALSE())),"????",VLOOKUP(J19,DealerPriceMatrix!$B$5:$J$2503,DealerPriceMatrix!$L$4,FALSE()))</f>
        <v>80</v>
      </c>
      <c r="L19" s="466" t="s">
        <v>2407</v>
      </c>
      <c r="M19" s="466"/>
      <c r="N19" s="462" t="n">
        <v>15.5</v>
      </c>
      <c r="O19" s="464" t="n">
        <f aca="false">IF(ISERROR(SUM(E18+G19+K19)),"",SUM(E18+G19+K19))</f>
        <v>2888</v>
      </c>
      <c r="P19" s="466" t="n">
        <v>905872</v>
      </c>
    </row>
    <row r="20" customFormat="false" ht="12.75" hidden="false" customHeight="false" outlineLevel="0" collapsed="false">
      <c r="A20" s="467"/>
      <c r="B20" s="468"/>
      <c r="C20" s="468"/>
      <c r="D20" s="468"/>
      <c r="E20" s="99"/>
      <c r="F20" s="468"/>
      <c r="G20" s="99"/>
      <c r="H20" s="468"/>
      <c r="I20" s="468"/>
      <c r="J20" s="468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3</v>
      </c>
      <c r="B21" s="470" t="s">
        <v>124</v>
      </c>
      <c r="C21" s="456" t="s">
        <v>2290</v>
      </c>
      <c r="D21" s="456" t="s">
        <v>2312</v>
      </c>
      <c r="E21" s="99" t="n">
        <f aca="false">IF(ISERROR(VLOOKUP(B21,DealerPriceMatrix!$B$5:$J$2503,DealerPriceMatrix!$L$4,FALSE())),"????",VLOOKUP(B21,DealerPriceMatrix!$B$5:$J$2503,DealerPriceMatrix!$L$4,FALSE()))</f>
        <v>1856</v>
      </c>
      <c r="F21" s="457" t="s">
        <v>911</v>
      </c>
      <c r="G21" s="137" t="n">
        <f aca="false">IF(ISERROR(VLOOKUP(F21,DealerPriceMatrix!$B$5:$J$2503,DealerPriceMatrix!$L$4,FALSE())),"????",VLOOKUP(F21,DealerPriceMatrix!$B$5:$J$2503,DealerPriceMatrix!$L$4,FALSE()))</f>
        <v>916</v>
      </c>
      <c r="H21" s="458" t="s">
        <v>2311</v>
      </c>
      <c r="I21" s="457"/>
      <c r="J21" s="457" t="s">
        <v>997</v>
      </c>
      <c r="K21" s="137" t="n">
        <f aca="false">IF(ISERROR(VLOOKUP(J21,DealerPriceMatrix!$B$5:$J$2503,DealerPriceMatrix!$L$4,FALSE())),"????",VLOOKUP(J21,DealerPriceMatrix!$B$5:$J$2503,DealerPriceMatrix!$L$4,FALSE()))</f>
        <v>60</v>
      </c>
      <c r="L21" s="135" t="s">
        <v>1725</v>
      </c>
      <c r="M21" s="135"/>
      <c r="N21" s="460" t="n">
        <v>15.5</v>
      </c>
      <c r="O21" s="137" t="n">
        <f aca="false">IF(ISERROR(SUM(E21+G21+K21)),"",SUM(E21+G21+K21))</f>
        <v>2832</v>
      </c>
      <c r="P21" s="135" t="n">
        <v>904346</v>
      </c>
    </row>
    <row r="22" customFormat="false" ht="13.5" hidden="false" customHeight="false" outlineLevel="0" collapsed="false">
      <c r="A22" s="462"/>
      <c r="B22" s="463" t="s">
        <v>2551</v>
      </c>
      <c r="C22" s="463"/>
      <c r="D22" s="463"/>
      <c r="E22" s="464"/>
      <c r="F22" s="465" t="s">
        <v>814</v>
      </c>
      <c r="G22" s="464" t="n">
        <f aca="false">IF(ISERROR(VLOOKUP(F22,DealerPriceMatrix!$B$5:$J$2503,DealerPriceMatrix!$L$4,FALSE())),"????",VLOOKUP(F22,DealerPriceMatrix!$B$5:$J$2503,DealerPriceMatrix!$L$4,FALSE()))</f>
        <v>1189</v>
      </c>
      <c r="H22" s="463" t="s">
        <v>2311</v>
      </c>
      <c r="I22" s="465"/>
      <c r="J22" s="465" t="s">
        <v>1021</v>
      </c>
      <c r="K22" s="464" t="n">
        <f aca="false">IF(ISERROR(VLOOKUP(J22,DealerPriceMatrix!$B$5:$J$2503,DealerPriceMatrix!$L$4,FALSE())),"????",VLOOKUP(J22,DealerPriceMatrix!$B$5:$J$2503,DealerPriceMatrix!$L$4,FALSE()))</f>
        <v>80</v>
      </c>
      <c r="L22" s="466" t="s">
        <v>1725</v>
      </c>
      <c r="M22" s="466"/>
      <c r="N22" s="462" t="n">
        <v>15.5</v>
      </c>
      <c r="O22" s="464" t="n">
        <f aca="false">IF(ISERROR(SUM(E21+G22+K22)),"",SUM(E21+G22+K22))</f>
        <v>3125</v>
      </c>
      <c r="P22" s="466" t="n">
        <v>906228</v>
      </c>
    </row>
    <row r="23" customFormat="false" ht="12.75" hidden="false" customHeight="false" outlineLevel="0" collapsed="false">
      <c r="A23" s="467"/>
      <c r="B23" s="461"/>
      <c r="C23" s="461"/>
      <c r="D23" s="461"/>
      <c r="E23" s="99"/>
      <c r="F23" s="468"/>
      <c r="G23" s="99"/>
      <c r="H23" s="468"/>
      <c r="I23" s="468"/>
      <c r="J23" s="468"/>
      <c r="K23" s="9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55" t="n">
        <v>3.5</v>
      </c>
      <c r="B24" s="470" t="s">
        <v>125</v>
      </c>
      <c r="C24" s="456" t="s">
        <v>2290</v>
      </c>
      <c r="D24" s="456" t="s">
        <v>2338</v>
      </c>
      <c r="E24" s="99" t="n">
        <f aca="false">IF(ISERROR(VLOOKUP(B24,DealerPriceMatrix!$B$5:$J$2503,DealerPriceMatrix!$L$4,FALSE())),"????",VLOOKUP(B24,DealerPriceMatrix!$B$5:$J$2503,DealerPriceMatrix!$L$4,FALSE()))</f>
        <v>1959</v>
      </c>
      <c r="F24" s="457" t="s">
        <v>912</v>
      </c>
      <c r="G24" s="137" t="n">
        <f aca="false">IF(ISERROR(VLOOKUP(F24,DealerPriceMatrix!$B$5:$J$2503,DealerPriceMatrix!$L$4,FALSE())),"????",VLOOKUP(F24,DealerPriceMatrix!$B$5:$J$2503,DealerPriceMatrix!$L$4,FALSE()))</f>
        <v>1087</v>
      </c>
      <c r="H24" s="458" t="s">
        <v>2324</v>
      </c>
      <c r="I24" s="457"/>
      <c r="J24" s="457" t="s">
        <v>997</v>
      </c>
      <c r="K24" s="137" t="n">
        <f aca="false">IF(ISERROR(VLOOKUP(J24,DealerPriceMatrix!$B$5:$J$2503,DealerPriceMatrix!$L$4,FALSE())),"????",VLOOKUP(J24,DealerPriceMatrix!$B$5:$J$2503,DealerPriceMatrix!$L$4,FALSE()))</f>
        <v>60</v>
      </c>
      <c r="L24" s="135" t="s">
        <v>2417</v>
      </c>
      <c r="M24" s="135"/>
      <c r="N24" s="460" t="n">
        <v>15.5</v>
      </c>
      <c r="O24" s="137" t="n">
        <f aca="false">IF(ISERROR(SUM(E24+G24+K24)),"",SUM(E24+G24+K24))</f>
        <v>3106</v>
      </c>
      <c r="P24" s="135" t="n">
        <v>906359</v>
      </c>
    </row>
    <row r="25" customFormat="false" ht="13.5" hidden="false" customHeight="false" outlineLevel="0" collapsed="false">
      <c r="A25" s="462"/>
      <c r="B25" s="463" t="s">
        <v>2552</v>
      </c>
      <c r="C25" s="463"/>
      <c r="D25" s="463"/>
      <c r="E25" s="464"/>
      <c r="F25" s="465" t="s">
        <v>815</v>
      </c>
      <c r="G25" s="464" t="n">
        <f aca="false">IF(ISERROR(VLOOKUP(F25,DealerPriceMatrix!$B$5:$J$2503,DealerPriceMatrix!$L$4,FALSE())),"????",VLOOKUP(F25,DealerPriceMatrix!$B$5:$J$2503,DealerPriceMatrix!$L$4,FALSE()))</f>
        <v>1382</v>
      </c>
      <c r="H25" s="463" t="s">
        <v>2324</v>
      </c>
      <c r="I25" s="465"/>
      <c r="J25" s="465" t="s">
        <v>1021</v>
      </c>
      <c r="K25" s="464" t="n">
        <f aca="false">IF(ISERROR(VLOOKUP(J25,DealerPriceMatrix!$B$5:$J$2503,DealerPriceMatrix!$L$4,FALSE())),"????",VLOOKUP(J25,DealerPriceMatrix!$B$5:$J$2503,DealerPriceMatrix!$L$4,FALSE()))</f>
        <v>80</v>
      </c>
      <c r="L25" s="466" t="s">
        <v>2417</v>
      </c>
      <c r="M25" s="466"/>
      <c r="N25" s="462" t="n">
        <v>15.5</v>
      </c>
      <c r="O25" s="464" t="n">
        <f aca="false">IF(ISERROR(SUM(E24+G25+K25)),"",SUM(E24+G25+K25))</f>
        <v>3421</v>
      </c>
      <c r="P25" s="466" t="n">
        <v>904279</v>
      </c>
    </row>
    <row r="26" customFormat="false" ht="12.75" hidden="false" customHeight="false" outlineLevel="0" collapsed="false">
      <c r="A26" s="467"/>
      <c r="B26" s="461"/>
      <c r="C26" s="461"/>
      <c r="D26" s="461"/>
      <c r="E26" s="99"/>
      <c r="F26" s="468"/>
      <c r="G26" s="99"/>
      <c r="H26" s="468"/>
      <c r="I26" s="468"/>
      <c r="J26" s="468"/>
      <c r="K26" s="99"/>
      <c r="L26" s="139"/>
      <c r="M26" s="139"/>
      <c r="N26" s="467"/>
      <c r="O26" s="99"/>
      <c r="P26" s="139"/>
    </row>
    <row r="27" customFormat="false" ht="12.75" hidden="false" customHeight="false" outlineLevel="0" collapsed="false">
      <c r="A27" s="455" t="n">
        <v>4</v>
      </c>
      <c r="B27" s="470" t="s">
        <v>126</v>
      </c>
      <c r="C27" s="456" t="s">
        <v>2290</v>
      </c>
      <c r="D27" s="456" t="s">
        <v>2338</v>
      </c>
      <c r="E27" s="99" t="n">
        <f aca="false">IF(ISERROR(VLOOKUP(B27,DealerPriceMatrix!$B$5:$J$2503,DealerPriceMatrix!$L$4,FALSE())),"????",VLOOKUP(B27,DealerPriceMatrix!$B$5:$J$2503,DealerPriceMatrix!$L$4,FALSE()))</f>
        <v>2131</v>
      </c>
      <c r="F27" s="457" t="s">
        <v>912</v>
      </c>
      <c r="G27" s="137" t="n">
        <f aca="false">IF(ISERROR(VLOOKUP(F27,DealerPriceMatrix!$B$5:$J$2503,DealerPriceMatrix!$L$4,FALSE())),"????",VLOOKUP(F27,DealerPriceMatrix!$B$5:$J$2503,DealerPriceMatrix!$L$4,FALSE()))</f>
        <v>1087</v>
      </c>
      <c r="H27" s="458" t="s">
        <v>2324</v>
      </c>
      <c r="I27" s="457"/>
      <c r="J27" s="457" t="s">
        <v>997</v>
      </c>
      <c r="K27" s="137" t="n">
        <f aca="false">IF(ISERROR(VLOOKUP(J27,DealerPriceMatrix!$B$5:$J$2503,DealerPriceMatrix!$L$4,FALSE())),"????",VLOOKUP(J27,DealerPriceMatrix!$B$5:$J$2503,DealerPriceMatrix!$L$4,FALSE()))</f>
        <v>60</v>
      </c>
      <c r="L27" s="135" t="s">
        <v>2424</v>
      </c>
      <c r="M27" s="135"/>
      <c r="N27" s="460" t="n">
        <v>15</v>
      </c>
      <c r="O27" s="137" t="n">
        <f aca="false">IF(ISERROR(SUM(E27+G27+K27)),"",SUM(E27+G27+K27))</f>
        <v>3278</v>
      </c>
      <c r="P27" s="135" t="n">
        <v>904922</v>
      </c>
    </row>
    <row r="28" customFormat="false" ht="13.5" hidden="false" customHeight="false" outlineLevel="0" collapsed="false">
      <c r="A28" s="462"/>
      <c r="B28" s="463" t="s">
        <v>2553</v>
      </c>
      <c r="C28" s="463"/>
      <c r="D28" s="463"/>
      <c r="E28" s="464"/>
      <c r="F28" s="465" t="s">
        <v>815</v>
      </c>
      <c r="G28" s="464" t="n">
        <f aca="false">IF(ISERROR(VLOOKUP(F28,DealerPriceMatrix!$B$5:$J$2503,DealerPriceMatrix!$L$4,FALSE())),"????",VLOOKUP(F28,DealerPriceMatrix!$B$5:$J$2503,DealerPriceMatrix!$L$4,FALSE()))</f>
        <v>1382</v>
      </c>
      <c r="H28" s="463" t="s">
        <v>2324</v>
      </c>
      <c r="I28" s="465"/>
      <c r="J28" s="465" t="s">
        <v>1021</v>
      </c>
      <c r="K28" s="464" t="n">
        <f aca="false">IF(ISERROR(VLOOKUP(J28,DealerPriceMatrix!$B$5:$J$2503,DealerPriceMatrix!$L$4,FALSE())),"????",VLOOKUP(J28,DealerPriceMatrix!$B$5:$J$2503,DealerPriceMatrix!$L$4,FALSE()))</f>
        <v>80</v>
      </c>
      <c r="L28" s="466" t="s">
        <v>2424</v>
      </c>
      <c r="M28" s="466"/>
      <c r="N28" s="462" t="n">
        <v>15</v>
      </c>
      <c r="O28" s="464" t="n">
        <f aca="false">IF(ISERROR(SUM(E27+G28+K28)),"",SUM(E27+G28+K28))</f>
        <v>3593</v>
      </c>
      <c r="P28" s="466" t="n">
        <v>905991</v>
      </c>
    </row>
    <row r="29" customFormat="false" ht="12.75" hidden="false" customHeight="false" outlineLevel="0" collapsed="false">
      <c r="A29" s="467"/>
      <c r="B29" s="461"/>
      <c r="C29" s="461"/>
      <c r="D29" s="461"/>
      <c r="E29" s="99"/>
      <c r="F29" s="468"/>
      <c r="G29" s="99"/>
      <c r="H29" s="468"/>
      <c r="I29" s="468"/>
      <c r="J29" s="468"/>
      <c r="K29" s="99"/>
      <c r="L29" s="139"/>
      <c r="M29" s="139"/>
      <c r="N29" s="467"/>
      <c r="O29" s="99"/>
      <c r="P29" s="139"/>
    </row>
    <row r="30" customFormat="false" ht="12.75" hidden="false" customHeight="false" outlineLevel="0" collapsed="false">
      <c r="A30" s="455" t="n">
        <v>5</v>
      </c>
      <c r="B30" s="470" t="s">
        <v>127</v>
      </c>
      <c r="C30" s="456" t="s">
        <v>2290</v>
      </c>
      <c r="D30" s="456" t="s">
        <v>2351</v>
      </c>
      <c r="E30" s="99" t="n">
        <f aca="false">IF(ISERROR(VLOOKUP(B30,DealerPriceMatrix!$B$5:$J$2503,DealerPriceMatrix!$L$4,FALSE())),"????",VLOOKUP(B30,DealerPriceMatrix!$B$5:$J$2503,DealerPriceMatrix!$L$4,FALSE()))</f>
        <v>2287</v>
      </c>
      <c r="F30" s="457" t="s">
        <v>908</v>
      </c>
      <c r="G30" s="137" t="n">
        <f aca="false">IF(ISERROR(VLOOKUP(F30,DealerPriceMatrix!$B$5:$J$2503,DealerPriceMatrix!$L$4,FALSE())),"????",VLOOKUP(F30,DealerPriceMatrix!$B$5:$J$2503,DealerPriceMatrix!$L$4,FALSE()))</f>
        <v>1158</v>
      </c>
      <c r="H30" s="458" t="s">
        <v>2345</v>
      </c>
      <c r="I30" s="457"/>
      <c r="J30" s="457" t="s">
        <v>997</v>
      </c>
      <c r="K30" s="137" t="n">
        <f aca="false">IF(ISERROR(VLOOKUP(J30,DealerPriceMatrix!$B$5:$J$2503,DealerPriceMatrix!$L$4,FALSE())),"????",VLOOKUP(J30,DealerPriceMatrix!$B$5:$J$2503,DealerPriceMatrix!$L$4,FALSE()))</f>
        <v>60</v>
      </c>
      <c r="L30" s="135" t="s">
        <v>2451</v>
      </c>
      <c r="M30" s="135"/>
      <c r="N30" s="460" t="n">
        <v>15</v>
      </c>
      <c r="O30" s="137" t="n">
        <f aca="false">IF(ISERROR(SUM(E30+G30+K30)),"",SUM(E30+G30+K30))</f>
        <v>3505</v>
      </c>
      <c r="P30" s="135" t="n">
        <v>903891</v>
      </c>
    </row>
    <row r="31" customFormat="false" ht="13.5" hidden="false" customHeight="false" outlineLevel="0" collapsed="false">
      <c r="A31" s="462"/>
      <c r="B31" s="463" t="s">
        <v>2554</v>
      </c>
      <c r="C31" s="463"/>
      <c r="D31" s="463"/>
      <c r="E31" s="464"/>
      <c r="F31" s="465" t="s">
        <v>812</v>
      </c>
      <c r="G31" s="464" t="n">
        <f aca="false">IF(ISERROR(VLOOKUP(F31,DealerPriceMatrix!$B$5:$J$2503,DealerPriceMatrix!$L$4,FALSE())),"????",VLOOKUP(F31,DealerPriceMatrix!$B$5:$J$2503,DealerPriceMatrix!$L$4,FALSE()))</f>
        <v>1461</v>
      </c>
      <c r="H31" s="463" t="s">
        <v>2345</v>
      </c>
      <c r="I31" s="465"/>
      <c r="J31" s="465" t="s">
        <v>1021</v>
      </c>
      <c r="K31" s="464" t="n">
        <f aca="false">IF(ISERROR(VLOOKUP(J31,DealerPriceMatrix!$B$5:$J$2503,DealerPriceMatrix!$L$4,FALSE())),"????",VLOOKUP(J31,DealerPriceMatrix!$B$5:$J$2503,DealerPriceMatrix!$L$4,FALSE()))</f>
        <v>80</v>
      </c>
      <c r="L31" s="466" t="s">
        <v>2451</v>
      </c>
      <c r="M31" s="466"/>
      <c r="N31" s="462" t="n">
        <v>15</v>
      </c>
      <c r="O31" s="464" t="n">
        <f aca="false">IF(ISERROR(SUM(E30+G31+K31)),"",SUM(E30+G31+K31))</f>
        <v>3828</v>
      </c>
      <c r="P31" s="466" t="n">
        <v>905157</v>
      </c>
    </row>
    <row r="32" customFormat="false" ht="12.75" hidden="false" customHeight="false" outlineLevel="0" collapsed="false">
      <c r="P32" s="514"/>
    </row>
    <row r="33" customFormat="false" ht="12.75" hidden="false" customHeight="false" outlineLevel="0" collapsed="false">
      <c r="B33" s="553" t="s">
        <v>2555</v>
      </c>
    </row>
    <row r="35" customFormat="false" ht="12.75" hidden="false" customHeight="false" outlineLevel="0" collapsed="false">
      <c r="A35" s="534"/>
      <c r="B35" s="550"/>
      <c r="C35" s="550"/>
      <c r="D35" s="550"/>
      <c r="E35" s="538"/>
      <c r="F35" s="539"/>
      <c r="G35" s="538"/>
      <c r="H35" s="539"/>
      <c r="I35" s="538"/>
      <c r="J35" s="539"/>
      <c r="K35" s="538"/>
      <c r="L35" s="540"/>
      <c r="M35" s="540"/>
      <c r="N35" s="541"/>
      <c r="O35" s="56"/>
      <c r="P35" s="56"/>
    </row>
    <row r="36" customFormat="false" ht="12.75" hidden="false" customHeight="false" outlineLevel="0" collapsed="false">
      <c r="A36" s="534"/>
      <c r="B36" s="550"/>
      <c r="C36" s="550"/>
      <c r="D36" s="550"/>
      <c r="E36" s="538"/>
      <c r="F36" s="539"/>
      <c r="G36" s="538"/>
      <c r="H36" s="539"/>
      <c r="I36" s="538"/>
      <c r="J36" s="539"/>
      <c r="K36" s="538"/>
      <c r="L36" s="540"/>
      <c r="M36" s="540"/>
      <c r="N36" s="541"/>
      <c r="O36" s="56"/>
      <c r="P36" s="56"/>
    </row>
    <row r="37" customFormat="false" ht="12.75" hidden="false" customHeight="false" outlineLevel="0" collapsed="false">
      <c r="A37" s="534"/>
      <c r="B37" s="550"/>
      <c r="C37" s="550"/>
      <c r="D37" s="550"/>
      <c r="E37" s="538"/>
      <c r="F37" s="539"/>
      <c r="G37" s="538"/>
      <c r="H37" s="539"/>
      <c r="I37" s="538"/>
      <c r="J37" s="539"/>
      <c r="K37" s="538"/>
      <c r="L37" s="540"/>
      <c r="M37" s="540"/>
      <c r="N37" s="541"/>
      <c r="O37" s="56"/>
      <c r="P37" s="56"/>
    </row>
    <row r="38" customFormat="false" ht="12.75" hidden="false" customHeight="false" outlineLevel="0" collapsed="false">
      <c r="A38" s="534"/>
      <c r="B38" s="550"/>
      <c r="C38" s="550"/>
      <c r="D38" s="550"/>
      <c r="E38" s="538"/>
      <c r="F38" s="539"/>
      <c r="G38" s="538"/>
      <c r="H38" s="539"/>
      <c r="I38" s="538"/>
      <c r="J38" s="554" t="s">
        <v>2556</v>
      </c>
      <c r="K38" s="150"/>
      <c r="L38" s="555"/>
      <c r="M38" s="555"/>
      <c r="N38" s="467"/>
      <c r="O38" s="150"/>
      <c r="P38" s="556" t="s">
        <v>1510</v>
      </c>
    </row>
    <row r="39" customFormat="false" ht="15.75" hidden="false" customHeight="false" outlineLevel="0" collapsed="false">
      <c r="A39" s="534"/>
      <c r="B39" s="550"/>
      <c r="C39" s="550"/>
      <c r="D39" s="550"/>
      <c r="E39" s="538"/>
      <c r="F39" s="539"/>
      <c r="G39" s="538"/>
      <c r="H39" s="539"/>
      <c r="I39" s="538"/>
      <c r="J39" s="557" t="s">
        <v>1189</v>
      </c>
      <c r="K39" s="486"/>
      <c r="L39" s="555" t="s">
        <v>2557</v>
      </c>
      <c r="M39" s="522"/>
      <c r="N39" s="488"/>
      <c r="O39" s="486"/>
      <c r="P39" s="558" t="n">
        <f aca="false">IF(ISERROR(VLOOKUP(J39,DealerPriceMatrix!$B$5:$J$2503,DealerPriceMatrix!$L$4,FALSE())),"????",VLOOKUP(J39,DealerPriceMatrix!$B$5:$J$2503,DealerPriceMatrix!$L$4,FALSE()))</f>
        <v>240</v>
      </c>
    </row>
    <row r="40" customFormat="false" ht="12.75" hidden="false" customHeight="false" outlineLevel="0" collapsed="false">
      <c r="A40" s="534"/>
      <c r="B40" s="550"/>
      <c r="C40" s="550"/>
      <c r="D40" s="550"/>
      <c r="E40" s="538"/>
      <c r="F40" s="539"/>
      <c r="G40" s="538"/>
      <c r="H40" s="539"/>
      <c r="I40" s="538"/>
      <c r="J40" s="539"/>
      <c r="K40" s="538"/>
      <c r="L40" s="540"/>
      <c r="M40" s="540"/>
      <c r="N40" s="541"/>
      <c r="O40" s="56"/>
      <c r="P40" s="56"/>
    </row>
    <row r="41" customFormat="false" ht="12.75" hidden="false" customHeight="false" outlineLevel="0" collapsed="false">
      <c r="A41" s="534"/>
      <c r="B41" s="550"/>
      <c r="C41" s="550"/>
      <c r="D41" s="550"/>
      <c r="E41" s="538"/>
      <c r="F41" s="539"/>
      <c r="G41" s="538"/>
      <c r="H41" s="539"/>
      <c r="I41" s="538"/>
      <c r="J41" s="539"/>
      <c r="K41" s="538"/>
      <c r="L41" s="540"/>
      <c r="M41" s="540"/>
      <c r="N41" s="541"/>
      <c r="O41" s="56"/>
      <c r="P41" s="56"/>
    </row>
    <row r="42" customFormat="false" ht="12.75" hidden="false" customHeight="false" outlineLevel="0" collapsed="false">
      <c r="A42" s="534"/>
      <c r="B42" s="550"/>
      <c r="C42" s="550"/>
      <c r="D42" s="550"/>
      <c r="E42" s="538"/>
      <c r="F42" s="539"/>
      <c r="G42" s="538"/>
      <c r="H42" s="539"/>
      <c r="I42" s="538"/>
      <c r="J42" s="539"/>
      <c r="K42" s="538"/>
      <c r="L42" s="540"/>
      <c r="M42" s="540"/>
      <c r="N42" s="541"/>
      <c r="O42" s="56"/>
      <c r="P42" s="56"/>
    </row>
    <row r="43" customFormat="false" ht="12.75" hidden="false" customHeight="false" outlineLevel="0" collapsed="false">
      <c r="A43" s="534"/>
      <c r="B43" s="550"/>
      <c r="C43" s="550"/>
      <c r="D43" s="550"/>
      <c r="E43" s="538"/>
      <c r="F43" s="539"/>
      <c r="G43" s="538"/>
      <c r="H43" s="539"/>
      <c r="I43" s="538"/>
      <c r="J43" s="539"/>
      <c r="K43" s="538"/>
      <c r="L43" s="540"/>
      <c r="M43" s="540"/>
      <c r="N43" s="541"/>
      <c r="O43" s="56"/>
      <c r="P43" s="56"/>
    </row>
    <row r="44" customFormat="false" ht="12.75" hidden="false" customHeight="false" outlineLevel="0" collapsed="false">
      <c r="A44" s="534"/>
      <c r="B44" s="550"/>
      <c r="C44" s="550"/>
      <c r="D44" s="550"/>
      <c r="E44" s="538"/>
      <c r="F44" s="539"/>
      <c r="G44" s="538"/>
      <c r="H44" s="539"/>
      <c r="I44" s="538"/>
      <c r="J44" s="539"/>
      <c r="K44" s="538"/>
      <c r="L44" s="540"/>
      <c r="M44" s="540"/>
      <c r="N44" s="541"/>
      <c r="O44" s="56"/>
      <c r="P44" s="56"/>
    </row>
    <row r="45" customFormat="false" ht="12.75" hidden="false" customHeight="false" outlineLevel="0" collapsed="false">
      <c r="A45" s="515"/>
      <c r="B45" s="468"/>
      <c r="C45" s="468"/>
      <c r="D45" s="468"/>
      <c r="E45" s="150"/>
      <c r="F45" s="468"/>
      <c r="G45" s="150"/>
      <c r="H45" s="468"/>
      <c r="I45" s="538"/>
      <c r="J45" s="539"/>
      <c r="K45" s="538"/>
      <c r="L45" s="540"/>
      <c r="M45" s="540"/>
      <c r="N45" s="541"/>
      <c r="O45" s="56"/>
      <c r="P45" s="56"/>
    </row>
    <row r="46" customFormat="false" ht="12.75" hidden="false" customHeight="false" outlineLevel="0" collapsed="false">
      <c r="A46" s="467"/>
      <c r="B46" s="149"/>
      <c r="C46" s="542"/>
      <c r="D46" s="149"/>
      <c r="E46" s="520"/>
      <c r="F46" s="521"/>
      <c r="G46" s="470"/>
      <c r="H46" s="470"/>
      <c r="I46" s="538"/>
      <c r="J46" s="490"/>
      <c r="K46" s="486"/>
      <c r="L46" s="522"/>
      <c r="M46" s="522"/>
      <c r="N46" s="488"/>
      <c r="O46" s="486"/>
      <c r="P46" s="551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549"/>
    </row>
    <row r="48" customFormat="false" ht="12.75" hidden="false" customHeight="false" outlineLevel="0" collapsed="false">
      <c r="A48" s="467"/>
      <c r="B48" s="482"/>
      <c r="C48" s="529"/>
      <c r="D48" s="529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549"/>
    </row>
    <row r="49" customFormat="false" ht="12.75" hidden="false" customHeight="tru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45"/>
      <c r="K49" s="546"/>
      <c r="L49" s="547"/>
      <c r="M49" s="547"/>
      <c r="N49" s="548"/>
      <c r="O49" s="549"/>
      <c r="P49" s="54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45"/>
      <c r="K50" s="546"/>
      <c r="L50" s="547"/>
      <c r="M50" s="547"/>
      <c r="N50" s="548"/>
      <c r="O50" s="549"/>
      <c r="P50" s="54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54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54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546"/>
      <c r="L53" s="547"/>
      <c r="M53" s="547"/>
      <c r="N53" s="548"/>
      <c r="O53" s="549"/>
      <c r="P53" s="54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56"/>
    </row>
    <row r="55" customFormat="false" ht="12.75" hidden="false" customHeight="false" outlineLevel="0" collapsed="false">
      <c r="A55" s="467"/>
      <c r="B55" s="550"/>
      <c r="C55" s="414"/>
      <c r="D55" s="414"/>
      <c r="E55" s="414"/>
      <c r="F55" s="151"/>
      <c r="G55" s="150"/>
      <c r="H55" s="468"/>
      <c r="I55" s="151"/>
      <c r="J55" s="468"/>
      <c r="K55" s="150"/>
      <c r="L55" s="139"/>
      <c r="M55" s="139"/>
      <c r="N55" s="467"/>
      <c r="O55" s="150"/>
      <c r="P55" s="56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150"/>
      <c r="H56" s="468"/>
      <c r="I56" s="151"/>
      <c r="J56" s="468"/>
      <c r="K56" s="150"/>
      <c r="L56" s="139"/>
      <c r="M56" s="139"/>
      <c r="N56" s="467"/>
      <c r="O56" s="150"/>
      <c r="P56" s="56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150"/>
      <c r="H57" s="468"/>
      <c r="I57" s="151"/>
      <c r="J57" s="468"/>
      <c r="K57" s="150"/>
      <c r="L57" s="139"/>
      <c r="M57" s="139"/>
      <c r="N57" s="467"/>
      <c r="O57" s="150"/>
      <c r="P57" s="56"/>
    </row>
    <row r="58" customFormat="false" ht="12.75" hidden="false" customHeight="false" outlineLevel="0" collapsed="false">
      <c r="A58" s="467"/>
      <c r="B58" s="550"/>
      <c r="C58" s="550"/>
      <c r="D58" s="550"/>
      <c r="E58" s="538"/>
      <c r="F58" s="539"/>
      <c r="G58" s="538"/>
      <c r="H58" s="539"/>
      <c r="I58" s="151"/>
      <c r="J58" s="468"/>
      <c r="K58" s="150"/>
      <c r="L58" s="139"/>
      <c r="M58" s="139"/>
      <c r="N58" s="467"/>
      <c r="O58" s="150"/>
      <c r="P58" s="56"/>
    </row>
    <row r="59" customFormat="false" ht="12.75" hidden="false" customHeight="false" outlineLevel="0" collapsed="false">
      <c r="A59" s="495"/>
      <c r="B59" s="468"/>
      <c r="C59" s="468"/>
      <c r="D59" s="468"/>
      <c r="E59" s="150"/>
      <c r="F59" s="468"/>
      <c r="G59" s="497"/>
      <c r="H59" s="496"/>
      <c r="I59" s="498"/>
      <c r="J59" s="496"/>
      <c r="K59" s="497"/>
      <c r="L59" s="499"/>
      <c r="M59" s="499"/>
      <c r="N59" s="495"/>
      <c r="O59" s="497"/>
      <c r="P59" s="56"/>
    </row>
    <row r="60" customFormat="false" ht="12.75" hidden="false" customHeight="false" outlineLevel="0" collapsed="false">
      <c r="A60" s="495"/>
      <c r="B60" s="496"/>
      <c r="C60" s="496"/>
      <c r="D60" s="496"/>
      <c r="E60" s="497"/>
      <c r="F60" s="496"/>
      <c r="G60" s="497"/>
      <c r="H60" s="496"/>
      <c r="I60" s="498"/>
      <c r="J60" s="496"/>
      <c r="K60" s="497"/>
      <c r="L60" s="499"/>
      <c r="M60" s="499"/>
      <c r="N60" s="495"/>
      <c r="O60" s="497"/>
      <c r="P60" s="56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8"/>
      <c r="J61" s="496"/>
      <c r="K61" s="497"/>
      <c r="L61" s="499"/>
      <c r="M61" s="499"/>
      <c r="N61" s="495"/>
      <c r="O61" s="497"/>
      <c r="P61" s="56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8"/>
      <c r="J62" s="496"/>
      <c r="K62" s="497"/>
      <c r="L62" s="499"/>
      <c r="M62" s="499"/>
      <c r="N62" s="495"/>
      <c r="O62" s="497"/>
      <c r="P62" s="56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8"/>
      <c r="J63" s="496"/>
      <c r="K63" s="497"/>
      <c r="L63" s="499"/>
      <c r="M63" s="499"/>
      <c r="N63" s="495"/>
      <c r="O63" s="497"/>
      <c r="P63" s="56"/>
    </row>
    <row r="64" customFormat="false" ht="12.75" hidden="false" customHeight="false" outlineLevel="0" collapsed="false">
      <c r="A64" s="534"/>
      <c r="B64" s="496"/>
      <c r="C64" s="496"/>
      <c r="D64" s="496"/>
      <c r="E64" s="497"/>
      <c r="F64" s="496"/>
      <c r="G64" s="497"/>
      <c r="H64" s="496"/>
      <c r="I64" s="498"/>
      <c r="J64" s="496"/>
      <c r="K64" s="497"/>
      <c r="L64" s="499"/>
      <c r="M64" s="499"/>
      <c r="N64" s="495"/>
      <c r="O64" s="497"/>
      <c r="P64" s="56"/>
    </row>
    <row r="65" customFormat="false" ht="12.75" hidden="false" customHeight="false" outlineLevel="0" collapsed="false">
      <c r="A65" s="534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  <c r="P65" s="56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58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4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59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545</v>
      </c>
      <c r="F2" s="15"/>
    </row>
    <row r="3" customFormat="false" ht="14.25" hidden="false" customHeight="false" outlineLevel="0" collapsed="false">
      <c r="D3" s="445" t="s">
        <v>2463</v>
      </c>
      <c r="F3" s="15"/>
    </row>
    <row r="4" customFormat="false" ht="14.25" hidden="false" customHeight="false" outlineLevel="0" collapsed="false">
      <c r="D4" s="445" t="s">
        <v>2546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94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361</v>
      </c>
      <c r="G10" s="449" t="s">
        <v>1510</v>
      </c>
      <c r="H10" s="451" t="s">
        <v>2362</v>
      </c>
      <c r="I10" s="449"/>
      <c r="J10" s="448" t="s">
        <v>2363</v>
      </c>
      <c r="K10" s="449" t="s">
        <v>1510</v>
      </c>
      <c r="L10" s="449" t="s">
        <v>2287</v>
      </c>
      <c r="M10" s="449" t="s">
        <v>2364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536"/>
      <c r="I11" s="453"/>
      <c r="K11" s="441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20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386</v>
      </c>
      <c r="F12" s="457" t="s">
        <v>446</v>
      </c>
      <c r="G12" s="137" t="n">
        <f aca="false">IF(ISERROR(VLOOKUP(F12,DealerPriceMatrix!$B$5:$J$2503,DealerPriceMatrix!$L$4,FALSE())),"????",VLOOKUP(F12,DealerPriceMatrix!$B$5:$J$2503,DealerPriceMatrix!$L$4,FALSE()))</f>
        <v>501</v>
      </c>
      <c r="H12" s="508" t="s">
        <v>2365</v>
      </c>
      <c r="I12" s="459"/>
      <c r="J12" s="457" t="s">
        <v>499</v>
      </c>
      <c r="K12" s="137" t="n">
        <f aca="false">IF(ISERROR(VLOOKUP(J12,DealerPriceMatrix!$B$5:$J$2503,DealerPriceMatrix!$L$4,FALSE())),"????",VLOOKUP(J12,DealerPriceMatrix!$B$5:$J$2503,DealerPriceMatrix!$L$4,FALSE()))</f>
        <v>225</v>
      </c>
      <c r="L12" s="135" t="s">
        <v>2438</v>
      </c>
      <c r="M12" s="135"/>
      <c r="N12" s="135" t="s">
        <v>1915</v>
      </c>
      <c r="O12" s="137" t="n">
        <f aca="false">IF(ISERROR(SUM(E12+G12+K12)),"",SUM(E12+G12+K12))</f>
        <v>2112</v>
      </c>
      <c r="P12" s="135" t="n">
        <v>905564</v>
      </c>
    </row>
    <row r="13" customFormat="false" ht="13.5" hidden="false" customHeight="false" outlineLevel="0" collapsed="false">
      <c r="A13" s="462"/>
      <c r="B13" s="463" t="s">
        <v>2548</v>
      </c>
      <c r="C13" s="463"/>
      <c r="D13" s="463"/>
      <c r="E13" s="464"/>
      <c r="F13" s="465" t="s">
        <v>443</v>
      </c>
      <c r="G13" s="464" t="n">
        <f aca="false">IF(ISERROR(VLOOKUP(F13,DealerPriceMatrix!$B$5:$J$2503,DealerPriceMatrix!$L$4,FALSE())),"????",VLOOKUP(F13,DealerPriceMatrix!$B$5:$J$2503,DealerPriceMatrix!$L$4,FALSE()))</f>
        <v>1108</v>
      </c>
      <c r="H13" s="509" t="s">
        <v>2365</v>
      </c>
      <c r="I13" s="510"/>
      <c r="J13" s="465" t="s">
        <v>502</v>
      </c>
      <c r="K13" s="464" t="n">
        <f aca="false">IF(ISERROR(VLOOKUP(J13,DealerPriceMatrix!$B$5:$J$2503,DealerPriceMatrix!$L$4,FALSE())),"????",VLOOKUP(J13,DealerPriceMatrix!$B$5:$J$2503,DealerPriceMatrix!$L$4,FALSE()))</f>
        <v>241</v>
      </c>
      <c r="L13" s="466" t="s">
        <v>2438</v>
      </c>
      <c r="M13" s="466" t="s">
        <v>2300</v>
      </c>
      <c r="N13" s="466" t="s">
        <v>2560</v>
      </c>
      <c r="O13" s="464" t="n">
        <f aca="false">IF(ISERROR(SUM(E12+G13+K13)),"",SUM(E12+G13+K13))</f>
        <v>2735</v>
      </c>
      <c r="P13" s="466" t="n">
        <v>902974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511"/>
      <c r="I14" s="469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122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1478</v>
      </c>
      <c r="F15" s="457" t="s">
        <v>446</v>
      </c>
      <c r="G15" s="137" t="n">
        <f aca="false">IF(ISERROR(VLOOKUP(F15,DealerPriceMatrix!$B$5:$J$2503,DealerPriceMatrix!$L$4,FALSE())),"????",VLOOKUP(F15,DealerPriceMatrix!$B$5:$J$2503,DealerPriceMatrix!$L$4,FALSE()))</f>
        <v>501</v>
      </c>
      <c r="H15" s="508" t="s">
        <v>2365</v>
      </c>
      <c r="I15" s="471"/>
      <c r="J15" s="457" t="s">
        <v>500</v>
      </c>
      <c r="K15" s="137" t="n">
        <f aca="false">IF(ISERROR(VLOOKUP(J15,DealerPriceMatrix!$B$5:$J$2503,DealerPriceMatrix!$L$4,FALSE())),"????",VLOOKUP(J15,DealerPriceMatrix!$B$5:$J$2503,DealerPriceMatrix!$L$4,FALSE()))</f>
        <v>234</v>
      </c>
      <c r="L15" s="135" t="s">
        <v>2389</v>
      </c>
      <c r="M15" s="135"/>
      <c r="N15" s="135" t="s">
        <v>1915</v>
      </c>
      <c r="O15" s="137" t="n">
        <f aca="false">IF(ISERROR(SUM(E15+G15+K15)),"",SUM(E15+G15+K15))</f>
        <v>2213</v>
      </c>
      <c r="P15" s="135" t="n">
        <v>906313</v>
      </c>
    </row>
    <row r="16" customFormat="false" ht="13.5" hidden="false" customHeight="false" outlineLevel="0" collapsed="false">
      <c r="A16" s="462"/>
      <c r="B16" s="463" t="s">
        <v>2549</v>
      </c>
      <c r="C16" s="463"/>
      <c r="D16" s="463"/>
      <c r="E16" s="464"/>
      <c r="F16" s="465" t="s">
        <v>443</v>
      </c>
      <c r="G16" s="464" t="n">
        <f aca="false">IF(ISERROR(VLOOKUP(F16,DealerPriceMatrix!$B$5:$J$2503,DealerPriceMatrix!$L$4,FALSE())),"????",VLOOKUP(F16,DealerPriceMatrix!$B$5:$J$2503,DealerPriceMatrix!$L$4,FALSE()))</f>
        <v>1108</v>
      </c>
      <c r="H16" s="509" t="s">
        <v>2365</v>
      </c>
      <c r="I16" s="510"/>
      <c r="J16" s="465" t="s">
        <v>500</v>
      </c>
      <c r="K16" s="464" t="n">
        <f aca="false">IF(ISERROR(VLOOKUP(J16,DealerPriceMatrix!$B$5:$J$2503,DealerPriceMatrix!$L$4,FALSE())),"????",VLOOKUP(J16,DealerPriceMatrix!$B$5:$J$2503,DealerPriceMatrix!$L$4,FALSE()))</f>
        <v>234</v>
      </c>
      <c r="L16" s="466" t="s">
        <v>1709</v>
      </c>
      <c r="M16" s="466" t="s">
        <v>1710</v>
      </c>
      <c r="N16" s="466" t="s">
        <v>2457</v>
      </c>
      <c r="O16" s="464" t="n">
        <f aca="false">IF(ISERROR(SUM(E15+G16+K16)),"",SUM(E15+G16+K16))</f>
        <v>2820</v>
      </c>
      <c r="P16" s="466" t="n">
        <v>905611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511"/>
      <c r="I17" s="469"/>
      <c r="J17" s="468"/>
      <c r="K17" s="9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.5</v>
      </c>
      <c r="B18" s="470" t="s">
        <v>123</v>
      </c>
      <c r="C18" s="456" t="s">
        <v>2290</v>
      </c>
      <c r="D18" s="456" t="s">
        <v>2312</v>
      </c>
      <c r="E18" s="99" t="n">
        <f aca="false">IF(ISERROR(VLOOKUP(B18,DealerPriceMatrix!$B$5:$J$2503,DealerPriceMatrix!$L$4,FALSE())),"????",VLOOKUP(B18,DealerPriceMatrix!$B$5:$J$2503,DealerPriceMatrix!$L$4,FALSE()))</f>
        <v>1619</v>
      </c>
      <c r="F18" s="457" t="s">
        <v>447</v>
      </c>
      <c r="G18" s="137" t="n">
        <f aca="false">IF(ISERROR(VLOOKUP(F18,DealerPriceMatrix!$B$5:$J$2503,DealerPriceMatrix!$L$4,FALSE())),"????",VLOOKUP(F18,DealerPriceMatrix!$B$5:$J$2503,DealerPriceMatrix!$L$4,FALSE()))</f>
        <v>501</v>
      </c>
      <c r="H18" s="508" t="s">
        <v>2365</v>
      </c>
      <c r="I18" s="459"/>
      <c r="J18" s="457" t="s">
        <v>502</v>
      </c>
      <c r="K18" s="137" t="n">
        <f aca="false">IF(ISERROR(VLOOKUP(J18,DealerPriceMatrix!$B$5:$J$2503,DealerPriceMatrix!$L$4,FALSE())),"????",VLOOKUP(J18,DealerPriceMatrix!$B$5:$J$2503,DealerPriceMatrix!$L$4,FALSE()))</f>
        <v>241</v>
      </c>
      <c r="L18" s="135" t="s">
        <v>2325</v>
      </c>
      <c r="M18" s="135"/>
      <c r="N18" s="460" t="n">
        <v>14</v>
      </c>
      <c r="O18" s="137" t="n">
        <f aca="false">IF(ISERROR(SUM(E18+G18+K18)),"",SUM(E18+G18+K18))</f>
        <v>2361</v>
      </c>
      <c r="P18" s="135" t="n">
        <v>906270</v>
      </c>
    </row>
    <row r="19" customFormat="false" ht="12.75" hidden="false" customHeight="false" outlineLevel="0" collapsed="false">
      <c r="A19" s="455"/>
      <c r="B19" s="461" t="s">
        <v>2550</v>
      </c>
      <c r="C19" s="456"/>
      <c r="D19" s="456"/>
      <c r="E19" s="99"/>
      <c r="F19" s="457" t="s">
        <v>449</v>
      </c>
      <c r="G19" s="137" t="n">
        <f aca="false">IF(ISERROR(VLOOKUP(F19,DealerPriceMatrix!$B$5:$J$2503,DealerPriceMatrix!$L$4,FALSE())),"????",VLOOKUP(F19,DealerPriceMatrix!$B$5:$J$2503,DealerPriceMatrix!$L$4,FALSE()))</f>
        <v>526</v>
      </c>
      <c r="H19" s="508" t="s">
        <v>2365</v>
      </c>
      <c r="I19" s="471"/>
      <c r="J19" s="457" t="s">
        <v>502</v>
      </c>
      <c r="K19" s="137" t="n">
        <f aca="false">IF(ISERROR(VLOOKUP(J19,DealerPriceMatrix!$B$5:$J$2503,DealerPriceMatrix!$L$4,FALSE())),"????",VLOOKUP(J19,DealerPriceMatrix!$B$5:$J$2503,DealerPriceMatrix!$L$4,FALSE()))</f>
        <v>241</v>
      </c>
      <c r="L19" s="135" t="s">
        <v>2325</v>
      </c>
      <c r="M19" s="135"/>
      <c r="N19" s="460" t="n">
        <v>14</v>
      </c>
      <c r="O19" s="137" t="n">
        <f aca="false">IF(ISERROR(SUM(E18+G19+K19)),"",SUM(E18+G19+K19))</f>
        <v>2386</v>
      </c>
      <c r="P19" s="135" t="s">
        <v>2526</v>
      </c>
    </row>
    <row r="20" customFormat="false" ht="13.5" hidden="false" customHeight="false" outlineLevel="0" collapsed="false">
      <c r="A20" s="462"/>
      <c r="B20" s="463"/>
      <c r="C20" s="463"/>
      <c r="D20" s="463"/>
      <c r="E20" s="464"/>
      <c r="F20" s="465" t="s">
        <v>443</v>
      </c>
      <c r="G20" s="464" t="n">
        <f aca="false">IF(ISERROR(VLOOKUP(F20,DealerPriceMatrix!$B$5:$J$2503,DealerPriceMatrix!$L$4,FALSE())),"????",VLOOKUP(F20,DealerPriceMatrix!$B$5:$J$2503,DealerPriceMatrix!$L$4,FALSE()))</f>
        <v>1108</v>
      </c>
      <c r="H20" s="509" t="s">
        <v>2365</v>
      </c>
      <c r="I20" s="510"/>
      <c r="J20" s="465" t="s">
        <v>502</v>
      </c>
      <c r="K20" s="464" t="n">
        <f aca="false">IF(ISERROR(VLOOKUP(J20,DealerPriceMatrix!$B$5:$J$2503,DealerPriceMatrix!$L$4,FALSE())),"????",VLOOKUP(J20,DealerPriceMatrix!$B$5:$J$2503,DealerPriceMatrix!$L$4,FALSE()))</f>
        <v>241</v>
      </c>
      <c r="L20" s="466" t="s">
        <v>2325</v>
      </c>
      <c r="M20" s="466" t="s">
        <v>2561</v>
      </c>
      <c r="N20" s="466" t="s">
        <v>2457</v>
      </c>
      <c r="O20" s="464" t="n">
        <f aca="false">IF(ISERROR(SUM(E18+G20+K20)),"",SUM(E18+G20+K20))</f>
        <v>2968</v>
      </c>
      <c r="P20" s="466" t="n">
        <v>903997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511"/>
      <c r="I21" s="469"/>
      <c r="J21" s="468"/>
      <c r="K21" s="9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124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856</v>
      </c>
      <c r="F22" s="457" t="s">
        <v>450</v>
      </c>
      <c r="G22" s="137" t="n">
        <f aca="false">IF(ISERROR(VLOOKUP(F22,DealerPriceMatrix!$B$5:$J$2503,DealerPriceMatrix!$L$4,FALSE())),"????",VLOOKUP(F22,DealerPriceMatrix!$B$5:$J$2503,DealerPriceMatrix!$L$4,FALSE()))</f>
        <v>526</v>
      </c>
      <c r="H22" s="508" t="s">
        <v>2369</v>
      </c>
      <c r="I22" s="459"/>
      <c r="J22" s="457" t="s">
        <v>503</v>
      </c>
      <c r="K22" s="137" t="n">
        <f aca="false">IF(ISERROR(VLOOKUP(J22,DealerPriceMatrix!$B$5:$J$2503,DealerPriceMatrix!$L$4,FALSE())),"????",VLOOKUP(J22,DealerPriceMatrix!$B$5:$J$2503,DealerPriceMatrix!$L$4,FALSE()))</f>
        <v>262</v>
      </c>
      <c r="L22" s="135" t="s">
        <v>2335</v>
      </c>
      <c r="M22" s="135"/>
      <c r="N22" s="460" t="n">
        <v>14</v>
      </c>
      <c r="O22" s="137" t="n">
        <f aca="false">IF(ISERROR(SUM(E22+G22+K22)),"",SUM(E22+G22+K22))</f>
        <v>2644</v>
      </c>
      <c r="P22" s="135" t="n">
        <v>903794</v>
      </c>
    </row>
    <row r="23" customFormat="false" ht="12.75" hidden="false" customHeight="false" outlineLevel="0" collapsed="false">
      <c r="A23" s="455"/>
      <c r="B23" s="461" t="s">
        <v>2551</v>
      </c>
      <c r="C23" s="456"/>
      <c r="D23" s="456"/>
      <c r="E23" s="99"/>
      <c r="F23" s="457" t="s">
        <v>451</v>
      </c>
      <c r="G23" s="137" t="n">
        <f aca="false">IF(ISERROR(VLOOKUP(F23,DealerPriceMatrix!$B$5:$J$2503,DealerPriceMatrix!$L$4,FALSE())),"????",VLOOKUP(F23,DealerPriceMatrix!$B$5:$J$2503,DealerPriceMatrix!$L$4,FALSE()))</f>
        <v>557</v>
      </c>
      <c r="H23" s="508" t="s">
        <v>2369</v>
      </c>
      <c r="I23" s="471"/>
      <c r="J23" s="457" t="s">
        <v>503</v>
      </c>
      <c r="K23" s="137" t="n">
        <f aca="false">IF(ISERROR(VLOOKUP(J23,DealerPriceMatrix!$B$5:$J$2503,DealerPriceMatrix!$L$4,FALSE())),"????",VLOOKUP(J23,DealerPriceMatrix!$B$5:$J$2503,DealerPriceMatrix!$L$4,FALSE()))</f>
        <v>262</v>
      </c>
      <c r="L23" s="135"/>
      <c r="M23" s="135"/>
      <c r="N23" s="460"/>
      <c r="O23" s="137" t="n">
        <f aca="false">IF(ISERROR(SUM(E22+G23+K23)),"",SUM(E22+G23+K23))</f>
        <v>2675</v>
      </c>
      <c r="P23" s="135" t="s">
        <v>2526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444</v>
      </c>
      <c r="G24" s="464" t="n">
        <f aca="false">IF(ISERROR(VLOOKUP(F24,DealerPriceMatrix!$B$5:$J$2503,DealerPriceMatrix!$L$4,FALSE())),"????",VLOOKUP(F24,DealerPriceMatrix!$B$5:$J$2503,DealerPriceMatrix!$L$4,FALSE()))</f>
        <v>1197</v>
      </c>
      <c r="H24" s="509" t="s">
        <v>2369</v>
      </c>
      <c r="I24" s="510"/>
      <c r="J24" s="465" t="s">
        <v>503</v>
      </c>
      <c r="K24" s="464" t="n">
        <f aca="false">IF(ISERROR(VLOOKUP(J24,DealerPriceMatrix!$B$5:$J$2503,DealerPriceMatrix!$L$4,FALSE())),"????",VLOOKUP(J24,DealerPriceMatrix!$B$5:$J$2503,DealerPriceMatrix!$L$4,FALSE()))</f>
        <v>262</v>
      </c>
      <c r="L24" s="466" t="s">
        <v>2484</v>
      </c>
      <c r="M24" s="466" t="s">
        <v>2562</v>
      </c>
      <c r="N24" s="466" t="s">
        <v>2457</v>
      </c>
      <c r="O24" s="464" t="n">
        <f aca="false">IF(ISERROR(SUM(E22+G24+K24)),"",SUM(E22+G24+K24))</f>
        <v>3315</v>
      </c>
      <c r="P24" s="466" t="n">
        <v>906087</v>
      </c>
    </row>
    <row r="25" customFormat="false" ht="12.75" hidden="false" customHeight="false" outlineLevel="0" collapsed="false">
      <c r="A25" s="467"/>
      <c r="B25" s="461"/>
      <c r="C25" s="461"/>
      <c r="D25" s="461"/>
      <c r="E25" s="99"/>
      <c r="F25" s="468"/>
      <c r="G25" s="99"/>
      <c r="H25" s="511"/>
      <c r="I25" s="469"/>
      <c r="J25" s="468"/>
      <c r="K25" s="9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.5</v>
      </c>
      <c r="B26" s="470" t="s">
        <v>125</v>
      </c>
      <c r="C26" s="456" t="s">
        <v>2290</v>
      </c>
      <c r="D26" s="456" t="s">
        <v>2338</v>
      </c>
      <c r="E26" s="99" t="n">
        <f aca="false">IF(ISERROR(VLOOKUP(B26,DealerPriceMatrix!$B$5:$J$2503,DealerPriceMatrix!$L$4,FALSE())),"????",VLOOKUP(B26,DealerPriceMatrix!$B$5:$J$2503,DealerPriceMatrix!$L$4,FALSE()))</f>
        <v>1959</v>
      </c>
      <c r="F26" s="457" t="s">
        <v>452</v>
      </c>
      <c r="G26" s="137" t="n">
        <f aca="false">IF(ISERROR(VLOOKUP(F26,DealerPriceMatrix!$B$5:$J$2503,DealerPriceMatrix!$L$4,FALSE())),"????",VLOOKUP(F26,DealerPriceMatrix!$B$5:$J$2503,DealerPriceMatrix!$L$4,FALSE()))</f>
        <v>557</v>
      </c>
      <c r="H26" s="508" t="s">
        <v>2372</v>
      </c>
      <c r="I26" s="471"/>
      <c r="J26" s="457" t="s">
        <v>504</v>
      </c>
      <c r="K26" s="137" t="n">
        <f aca="false">IF(ISERROR(VLOOKUP(J26,DealerPriceMatrix!$B$5:$J$2503,DealerPriceMatrix!$L$4,FALSE())),"????",VLOOKUP(J26,DealerPriceMatrix!$B$5:$J$2503,DealerPriceMatrix!$L$4,FALSE()))</f>
        <v>306</v>
      </c>
      <c r="L26" s="135" t="s">
        <v>1840</v>
      </c>
      <c r="M26" s="135"/>
      <c r="N26" s="135" t="s">
        <v>2301</v>
      </c>
      <c r="O26" s="137" t="n">
        <f aca="false">IF(ISERROR(SUM(E26+G26+K26)),"",SUM(E26+G26+K26))</f>
        <v>2822</v>
      </c>
      <c r="P26" s="135" t="n">
        <v>904479</v>
      </c>
    </row>
    <row r="27" customFormat="false" ht="13.5" hidden="false" customHeight="false" outlineLevel="0" collapsed="false">
      <c r="A27" s="462"/>
      <c r="B27" s="463" t="s">
        <v>2552</v>
      </c>
      <c r="C27" s="463"/>
      <c r="D27" s="463"/>
      <c r="E27" s="464"/>
      <c r="F27" s="465" t="s">
        <v>445</v>
      </c>
      <c r="G27" s="464" t="n">
        <f aca="false">IF(ISERROR(VLOOKUP(F27,DealerPriceMatrix!$B$5:$J$2503,DealerPriceMatrix!$L$4,FALSE())),"????",VLOOKUP(F27,DealerPriceMatrix!$B$5:$J$2503,DealerPriceMatrix!$L$4,FALSE()))</f>
        <v>1314</v>
      </c>
      <c r="H27" s="528" t="s">
        <v>2372</v>
      </c>
      <c r="I27" s="512"/>
      <c r="J27" s="465" t="s">
        <v>504</v>
      </c>
      <c r="K27" s="464" t="n">
        <f aca="false">IF(ISERROR(VLOOKUP(J27,DealerPriceMatrix!$B$5:$J$2503,DealerPriceMatrix!$L$4,FALSE())),"????",VLOOKUP(J27,DealerPriceMatrix!$B$5:$J$2503,DealerPriceMatrix!$L$4,FALSE()))</f>
        <v>306</v>
      </c>
      <c r="L27" s="466" t="s">
        <v>1793</v>
      </c>
      <c r="M27" s="466" t="s">
        <v>2563</v>
      </c>
      <c r="N27" s="466" t="s">
        <v>2457</v>
      </c>
      <c r="O27" s="464" t="n">
        <f aca="false">IF(ISERROR(SUM(E26+G27+K27)),"",SUM(E26+G27+K27))</f>
        <v>3579</v>
      </c>
      <c r="P27" s="466" t="n">
        <v>903401</v>
      </c>
    </row>
    <row r="28" customFormat="false" ht="12.75" hidden="false" customHeight="false" outlineLevel="0" collapsed="false">
      <c r="A28" s="467"/>
      <c r="B28" s="468"/>
      <c r="C28" s="468"/>
      <c r="D28" s="468"/>
      <c r="E28" s="99"/>
      <c r="F28" s="468"/>
      <c r="G28" s="99"/>
      <c r="H28" s="511"/>
      <c r="I28" s="469"/>
      <c r="J28" s="468"/>
      <c r="K28" s="99"/>
      <c r="L28" s="139"/>
      <c r="M28" s="139"/>
      <c r="N28" s="467"/>
      <c r="O28" s="99"/>
      <c r="P28" s="139"/>
    </row>
    <row r="29" customFormat="false" ht="12.75" hidden="false" customHeight="false" outlineLevel="0" collapsed="false">
      <c r="A29" s="455" t="n">
        <v>4</v>
      </c>
      <c r="B29" s="470" t="s">
        <v>126</v>
      </c>
      <c r="C29" s="456" t="s">
        <v>2290</v>
      </c>
      <c r="D29" s="456" t="s">
        <v>2338</v>
      </c>
      <c r="E29" s="99" t="n">
        <f aca="false">IF(ISERROR(VLOOKUP(B29,DealerPriceMatrix!$B$5:$J$2503,DealerPriceMatrix!$L$4,FALSE())),"????",VLOOKUP(B29,DealerPriceMatrix!$B$5:$J$2503,DealerPriceMatrix!$L$4,FALSE()))</f>
        <v>2131</v>
      </c>
      <c r="F29" s="457" t="s">
        <v>454</v>
      </c>
      <c r="G29" s="137" t="n">
        <f aca="false">IF(ISERROR(VLOOKUP(F29,DealerPriceMatrix!$B$5:$J$2503,DealerPriceMatrix!$L$4,FALSE())),"????",VLOOKUP(F29,DealerPriceMatrix!$B$5:$J$2503,DealerPriceMatrix!$L$4,FALSE()))</f>
        <v>573</v>
      </c>
      <c r="H29" s="508" t="s">
        <v>2372</v>
      </c>
      <c r="I29" s="459"/>
      <c r="J29" s="457" t="s">
        <v>505</v>
      </c>
      <c r="K29" s="137" t="n">
        <f aca="false">IF(ISERROR(VLOOKUP(J29,DealerPriceMatrix!$B$5:$J$2503,DealerPriceMatrix!$L$4,FALSE())),"????",VLOOKUP(J29,DealerPriceMatrix!$B$5:$J$2503,DealerPriceMatrix!$L$4,FALSE()))</f>
        <v>328</v>
      </c>
      <c r="L29" s="135" t="s">
        <v>1799</v>
      </c>
      <c r="M29" s="135"/>
      <c r="N29" s="460" t="n">
        <v>13.5</v>
      </c>
      <c r="O29" s="137" t="n">
        <f aca="false">IF(ISERROR(SUM(E29+G29+K29)),"",SUM(E29+G29+K29))</f>
        <v>3032</v>
      </c>
      <c r="P29" s="135" t="n">
        <v>905719</v>
      </c>
    </row>
    <row r="30" customFormat="false" ht="12.75" hidden="false" customHeight="false" outlineLevel="0" collapsed="false">
      <c r="A30" s="455"/>
      <c r="B30" s="461" t="s">
        <v>2553</v>
      </c>
      <c r="C30" s="456"/>
      <c r="D30" s="456"/>
      <c r="E30" s="99"/>
      <c r="F30" s="457" t="s">
        <v>457</v>
      </c>
      <c r="G30" s="137" t="n">
        <f aca="false">IF(ISERROR(VLOOKUP(F30,DealerPriceMatrix!$B$5:$J$2503,DealerPriceMatrix!$L$4,FALSE())),"????",VLOOKUP(F30,DealerPriceMatrix!$B$5:$J$2503,DealerPriceMatrix!$L$4,FALSE()))</f>
        <v>607</v>
      </c>
      <c r="H30" s="508" t="s">
        <v>2372</v>
      </c>
      <c r="I30" s="471"/>
      <c r="J30" s="457" t="s">
        <v>505</v>
      </c>
      <c r="K30" s="137" t="n">
        <f aca="false">IF(ISERROR(VLOOKUP(J30,DealerPriceMatrix!$B$5:$J$2503,DealerPriceMatrix!$L$4,FALSE())),"????",VLOOKUP(J30,DealerPriceMatrix!$B$5:$J$2503,DealerPriceMatrix!$L$4,FALSE()))</f>
        <v>328</v>
      </c>
      <c r="L30" s="135"/>
      <c r="M30" s="135"/>
      <c r="N30" s="460"/>
      <c r="O30" s="137" t="n">
        <f aca="false">IF(ISERROR(SUM(E29+G30+K30)),"",SUM(E29+G30+K30))</f>
        <v>3066</v>
      </c>
      <c r="P30" s="135" t="s">
        <v>2526</v>
      </c>
    </row>
    <row r="31" customFormat="false" ht="13.5" hidden="false" customHeight="false" outlineLevel="0" collapsed="false">
      <c r="A31" s="462"/>
      <c r="B31" s="463"/>
      <c r="C31" s="463"/>
      <c r="D31" s="463"/>
      <c r="E31" s="464"/>
      <c r="F31" s="465" t="s">
        <v>1608</v>
      </c>
      <c r="G31" s="464" t="str">
        <f aca="false">IF(ISERROR(VLOOKUP(F31,DealerPriceMatrix!$B$5:$J$2503,DealerPriceMatrix!$L$4,FALSE())),"????",VLOOKUP(F31,DealerPriceMatrix!$B$5:$J$2503,DealerPriceMatrix!$L$4,FALSE()))</f>
        <v>????</v>
      </c>
      <c r="H31" s="509" t="s">
        <v>2374</v>
      </c>
      <c r="I31" s="510"/>
      <c r="J31" s="465" t="s">
        <v>506</v>
      </c>
      <c r="K31" s="464" t="n">
        <f aca="false">IF(ISERROR(VLOOKUP(J31,DealerPriceMatrix!$B$5:$J$2503,DealerPriceMatrix!$L$4,FALSE())),"????",VLOOKUP(J31,DealerPriceMatrix!$B$5:$J$2503,DealerPriceMatrix!$L$4,FALSE()))</f>
        <v>372</v>
      </c>
      <c r="L31" s="466" t="s">
        <v>2424</v>
      </c>
      <c r="M31" s="466" t="s">
        <v>1710</v>
      </c>
      <c r="N31" s="466" t="s">
        <v>2457</v>
      </c>
      <c r="O31" s="464" t="str">
        <f aca="false">IF(ISERROR(SUM(E29+G31+K31)),"",SUM(E29+G31+K31))</f>
        <v/>
      </c>
      <c r="P31" s="466" t="n">
        <v>906500</v>
      </c>
    </row>
    <row r="32" customFormat="false" ht="12.75" hidden="false" customHeight="false" outlineLevel="0" collapsed="false">
      <c r="A32" s="467"/>
      <c r="B32" s="461"/>
      <c r="C32" s="461"/>
      <c r="D32" s="461"/>
      <c r="E32" s="99"/>
      <c r="F32" s="468"/>
      <c r="G32" s="99"/>
      <c r="H32" s="511"/>
      <c r="I32" s="480"/>
      <c r="J32" s="468"/>
      <c r="K32" s="99"/>
      <c r="L32" s="139"/>
      <c r="M32" s="139"/>
      <c r="N32" s="467"/>
      <c r="O32" s="99"/>
      <c r="P32" s="139"/>
    </row>
    <row r="33" customFormat="false" ht="12.75" hidden="false" customHeight="false" outlineLevel="0" collapsed="false">
      <c r="A33" s="455" t="n">
        <v>5</v>
      </c>
      <c r="B33" s="470" t="s">
        <v>127</v>
      </c>
      <c r="C33" s="456" t="s">
        <v>2290</v>
      </c>
      <c r="D33" s="456" t="s">
        <v>2351</v>
      </c>
      <c r="E33" s="99" t="n">
        <f aca="false">IF(ISERROR(VLOOKUP(B33,DealerPriceMatrix!$B$5:$J$2503,DealerPriceMatrix!$L$4,FALSE())),"????",VLOOKUP(B33,DealerPriceMatrix!$B$5:$J$2503,DealerPriceMatrix!$L$4,FALSE()))</f>
        <v>2287</v>
      </c>
      <c r="F33" s="457" t="s">
        <v>1525</v>
      </c>
      <c r="G33" s="137" t="str">
        <f aca="false">IF(ISERROR(VLOOKUP(F33,DealerPriceMatrix!$B$5:$J$2503,DealerPriceMatrix!$L$4,FALSE())),"????",VLOOKUP(F33,DealerPriceMatrix!$B$5:$J$2503,DealerPriceMatrix!$L$4,FALSE()))</f>
        <v>????</v>
      </c>
      <c r="H33" s="508" t="s">
        <v>2374</v>
      </c>
      <c r="I33" s="481"/>
      <c r="J33" s="457" t="s">
        <v>506</v>
      </c>
      <c r="K33" s="137" t="n">
        <f aca="false">IF(ISERROR(VLOOKUP(J33,DealerPriceMatrix!$B$5:$J$2503,DealerPriceMatrix!$L$4,FALSE())),"????",VLOOKUP(J33,DealerPriceMatrix!$B$5:$J$2503,DealerPriceMatrix!$L$4,FALSE()))</f>
        <v>372</v>
      </c>
      <c r="L33" s="135" t="s">
        <v>2459</v>
      </c>
      <c r="M33" s="135"/>
      <c r="N33" s="135" t="s">
        <v>1915</v>
      </c>
      <c r="O33" s="137" t="str">
        <f aca="false">IF(ISERROR(SUM(E33+G33+K33)),"",SUM(E33+G33+K33))</f>
        <v/>
      </c>
      <c r="P33" s="135" t="n">
        <v>903951</v>
      </c>
    </row>
    <row r="34" customFormat="false" ht="13.5" hidden="false" customHeight="false" outlineLevel="0" collapsed="false">
      <c r="A34" s="462"/>
      <c r="B34" s="463" t="s">
        <v>2554</v>
      </c>
      <c r="C34" s="463"/>
      <c r="D34" s="463"/>
      <c r="E34" s="464"/>
      <c r="F34" s="532" t="s">
        <v>1610</v>
      </c>
      <c r="G34" s="464" t="str">
        <f aca="false">IF(ISERROR(VLOOKUP(F34,DealerPriceMatrix!$B$5:$J$2503,DealerPriceMatrix!$L$4,FALSE())),"????",VLOOKUP(F34,DealerPriceMatrix!$B$5:$J$2503,DealerPriceMatrix!$L$4,FALSE()))</f>
        <v>????</v>
      </c>
      <c r="H34" s="528" t="s">
        <v>2374</v>
      </c>
      <c r="I34" s="513"/>
      <c r="J34" s="465" t="s">
        <v>506</v>
      </c>
      <c r="K34" s="464" t="n">
        <f aca="false">IF(ISERROR(VLOOKUP(J34,DealerPriceMatrix!$B$5:$J$2503,DealerPriceMatrix!$L$4,FALSE())),"????",VLOOKUP(J34,DealerPriceMatrix!$B$5:$J$2503,DealerPriceMatrix!$L$4,FALSE()))</f>
        <v>372</v>
      </c>
      <c r="L34" s="466" t="s">
        <v>2459</v>
      </c>
      <c r="M34" s="466" t="s">
        <v>2564</v>
      </c>
      <c r="N34" s="466" t="s">
        <v>2458</v>
      </c>
      <c r="O34" s="464" t="str">
        <f aca="false">IF(ISERROR(SUM(E33+G34+K34)),"",SUM(E33+G34+K34))</f>
        <v/>
      </c>
      <c r="P34" s="466" t="n">
        <v>905552</v>
      </c>
    </row>
    <row r="35" customFormat="false" ht="12.75" hidden="false" customHeight="false" outlineLevel="0" collapsed="false">
      <c r="H35" s="559"/>
      <c r="P35" s="514"/>
    </row>
    <row r="36" customFormat="false" ht="12.75" hidden="false" customHeight="false" outlineLevel="0" collapsed="false">
      <c r="A36" s="534"/>
      <c r="B36" s="550"/>
      <c r="C36" s="550"/>
      <c r="D36" s="550"/>
      <c r="E36" s="538"/>
      <c r="F36" s="539"/>
      <c r="G36" s="538"/>
      <c r="H36" s="539"/>
      <c r="I36" s="538"/>
      <c r="J36" s="539"/>
      <c r="K36" s="538"/>
      <c r="L36" s="540"/>
      <c r="M36" s="540"/>
      <c r="N36" s="541"/>
      <c r="O36" s="56"/>
      <c r="P36" s="537"/>
    </row>
    <row r="37" customFormat="false" ht="12.75" hidden="false" customHeight="false" outlineLevel="0" collapsed="false">
      <c r="A37" s="534"/>
      <c r="B37" s="550"/>
      <c r="C37" s="550"/>
      <c r="D37" s="550"/>
      <c r="E37" s="538"/>
      <c r="F37" s="539"/>
      <c r="G37" s="538"/>
      <c r="H37" s="539"/>
      <c r="I37" s="538"/>
      <c r="J37" s="539"/>
      <c r="K37" s="538"/>
      <c r="L37" s="540"/>
      <c r="M37" s="540"/>
      <c r="N37" s="541"/>
      <c r="O37" s="56"/>
      <c r="P37" s="537"/>
    </row>
    <row r="38" customFormat="false" ht="12.75" hidden="false" customHeight="false" outlineLevel="0" collapsed="false">
      <c r="A38" s="534"/>
      <c r="B38" s="550"/>
      <c r="C38" s="550"/>
      <c r="D38" s="550"/>
      <c r="E38" s="538"/>
      <c r="F38" s="539"/>
      <c r="G38" s="538"/>
      <c r="H38" s="539"/>
      <c r="I38" s="538"/>
      <c r="J38" s="539"/>
      <c r="K38" s="538"/>
      <c r="L38" s="540"/>
      <c r="M38" s="540"/>
      <c r="N38" s="541"/>
      <c r="O38" s="56"/>
      <c r="P38" s="537"/>
    </row>
    <row r="39" customFormat="false" ht="12.75" hidden="false" customHeight="false" outlineLevel="0" collapsed="false">
      <c r="A39" s="534"/>
      <c r="B39" s="550"/>
      <c r="C39" s="550"/>
      <c r="D39" s="550"/>
      <c r="E39" s="538"/>
      <c r="F39" s="539"/>
      <c r="G39" s="538"/>
      <c r="H39" s="539"/>
      <c r="I39" s="538"/>
      <c r="J39" s="539"/>
      <c r="K39" s="538"/>
      <c r="L39" s="540"/>
      <c r="M39" s="540"/>
      <c r="N39" s="541"/>
      <c r="O39" s="56"/>
      <c r="P39" s="537"/>
    </row>
    <row r="40" customFormat="false" ht="12.75" hidden="false" customHeight="false" outlineLevel="0" collapsed="false">
      <c r="A40" s="534"/>
      <c r="B40" s="550"/>
      <c r="C40" s="550"/>
      <c r="D40" s="550"/>
      <c r="E40" s="538"/>
      <c r="F40" s="539"/>
      <c r="G40" s="538"/>
      <c r="H40" s="539"/>
      <c r="I40" s="538"/>
      <c r="J40" s="539"/>
      <c r="K40" s="538"/>
      <c r="L40" s="540"/>
      <c r="M40" s="540"/>
      <c r="N40" s="541"/>
      <c r="O40" s="56"/>
      <c r="P40" s="56"/>
    </row>
    <row r="41" customFormat="false" ht="12.75" hidden="false" customHeight="false" outlineLevel="0" collapsed="false">
      <c r="A41" s="534"/>
      <c r="B41" s="550"/>
      <c r="C41" s="550"/>
      <c r="D41" s="550"/>
      <c r="E41" s="538"/>
      <c r="F41" s="539"/>
      <c r="G41" s="538"/>
      <c r="H41" s="539"/>
      <c r="I41" s="538"/>
      <c r="J41" s="539"/>
      <c r="K41" s="538"/>
      <c r="L41" s="540"/>
      <c r="M41" s="540"/>
      <c r="N41" s="541"/>
      <c r="O41" s="56"/>
      <c r="P41" s="56"/>
    </row>
    <row r="42" customFormat="false" ht="12.75" hidden="false" customHeight="false" outlineLevel="0" collapsed="false">
      <c r="A42" s="534"/>
      <c r="B42" s="550"/>
      <c r="C42" s="550"/>
      <c r="D42" s="550"/>
      <c r="E42" s="538"/>
      <c r="F42" s="539"/>
      <c r="G42" s="538"/>
      <c r="H42" s="539"/>
      <c r="I42" s="538"/>
      <c r="J42" s="539"/>
      <c r="K42" s="538"/>
      <c r="L42" s="540"/>
      <c r="M42" s="540"/>
      <c r="N42" s="541"/>
      <c r="O42" s="56"/>
      <c r="P42" s="56"/>
    </row>
    <row r="43" customFormat="false" ht="12.75" hidden="false" customHeight="false" outlineLevel="0" collapsed="false">
      <c r="A43" s="534"/>
      <c r="B43" s="550"/>
      <c r="C43" s="550"/>
      <c r="D43" s="550"/>
      <c r="E43" s="538"/>
      <c r="F43" s="539"/>
      <c r="G43" s="538"/>
      <c r="H43" s="539"/>
      <c r="I43" s="538"/>
      <c r="J43" s="539"/>
      <c r="K43" s="538"/>
      <c r="L43" s="540"/>
      <c r="M43" s="540"/>
      <c r="N43" s="541"/>
      <c r="O43" s="56"/>
      <c r="P43" s="56"/>
    </row>
    <row r="44" customFormat="false" ht="12.75" hidden="false" customHeight="false" outlineLevel="0" collapsed="false">
      <c r="A44" s="534"/>
      <c r="B44" s="550"/>
      <c r="C44" s="550"/>
      <c r="D44" s="550"/>
      <c r="E44" s="538"/>
      <c r="F44" s="539"/>
      <c r="G44" s="538"/>
      <c r="H44" s="539"/>
      <c r="I44" s="538"/>
      <c r="J44" s="539"/>
      <c r="K44" s="538"/>
      <c r="L44" s="540"/>
      <c r="M44" s="540"/>
      <c r="N44" s="541"/>
      <c r="O44" s="56"/>
      <c r="P44" s="56"/>
    </row>
    <row r="45" customFormat="false" ht="12.75" hidden="false" customHeight="false" outlineLevel="0" collapsed="false">
      <c r="A45" s="515"/>
      <c r="B45" s="468"/>
      <c r="C45" s="468"/>
      <c r="D45" s="468"/>
      <c r="E45" s="150"/>
      <c r="F45" s="468"/>
      <c r="G45" s="150"/>
      <c r="H45" s="468"/>
      <c r="I45" s="538"/>
      <c r="J45" s="539"/>
      <c r="K45" s="538"/>
      <c r="L45" s="540"/>
      <c r="M45" s="540"/>
      <c r="N45" s="541"/>
      <c r="O45" s="56"/>
      <c r="P45" s="56"/>
    </row>
    <row r="46" customFormat="false" ht="12.75" hidden="false" customHeight="false" outlineLevel="0" collapsed="false">
      <c r="A46" s="467"/>
      <c r="B46" s="149"/>
      <c r="C46" s="542"/>
      <c r="D46" s="149"/>
      <c r="E46" s="520"/>
      <c r="F46" s="521"/>
      <c r="G46" s="150"/>
      <c r="H46" s="468"/>
      <c r="I46" s="538"/>
      <c r="J46" s="490"/>
      <c r="K46" s="486"/>
      <c r="L46" s="522"/>
      <c r="M46" s="522"/>
      <c r="N46" s="488"/>
      <c r="O46" s="486"/>
      <c r="P46" s="551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549"/>
    </row>
    <row r="48" customFormat="false" ht="12.75" hidden="false" customHeight="false" outlineLevel="0" collapsed="false">
      <c r="A48" s="467"/>
      <c r="B48" s="482"/>
      <c r="C48" s="529"/>
      <c r="D48" s="529"/>
      <c r="E48" s="483"/>
      <c r="F48" s="484"/>
      <c r="G48" s="470"/>
      <c r="H48" s="470"/>
      <c r="I48" s="151"/>
      <c r="J48" s="485"/>
      <c r="K48" s="486"/>
      <c r="L48" s="487"/>
      <c r="M48" s="487"/>
      <c r="N48" s="488"/>
      <c r="O48" s="486"/>
      <c r="P48" s="549"/>
    </row>
    <row r="49" customFormat="false" ht="12.75" hidden="false" customHeight="tru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45"/>
      <c r="K49" s="546"/>
      <c r="L49" s="547"/>
      <c r="M49" s="547"/>
      <c r="N49" s="548"/>
      <c r="O49" s="549"/>
      <c r="P49" s="54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45"/>
      <c r="K50" s="546"/>
      <c r="L50" s="547"/>
      <c r="M50" s="547"/>
      <c r="N50" s="548"/>
      <c r="O50" s="549"/>
      <c r="P50" s="54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54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54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546"/>
      <c r="L53" s="547"/>
      <c r="M53" s="547"/>
      <c r="N53" s="548"/>
      <c r="O53" s="549"/>
      <c r="P53" s="54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56"/>
    </row>
    <row r="55" customFormat="false" ht="12.75" hidden="false" customHeight="false" outlineLevel="0" collapsed="false">
      <c r="A55" s="467"/>
      <c r="B55" s="550"/>
      <c r="C55" s="414"/>
      <c r="D55" s="414"/>
      <c r="E55" s="414"/>
      <c r="F55" s="151"/>
      <c r="G55" s="468"/>
      <c r="H55" s="468"/>
      <c r="I55" s="151"/>
      <c r="J55" s="468"/>
      <c r="K55" s="150"/>
      <c r="L55" s="139"/>
      <c r="M55" s="139"/>
      <c r="N55" s="467"/>
      <c r="O55" s="150"/>
      <c r="P55" s="56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150"/>
      <c r="H56" s="468"/>
      <c r="I56" s="151"/>
      <c r="J56" s="468"/>
      <c r="K56" s="150"/>
      <c r="L56" s="139"/>
      <c r="M56" s="139"/>
      <c r="N56" s="467"/>
      <c r="O56" s="150"/>
      <c r="P56" s="56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150"/>
      <c r="H57" s="468"/>
      <c r="I57" s="151"/>
      <c r="J57" s="468"/>
      <c r="K57" s="150"/>
      <c r="L57" s="139"/>
      <c r="M57" s="139"/>
      <c r="N57" s="467"/>
      <c r="O57" s="150"/>
      <c r="P57" s="56"/>
    </row>
    <row r="58" customFormat="false" ht="12.75" hidden="false" customHeight="false" outlineLevel="0" collapsed="false">
      <c r="A58" s="467"/>
      <c r="B58" s="550"/>
      <c r="C58" s="550"/>
      <c r="D58" s="550"/>
      <c r="E58" s="538"/>
      <c r="F58" s="539"/>
      <c r="G58" s="150"/>
      <c r="H58" s="468"/>
      <c r="I58" s="151"/>
      <c r="J58" s="468"/>
      <c r="K58" s="150"/>
      <c r="L58" s="139"/>
      <c r="M58" s="139"/>
      <c r="N58" s="467"/>
      <c r="O58" s="150"/>
      <c r="P58" s="56"/>
    </row>
    <row r="59" customFormat="false" ht="12.75" hidden="false" customHeight="false" outlineLevel="0" collapsed="false">
      <c r="A59" s="495"/>
      <c r="B59" s="468"/>
      <c r="C59" s="468"/>
      <c r="D59" s="468"/>
      <c r="E59" s="150"/>
      <c r="F59" s="468"/>
      <c r="G59" s="497"/>
      <c r="H59" s="496"/>
      <c r="I59" s="498"/>
      <c r="J59" s="496"/>
      <c r="K59" s="497"/>
      <c r="L59" s="499"/>
      <c r="M59" s="499"/>
      <c r="N59" s="495"/>
      <c r="O59" s="497"/>
      <c r="P59" s="56"/>
    </row>
    <row r="60" customFormat="false" ht="12.75" hidden="false" customHeight="false" outlineLevel="0" collapsed="false">
      <c r="A60" s="495"/>
      <c r="B60" s="496"/>
      <c r="C60" s="496"/>
      <c r="D60" s="496"/>
      <c r="E60" s="497"/>
      <c r="F60" s="496"/>
      <c r="G60" s="497"/>
      <c r="H60" s="496"/>
      <c r="I60" s="498"/>
      <c r="J60" s="496"/>
      <c r="K60" s="497"/>
      <c r="L60" s="499"/>
      <c r="M60" s="499"/>
      <c r="N60" s="495"/>
      <c r="O60" s="497"/>
      <c r="P60" s="56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8"/>
      <c r="J61" s="496"/>
      <c r="K61" s="497"/>
      <c r="L61" s="499"/>
      <c r="M61" s="499"/>
      <c r="N61" s="495"/>
      <c r="O61" s="497"/>
      <c r="P61" s="56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8"/>
      <c r="J62" s="496"/>
      <c r="K62" s="497"/>
      <c r="L62" s="499"/>
      <c r="M62" s="499"/>
      <c r="N62" s="495"/>
      <c r="O62" s="497"/>
      <c r="P62" s="56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8"/>
      <c r="J63" s="496"/>
      <c r="K63" s="497"/>
      <c r="L63" s="499"/>
      <c r="M63" s="499"/>
      <c r="N63" s="495"/>
      <c r="O63" s="497"/>
      <c r="P63" s="56"/>
    </row>
    <row r="64" customFormat="false" ht="12.75" hidden="false" customHeight="false" outlineLevel="0" collapsed="false">
      <c r="A64" s="534"/>
      <c r="B64" s="496"/>
      <c r="C64" s="496"/>
      <c r="D64" s="496"/>
      <c r="E64" s="497"/>
      <c r="F64" s="496"/>
      <c r="G64" s="497"/>
      <c r="H64" s="496"/>
      <c r="I64" s="498"/>
      <c r="J64" s="496"/>
      <c r="K64" s="497"/>
      <c r="L64" s="499"/>
      <c r="M64" s="499"/>
      <c r="N64" s="495"/>
      <c r="O64" s="497"/>
      <c r="P64" s="56"/>
    </row>
    <row r="65" customFormat="false" ht="12.75" hidden="false" customHeight="false" outlineLevel="0" collapsed="false">
      <c r="A65" s="534"/>
      <c r="B65" s="496"/>
      <c r="C65" s="496"/>
      <c r="D65" s="496"/>
      <c r="E65" s="497"/>
      <c r="F65" s="496"/>
      <c r="G65" s="497"/>
      <c r="H65" s="496"/>
      <c r="I65" s="498"/>
      <c r="J65" s="496"/>
      <c r="K65" s="497"/>
      <c r="L65" s="499"/>
      <c r="M65" s="499"/>
      <c r="N65" s="495"/>
      <c r="O65" s="497"/>
      <c r="P65" s="56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65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66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567</v>
      </c>
      <c r="F2" s="15"/>
    </row>
    <row r="3" customFormat="false" ht="14.25" hidden="false" customHeight="false" outlineLevel="0" collapsed="false">
      <c r="D3" s="445" t="s">
        <v>2568</v>
      </c>
      <c r="F3" s="15"/>
    </row>
    <row r="4" customFormat="false" ht="14.25" hidden="false" customHeight="false" outlineLevel="0" collapsed="false">
      <c r="D4" s="445" t="s">
        <v>2546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494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A11" s="467"/>
      <c r="B11" s="468"/>
      <c r="C11" s="468"/>
      <c r="D11" s="468"/>
      <c r="E11" s="99"/>
      <c r="F11" s="468"/>
      <c r="G11" s="99"/>
      <c r="H11" s="468"/>
      <c r="I11" s="468"/>
      <c r="J11" s="99"/>
      <c r="K11" s="139"/>
      <c r="L11" s="139"/>
      <c r="M11" s="139"/>
      <c r="N11" s="467"/>
      <c r="O11" s="99"/>
      <c r="P11" s="150"/>
    </row>
    <row r="12" customFormat="false" ht="12.75" hidden="false" customHeight="false" outlineLevel="0" collapsed="false">
      <c r="A12" s="455" t="n">
        <v>2</v>
      </c>
      <c r="B12" s="470" t="s">
        <v>107</v>
      </c>
      <c r="C12" s="456" t="s">
        <v>2290</v>
      </c>
      <c r="D12" s="456" t="s">
        <v>2312</v>
      </c>
      <c r="E12" s="99" t="n">
        <f aca="false">IF(ISERROR(VLOOKUP(B12,DealerPriceMatrix!$B$5:$J$2503,DealerPriceMatrix!$L$4,FALSE())),"????",VLOOKUP(B12,DealerPriceMatrix!$B$5:$J$2503,DealerPriceMatrix!$L$4,FALSE()))</f>
        <v>1653</v>
      </c>
      <c r="F12" s="457" t="s">
        <v>813</v>
      </c>
      <c r="G12" s="137" t="n">
        <f aca="false">IF(ISERROR(VLOOKUP(F12,DealerPriceMatrix!$B$5:$J$2503,DealerPriceMatrix!$L$4,FALSE())),"????",VLOOKUP(F12,DealerPriceMatrix!$B$5:$J$2503,DealerPriceMatrix!$L$4,FALSE()))</f>
        <v>1124</v>
      </c>
      <c r="H12" s="458" t="s">
        <v>2302</v>
      </c>
      <c r="I12" s="457"/>
      <c r="J12" s="457" t="s">
        <v>1021</v>
      </c>
      <c r="K12" s="137" t="n">
        <f aca="false">IF(ISERROR(VLOOKUP(J12,DealerPriceMatrix!$B$5:$J$2503,DealerPriceMatrix!$L$4,FALSE())),"????",VLOOKUP(J12,DealerPriceMatrix!$B$5:$J$2503,DealerPriceMatrix!$L$4,FALSE()))</f>
        <v>80</v>
      </c>
      <c r="L12" s="135" t="s">
        <v>2441</v>
      </c>
      <c r="M12" s="135"/>
      <c r="N12" s="460" t="n">
        <v>15</v>
      </c>
      <c r="O12" s="137" t="n">
        <f aca="false">IF(ISERROR(SUM(E12+G12+K12)),"",SUM(E12+G12+K12))</f>
        <v>2857</v>
      </c>
      <c r="P12" s="135" t="s">
        <v>2569</v>
      </c>
    </row>
    <row r="13" customFormat="false" ht="13.5" hidden="false" customHeight="false" outlineLevel="0" collapsed="false">
      <c r="A13" s="462"/>
      <c r="B13" s="463" t="s">
        <v>2570</v>
      </c>
      <c r="C13" s="463"/>
      <c r="D13" s="463"/>
      <c r="E13" s="464"/>
      <c r="F13" s="465"/>
      <c r="G13" s="464"/>
      <c r="H13" s="465"/>
      <c r="I13" s="465"/>
      <c r="J13" s="465"/>
      <c r="K13" s="464"/>
      <c r="L13" s="466"/>
      <c r="M13" s="466"/>
      <c r="N13" s="462"/>
      <c r="O13" s="464"/>
      <c r="P13" s="466"/>
    </row>
    <row r="14" customFormat="false" ht="12.75" hidden="false" customHeight="false" outlineLevel="0" collapsed="false">
      <c r="A14" s="467"/>
      <c r="B14" s="461"/>
      <c r="C14" s="461"/>
      <c r="D14" s="461"/>
      <c r="E14" s="99"/>
      <c r="F14" s="468"/>
      <c r="G14" s="99"/>
      <c r="H14" s="468"/>
      <c r="I14" s="468"/>
      <c r="J14" s="468"/>
      <c r="K14" s="9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3</v>
      </c>
      <c r="B15" s="470" t="s">
        <v>108</v>
      </c>
      <c r="C15" s="456" t="s">
        <v>2290</v>
      </c>
      <c r="D15" s="456" t="s">
        <v>2338</v>
      </c>
      <c r="E15" s="99" t="n">
        <f aca="false">IF(ISERROR(VLOOKUP(B15,DealerPriceMatrix!$B$5:$J$2503,DealerPriceMatrix!$L$4,FALSE())),"????",VLOOKUP(B15,DealerPriceMatrix!$B$5:$J$2503,DealerPriceMatrix!$L$4,FALSE()))</f>
        <v>1930</v>
      </c>
      <c r="F15" s="457" t="s">
        <v>814</v>
      </c>
      <c r="G15" s="137" t="n">
        <f aca="false">IF(ISERROR(VLOOKUP(F15,DealerPriceMatrix!$B$5:$J$2503,DealerPriceMatrix!$L$4,FALSE())),"????",VLOOKUP(F15,DealerPriceMatrix!$B$5:$J$2503,DealerPriceMatrix!$L$4,FALSE()))</f>
        <v>1189</v>
      </c>
      <c r="H15" s="458" t="s">
        <v>2311</v>
      </c>
      <c r="I15" s="457"/>
      <c r="J15" s="457" t="s">
        <v>1021</v>
      </c>
      <c r="K15" s="137" t="n">
        <f aca="false">IF(ISERROR(VLOOKUP(J15,DealerPriceMatrix!$B$5:$J$2503,DealerPriceMatrix!$L$4,FALSE())),"????",VLOOKUP(J15,DealerPriceMatrix!$B$5:$J$2503,DealerPriceMatrix!$L$4,FALSE()))</f>
        <v>80</v>
      </c>
      <c r="L15" s="135" t="s">
        <v>2484</v>
      </c>
      <c r="M15" s="135"/>
      <c r="N15" s="460" t="n">
        <v>16</v>
      </c>
      <c r="O15" s="137" t="n">
        <f aca="false">IF(ISERROR(SUM(E15+G15+K15)),"",SUM(E15+G15+K15))</f>
        <v>3199</v>
      </c>
      <c r="P15" s="135" t="n">
        <v>872878</v>
      </c>
    </row>
    <row r="16" customFormat="false" ht="13.5" hidden="false" customHeight="false" outlineLevel="0" collapsed="false">
      <c r="A16" s="462"/>
      <c r="B16" s="463" t="s">
        <v>2571</v>
      </c>
      <c r="C16" s="463"/>
      <c r="D16" s="463"/>
      <c r="E16" s="464"/>
      <c r="F16" s="465" t="s">
        <v>815</v>
      </c>
      <c r="G16" s="464" t="n">
        <f aca="false">IF(ISERROR(VLOOKUP(F16,DealerPriceMatrix!$B$5:$J$2503,DealerPriceMatrix!$L$4,FALSE())),"????",VLOOKUP(F16,DealerPriceMatrix!$B$5:$J$2503,DealerPriceMatrix!$L$4,FALSE()))</f>
        <v>1382</v>
      </c>
      <c r="H16" s="463" t="s">
        <v>2324</v>
      </c>
      <c r="I16" s="465"/>
      <c r="J16" s="465" t="s">
        <v>1021</v>
      </c>
      <c r="K16" s="464" t="n">
        <f aca="false">IF(ISERROR(VLOOKUP(J16,DealerPriceMatrix!$B$5:$J$2503,DealerPriceMatrix!$L$4,FALSE())),"????",VLOOKUP(J16,DealerPriceMatrix!$B$5:$J$2503,DealerPriceMatrix!$L$4,FALSE()))</f>
        <v>80</v>
      </c>
      <c r="L16" s="466" t="s">
        <v>2413</v>
      </c>
      <c r="M16" s="466"/>
      <c r="N16" s="462" t="n">
        <v>16.8</v>
      </c>
      <c r="O16" s="464" t="n">
        <f aca="false">IF(ISERROR(SUM(E15+G16+K16)),"",SUM(E15+G16+K16))</f>
        <v>3392</v>
      </c>
      <c r="P16" s="466" t="s">
        <v>2572</v>
      </c>
    </row>
    <row r="17" customFormat="false" ht="12.75" hidden="false" customHeight="false" outlineLevel="0" collapsed="false">
      <c r="A17" s="467"/>
      <c r="B17" s="461"/>
      <c r="C17" s="461"/>
      <c r="D17" s="461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4</v>
      </c>
      <c r="B18" s="470" t="s">
        <v>109</v>
      </c>
      <c r="C18" s="456" t="s">
        <v>2290</v>
      </c>
      <c r="D18" s="456" t="s">
        <v>2338</v>
      </c>
      <c r="E18" s="99" t="n">
        <f aca="false">IF(ISERROR(VLOOKUP(B18,DealerPriceMatrix!$B$5:$J$2503,DealerPriceMatrix!$L$4,FALSE())),"????",VLOOKUP(B18,DealerPriceMatrix!$B$5:$J$2503,DealerPriceMatrix!$L$4,FALSE()))</f>
        <v>2332</v>
      </c>
      <c r="F18" s="457" t="s">
        <v>812</v>
      </c>
      <c r="G18" s="137" t="n">
        <f aca="false">IF(ISERROR(VLOOKUP(F18,DealerPriceMatrix!$B$5:$J$2503,DealerPriceMatrix!$L$4,FALSE())),"????",VLOOKUP(F18,DealerPriceMatrix!$B$5:$J$2503,DealerPriceMatrix!$L$4,FALSE()))</f>
        <v>1461</v>
      </c>
      <c r="H18" s="458" t="s">
        <v>2345</v>
      </c>
      <c r="I18" s="457"/>
      <c r="J18" s="457" t="s">
        <v>1021</v>
      </c>
      <c r="K18" s="137" t="n">
        <f aca="false">IF(ISERROR(VLOOKUP(J18,DealerPriceMatrix!$B$5:$J$2503,DealerPriceMatrix!$L$4,FALSE())),"????",VLOOKUP(J18,DealerPriceMatrix!$B$5:$J$2503,DealerPriceMatrix!$L$4,FALSE()))</f>
        <v>80</v>
      </c>
      <c r="L18" s="135" t="s">
        <v>2450</v>
      </c>
      <c r="M18" s="135"/>
      <c r="N18" s="460" t="n">
        <v>16</v>
      </c>
      <c r="O18" s="137" t="n">
        <f aca="false">IF(ISERROR(SUM(E18+G18+K18)),"",SUM(E18+G18+K18))</f>
        <v>3873</v>
      </c>
      <c r="P18" s="135" t="n">
        <v>873544</v>
      </c>
    </row>
    <row r="19" customFormat="false" ht="13.5" hidden="false" customHeight="false" outlineLevel="0" collapsed="false">
      <c r="A19" s="462"/>
      <c r="B19" s="463" t="s">
        <v>2573</v>
      </c>
      <c r="C19" s="463"/>
      <c r="D19" s="463"/>
      <c r="E19" s="464"/>
      <c r="F19" s="465" t="s">
        <v>815</v>
      </c>
      <c r="G19" s="464" t="n">
        <f aca="false">IF(ISERROR(VLOOKUP(F19,DealerPriceMatrix!$B$5:$J$2503,DealerPriceMatrix!$L$4,FALSE())),"????",VLOOKUP(F19,DealerPriceMatrix!$B$5:$J$2503,DealerPriceMatrix!$L$4,FALSE()))</f>
        <v>1382</v>
      </c>
      <c r="H19" s="463" t="s">
        <v>2324</v>
      </c>
      <c r="I19" s="465"/>
      <c r="J19" s="465" t="s">
        <v>1021</v>
      </c>
      <c r="K19" s="464" t="n">
        <f aca="false">IF(ISERROR(VLOOKUP(J19,DealerPriceMatrix!$B$5:$J$2503,DealerPriceMatrix!$L$4,FALSE())),"????",VLOOKUP(J19,DealerPriceMatrix!$B$5:$J$2503,DealerPriceMatrix!$L$4,FALSE()))</f>
        <v>80</v>
      </c>
      <c r="L19" s="466" t="s">
        <v>2450</v>
      </c>
      <c r="M19" s="466"/>
      <c r="N19" s="462" t="n">
        <v>15.7</v>
      </c>
      <c r="O19" s="464" t="n">
        <f aca="false">IF(ISERROR(SUM(E18+G19+K19)),"",SUM(E18+G19+K19))</f>
        <v>3794</v>
      </c>
      <c r="P19" s="466" t="s">
        <v>2574</v>
      </c>
    </row>
    <row r="20" customFormat="false" ht="12.75" hidden="false" customHeight="false" outlineLevel="0" collapsed="false">
      <c r="A20" s="467"/>
      <c r="B20" s="461"/>
      <c r="C20" s="461"/>
      <c r="D20" s="461"/>
      <c r="E20" s="99"/>
      <c r="F20" s="468"/>
      <c r="G20" s="99"/>
      <c r="H20" s="468"/>
      <c r="I20" s="468"/>
      <c r="J20" s="468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5</v>
      </c>
      <c r="B21" s="470" t="s">
        <v>110</v>
      </c>
      <c r="C21" s="456" t="s">
        <v>2290</v>
      </c>
      <c r="D21" s="456" t="s">
        <v>2351</v>
      </c>
      <c r="E21" s="99" t="n">
        <f aca="false">IF(ISERROR(VLOOKUP(B21,DealerPriceMatrix!$B$5:$J$2503,DealerPriceMatrix!$L$4,FALSE())),"????",VLOOKUP(B21,DealerPriceMatrix!$B$5:$J$2503,DealerPriceMatrix!$L$4,FALSE()))</f>
        <v>2434</v>
      </c>
      <c r="F21" s="457" t="s">
        <v>812</v>
      </c>
      <c r="G21" s="137" t="n">
        <f aca="false">IF(ISERROR(VLOOKUP(F21,DealerPriceMatrix!$B$5:$J$2503,DealerPriceMatrix!$L$4,FALSE())),"????",VLOOKUP(F21,DealerPriceMatrix!$B$5:$J$2503,DealerPriceMatrix!$L$4,FALSE()))</f>
        <v>1461</v>
      </c>
      <c r="H21" s="458" t="s">
        <v>2345</v>
      </c>
      <c r="I21" s="457"/>
      <c r="J21" s="457" t="s">
        <v>1021</v>
      </c>
      <c r="K21" s="137" t="n">
        <f aca="false">IF(ISERROR(VLOOKUP(J21,DealerPriceMatrix!$B$5:$J$2503,DealerPriceMatrix!$L$4,FALSE())),"????",VLOOKUP(J21,DealerPriceMatrix!$B$5:$J$2503,DealerPriceMatrix!$L$4,FALSE()))</f>
        <v>80</v>
      </c>
      <c r="L21" s="135" t="s">
        <v>2575</v>
      </c>
      <c r="M21" s="135"/>
      <c r="N21" s="460" t="n">
        <v>15</v>
      </c>
      <c r="O21" s="137" t="n">
        <f aca="false">IF(ISERROR(SUM(E21+G21+K21)),"",SUM(E21+G21+K21))</f>
        <v>3975</v>
      </c>
      <c r="P21" s="135" t="n">
        <v>873558</v>
      </c>
    </row>
    <row r="22" customFormat="false" ht="13.5" hidden="false" customHeight="false" outlineLevel="0" collapsed="false">
      <c r="A22" s="462"/>
      <c r="B22" s="463" t="s">
        <v>2576</v>
      </c>
      <c r="C22" s="463"/>
      <c r="D22" s="463"/>
      <c r="E22" s="464"/>
      <c r="F22" s="465"/>
      <c r="G22" s="464"/>
      <c r="H22" s="465"/>
      <c r="I22" s="465"/>
      <c r="J22" s="464"/>
      <c r="K22" s="466"/>
      <c r="L22" s="466"/>
      <c r="M22" s="466"/>
      <c r="N22" s="462"/>
      <c r="O22" s="464"/>
      <c r="P22" s="560"/>
    </row>
    <row r="24" customFormat="false" ht="12.75" hidden="false" customHeight="false" outlineLevel="0" collapsed="false">
      <c r="A24" s="534"/>
      <c r="B24" s="561"/>
      <c r="C24" s="494"/>
      <c r="D24" s="494"/>
      <c r="E24" s="516"/>
      <c r="F24" s="517"/>
      <c r="G24" s="516"/>
      <c r="H24" s="517"/>
      <c r="I24" s="516"/>
      <c r="J24" s="517"/>
      <c r="K24" s="516"/>
      <c r="L24" s="518"/>
      <c r="M24" s="518"/>
      <c r="N24" s="519"/>
      <c r="O24" s="414"/>
      <c r="P24" s="414"/>
    </row>
    <row r="25" customFormat="false" ht="12.75" hidden="false" customHeight="false" outlineLevel="0" collapsed="false">
      <c r="A25" s="534"/>
      <c r="B25" s="494"/>
      <c r="C25" s="494"/>
      <c r="D25" s="494"/>
      <c r="E25" s="516"/>
      <c r="F25" s="517"/>
      <c r="G25" s="516"/>
      <c r="H25" s="517"/>
      <c r="I25" s="516"/>
      <c r="J25" s="517"/>
      <c r="K25" s="516"/>
      <c r="L25" s="518"/>
      <c r="M25" s="518"/>
      <c r="N25" s="519"/>
      <c r="O25" s="414"/>
      <c r="P25" s="414"/>
    </row>
    <row r="26" customFormat="false" ht="12.75" hidden="false" customHeight="false" outlineLevel="0" collapsed="false">
      <c r="A26" s="534"/>
      <c r="B26" s="494"/>
      <c r="C26" s="494"/>
      <c r="D26" s="494"/>
      <c r="E26" s="516"/>
      <c r="F26" s="517"/>
      <c r="G26" s="516"/>
      <c r="H26" s="517"/>
      <c r="I26" s="516"/>
      <c r="J26" s="554" t="s">
        <v>2556</v>
      </c>
      <c r="K26" s="150"/>
      <c r="L26" s="555"/>
      <c r="M26" s="555"/>
      <c r="N26" s="467"/>
      <c r="O26" s="150"/>
      <c r="P26" s="556" t="s">
        <v>1510</v>
      </c>
    </row>
    <row r="27" customFormat="false" ht="15.75" hidden="false" customHeight="false" outlineLevel="0" collapsed="false">
      <c r="A27" s="534"/>
      <c r="B27" s="494"/>
      <c r="C27" s="494"/>
      <c r="D27" s="494"/>
      <c r="E27" s="516"/>
      <c r="F27" s="517"/>
      <c r="G27" s="516"/>
      <c r="H27" s="517"/>
      <c r="I27" s="516"/>
      <c r="J27" s="557" t="s">
        <v>1189</v>
      </c>
      <c r="K27" s="486"/>
      <c r="L27" s="555" t="s">
        <v>2557</v>
      </c>
      <c r="M27" s="522"/>
      <c r="N27" s="488"/>
      <c r="O27" s="486"/>
      <c r="P27" s="558" t="n">
        <f aca="false">IF(ISERROR(VLOOKUP(J27,DealerPriceMatrix!$B$5:$J$2503,DealerPriceMatrix!$L$4,FALSE())),"????",VLOOKUP(J27,DealerPriceMatrix!$B$5:$J$2503,DealerPriceMatrix!$L$4,FALSE()))</f>
        <v>240</v>
      </c>
    </row>
    <row r="28" customFormat="false" ht="15.75" hidden="false" customHeight="false" outlineLevel="0" collapsed="false">
      <c r="A28" s="534"/>
      <c r="B28" s="494"/>
      <c r="C28" s="494"/>
      <c r="D28" s="494"/>
      <c r="E28" s="516"/>
      <c r="F28" s="517"/>
      <c r="G28" s="516"/>
      <c r="H28" s="517"/>
      <c r="I28" s="516"/>
      <c r="J28" s="557"/>
      <c r="K28" s="486"/>
      <c r="L28" s="555"/>
      <c r="M28" s="522"/>
      <c r="N28" s="488"/>
      <c r="O28" s="486"/>
      <c r="P28" s="558"/>
    </row>
    <row r="29" customFormat="false" ht="12.75" hidden="false" customHeight="false" outlineLevel="0" collapsed="false">
      <c r="A29" s="534"/>
      <c r="B29" s="494"/>
      <c r="C29" s="494"/>
      <c r="D29" s="494"/>
      <c r="E29" s="516"/>
      <c r="F29" s="517"/>
      <c r="G29" s="516"/>
      <c r="H29" s="517"/>
      <c r="I29" s="516"/>
      <c r="J29" s="517"/>
      <c r="K29" s="516"/>
      <c r="L29" s="518"/>
      <c r="M29" s="518"/>
      <c r="N29" s="519"/>
      <c r="O29" s="414"/>
      <c r="P29" s="414"/>
    </row>
    <row r="30" customFormat="false" ht="27.75" hidden="false" customHeight="false" outlineLevel="0" collapsed="false">
      <c r="A30" s="443" t="s">
        <v>2577</v>
      </c>
      <c r="B30" s="494"/>
      <c r="C30" s="494"/>
      <c r="D30" s="494"/>
      <c r="E30" s="516"/>
      <c r="F30" s="517"/>
      <c r="G30" s="516"/>
      <c r="H30" s="517"/>
      <c r="I30" s="516"/>
      <c r="J30" s="517"/>
      <c r="K30" s="516"/>
      <c r="L30" s="518"/>
      <c r="M30" s="518"/>
      <c r="N30" s="519"/>
      <c r="O30" s="414"/>
      <c r="P30" s="414"/>
    </row>
    <row r="31" customFormat="false" ht="12.75" hidden="false" customHeight="false" outlineLevel="0" collapsed="false">
      <c r="A31" s="534"/>
      <c r="B31" s="494"/>
      <c r="C31" s="494"/>
      <c r="D31" s="494"/>
      <c r="E31" s="516"/>
      <c r="F31" s="517"/>
      <c r="G31" s="516"/>
      <c r="H31" s="517"/>
      <c r="I31" s="516"/>
      <c r="J31" s="517"/>
      <c r="K31" s="516"/>
      <c r="L31" s="518"/>
      <c r="M31" s="518"/>
      <c r="N31" s="519"/>
      <c r="O31" s="414"/>
      <c r="P31" s="414"/>
    </row>
    <row r="32" customFormat="false" ht="12.75" hidden="false" customHeight="false" outlineLevel="0" collapsed="false">
      <c r="A32" s="534"/>
      <c r="B32" s="494"/>
      <c r="C32" s="494"/>
      <c r="D32" s="494"/>
      <c r="E32" s="516"/>
      <c r="F32" s="517"/>
      <c r="G32" s="516"/>
      <c r="H32" s="517"/>
      <c r="I32" s="516"/>
      <c r="J32" s="517"/>
      <c r="K32" s="516"/>
      <c r="L32" s="518"/>
      <c r="M32" s="518"/>
      <c r="N32" s="519"/>
      <c r="O32" s="414"/>
      <c r="P32" s="414"/>
    </row>
    <row r="33" customFormat="false" ht="26.25" hidden="false" customHeight="false" outlineLevel="0" collapsed="false">
      <c r="A33" s="447" t="s">
        <v>1697</v>
      </c>
      <c r="B33" s="448" t="s">
        <v>2281</v>
      </c>
      <c r="C33" s="448" t="s">
        <v>2282</v>
      </c>
      <c r="D33" s="448" t="s">
        <v>2283</v>
      </c>
      <c r="E33" s="449" t="s">
        <v>1510</v>
      </c>
      <c r="F33" s="450" t="s">
        <v>2361</v>
      </c>
      <c r="G33" s="449" t="s">
        <v>1510</v>
      </c>
      <c r="H33" s="451" t="s">
        <v>2362</v>
      </c>
      <c r="I33" s="449"/>
      <c r="J33" s="448" t="s">
        <v>2363</v>
      </c>
      <c r="K33" s="449" t="s">
        <v>1510</v>
      </c>
      <c r="L33" s="449" t="s">
        <v>2287</v>
      </c>
      <c r="M33" s="449" t="s">
        <v>2364</v>
      </c>
      <c r="N33" s="452" t="s">
        <v>1370</v>
      </c>
      <c r="O33" s="451" t="s">
        <v>2017</v>
      </c>
      <c r="P33" s="451" t="s">
        <v>2289</v>
      </c>
    </row>
    <row r="34" customFormat="false" ht="12.75" hidden="false" customHeight="false" outlineLevel="0" collapsed="false">
      <c r="A34" s="467"/>
      <c r="B34" s="468"/>
      <c r="C34" s="468"/>
      <c r="D34" s="468"/>
      <c r="E34" s="99"/>
      <c r="F34" s="468"/>
      <c r="G34" s="99"/>
      <c r="H34" s="468"/>
      <c r="I34" s="468"/>
      <c r="J34" s="99"/>
      <c r="K34" s="139"/>
      <c r="L34" s="139"/>
      <c r="M34" s="139"/>
      <c r="N34" s="467"/>
      <c r="O34" s="99"/>
      <c r="P34" s="139"/>
    </row>
    <row r="35" customFormat="false" ht="12.75" hidden="false" customHeight="false" outlineLevel="0" collapsed="false">
      <c r="A35" s="455" t="n">
        <v>2</v>
      </c>
      <c r="B35" s="470" t="s">
        <v>107</v>
      </c>
      <c r="C35" s="456" t="s">
        <v>2290</v>
      </c>
      <c r="D35" s="456" t="s">
        <v>2312</v>
      </c>
      <c r="E35" s="99" t="n">
        <f aca="false">IF(ISERROR(VLOOKUP(B35,DealerPriceMatrix!$B$5:$J$2503,DealerPriceMatrix!$L$4,FALSE())),"????",VLOOKUP(B35,DealerPriceMatrix!$B$5:$J$2503,DealerPriceMatrix!$L$4,FALSE()))</f>
        <v>1653</v>
      </c>
      <c r="F35" s="457"/>
      <c r="G35" s="137"/>
      <c r="H35" s="530"/>
      <c r="I35" s="457"/>
      <c r="J35" s="457"/>
      <c r="K35" s="137"/>
      <c r="L35" s="135"/>
      <c r="M35" s="135"/>
      <c r="N35" s="460"/>
      <c r="O35" s="137"/>
      <c r="P35" s="135" t="s">
        <v>2526</v>
      </c>
    </row>
    <row r="36" customFormat="false" ht="13.5" hidden="false" customHeight="false" outlineLevel="0" collapsed="false">
      <c r="A36" s="462"/>
      <c r="B36" s="463" t="s">
        <v>2570</v>
      </c>
      <c r="C36" s="463"/>
      <c r="D36" s="463"/>
      <c r="E36" s="464"/>
      <c r="F36" s="465" t="s">
        <v>444</v>
      </c>
      <c r="G36" s="464" t="n">
        <f aca="false">IF(ISERROR(VLOOKUP(F36,DealerPriceMatrix!$B$5:$J$2503,DealerPriceMatrix!$L$4,FALSE())),"????",VLOOKUP(F36,DealerPriceMatrix!$B$5:$J$2503,DealerPriceMatrix!$L$4,FALSE()))</f>
        <v>1197</v>
      </c>
      <c r="H36" s="509" t="s">
        <v>2369</v>
      </c>
      <c r="I36" s="465"/>
      <c r="J36" s="465" t="s">
        <v>503</v>
      </c>
      <c r="K36" s="464" t="n">
        <f aca="false">IF(ISERROR(VLOOKUP(J36,DealerPriceMatrix!$B$5:$J$2503,DealerPriceMatrix!$L$4,FALSE())),"????",VLOOKUP(J36,DealerPriceMatrix!$B$5:$J$2503,DealerPriceMatrix!$L$4,FALSE()))</f>
        <v>262</v>
      </c>
      <c r="L36" s="466" t="s">
        <v>2439</v>
      </c>
      <c r="M36" s="466" t="s">
        <v>2578</v>
      </c>
      <c r="N36" s="462" t="n">
        <v>15</v>
      </c>
      <c r="O36" s="464" t="n">
        <f aca="false">IF(ISERROR(SUM(E35+G36+K36)),"",SUM(E35+G36+K36))</f>
        <v>3112</v>
      </c>
      <c r="P36" s="466" t="n">
        <v>872898</v>
      </c>
    </row>
    <row r="37" customFormat="false" ht="12.75" hidden="false" customHeight="false" outlineLevel="0" collapsed="false">
      <c r="A37" s="467"/>
      <c r="B37" s="461"/>
      <c r="C37" s="461"/>
      <c r="D37" s="461"/>
      <c r="E37" s="99"/>
      <c r="F37" s="468"/>
      <c r="G37" s="99"/>
      <c r="H37" s="468"/>
      <c r="I37" s="468"/>
      <c r="J37" s="468"/>
      <c r="K37" s="99"/>
      <c r="L37" s="139"/>
      <c r="M37" s="139"/>
      <c r="N37" s="467"/>
      <c r="O37" s="99"/>
      <c r="P37" s="139"/>
    </row>
    <row r="38" customFormat="false" ht="12.75" hidden="false" customHeight="false" outlineLevel="0" collapsed="false">
      <c r="A38" s="455" t="n">
        <v>3</v>
      </c>
      <c r="B38" s="470" t="s">
        <v>108</v>
      </c>
      <c r="C38" s="456" t="s">
        <v>2290</v>
      </c>
      <c r="D38" s="456" t="s">
        <v>2338</v>
      </c>
      <c r="E38" s="99" t="n">
        <f aca="false">IF(ISERROR(VLOOKUP(B38,DealerPriceMatrix!$B$5:$J$2503,DealerPriceMatrix!$L$4,FALSE())),"????",VLOOKUP(B38,DealerPriceMatrix!$B$5:$J$2503,DealerPriceMatrix!$L$4,FALSE()))</f>
        <v>1930</v>
      </c>
      <c r="F38" s="457"/>
      <c r="G38" s="137"/>
      <c r="H38" s="530"/>
      <c r="I38" s="457"/>
      <c r="J38" s="457"/>
      <c r="K38" s="137"/>
      <c r="L38" s="135"/>
      <c r="M38" s="135"/>
      <c r="N38" s="460"/>
      <c r="O38" s="137"/>
      <c r="P38" s="135" t="s">
        <v>2526</v>
      </c>
    </row>
    <row r="39" customFormat="false" ht="13.5" hidden="false" customHeight="false" outlineLevel="0" collapsed="false">
      <c r="A39" s="462"/>
      <c r="B39" s="463" t="s">
        <v>2571</v>
      </c>
      <c r="C39" s="463"/>
      <c r="D39" s="463"/>
      <c r="E39" s="464"/>
      <c r="F39" s="465" t="s">
        <v>445</v>
      </c>
      <c r="G39" s="464" t="n">
        <f aca="false">IF(ISERROR(VLOOKUP(F39,DealerPriceMatrix!$B$5:$J$2503,DealerPriceMatrix!$L$4,FALSE())),"????",VLOOKUP(F39,DealerPriceMatrix!$B$5:$J$2503,DealerPriceMatrix!$L$4,FALSE()))</f>
        <v>1314</v>
      </c>
      <c r="H39" s="509" t="s">
        <v>2372</v>
      </c>
      <c r="I39" s="465"/>
      <c r="J39" s="465" t="s">
        <v>504</v>
      </c>
      <c r="K39" s="464" t="n">
        <f aca="false">IF(ISERROR(VLOOKUP(J39,DealerPriceMatrix!$B$5:$J$2503,DealerPriceMatrix!$L$4,FALSE())),"????",VLOOKUP(J39,DealerPriceMatrix!$B$5:$J$2503,DealerPriceMatrix!$L$4,FALSE()))</f>
        <v>306</v>
      </c>
      <c r="L39" s="466" t="s">
        <v>2335</v>
      </c>
      <c r="M39" s="466" t="s">
        <v>2579</v>
      </c>
      <c r="N39" s="462" t="n">
        <v>16</v>
      </c>
      <c r="O39" s="464" t="n">
        <f aca="false">IF(ISERROR(SUM(E38+G39+K39)),"",SUM(E38+G39+K39))</f>
        <v>3550</v>
      </c>
      <c r="P39" s="466" t="n">
        <v>873037</v>
      </c>
    </row>
    <row r="40" customFormat="false" ht="12.75" hidden="false" customHeight="false" outlineLevel="0" collapsed="false">
      <c r="A40" s="467"/>
      <c r="B40" s="461"/>
      <c r="C40" s="461"/>
      <c r="D40" s="461"/>
      <c r="E40" s="99"/>
      <c r="F40" s="468"/>
      <c r="G40" s="99"/>
      <c r="H40" s="468"/>
      <c r="I40" s="468"/>
      <c r="J40" s="99"/>
      <c r="K40" s="139"/>
      <c r="L40" s="139"/>
      <c r="M40" s="139"/>
      <c r="N40" s="467"/>
      <c r="O40" s="99"/>
      <c r="P40" s="139"/>
    </row>
    <row r="41" customFormat="false" ht="12.75" hidden="false" customHeight="false" outlineLevel="0" collapsed="false">
      <c r="A41" s="455" t="n">
        <v>4</v>
      </c>
      <c r="B41" s="470" t="s">
        <v>109</v>
      </c>
      <c r="C41" s="456" t="s">
        <v>2290</v>
      </c>
      <c r="D41" s="456" t="s">
        <v>2338</v>
      </c>
      <c r="E41" s="99" t="n">
        <f aca="false">IF(ISERROR(VLOOKUP(B41,DealerPriceMatrix!$B$5:$J$2503,DealerPriceMatrix!$L$4,FALSE())),"????",VLOOKUP(B41,DealerPriceMatrix!$B$5:$J$2503,DealerPriceMatrix!$L$4,FALSE()))</f>
        <v>2332</v>
      </c>
      <c r="F41" s="457"/>
      <c r="G41" s="137"/>
      <c r="H41" s="530"/>
      <c r="I41" s="457"/>
      <c r="J41" s="457"/>
      <c r="K41" s="137"/>
      <c r="L41" s="135"/>
      <c r="M41" s="135"/>
      <c r="N41" s="460"/>
      <c r="O41" s="137"/>
      <c r="P41" s="135" t="s">
        <v>2526</v>
      </c>
    </row>
    <row r="42" customFormat="false" ht="13.5" hidden="false" customHeight="false" outlineLevel="0" collapsed="false">
      <c r="A42" s="462"/>
      <c r="B42" s="463" t="s">
        <v>2573</v>
      </c>
      <c r="C42" s="463"/>
      <c r="D42" s="463"/>
      <c r="E42" s="464"/>
      <c r="F42" s="465" t="s">
        <v>1608</v>
      </c>
      <c r="G42" s="464" t="str">
        <f aca="false">IF(ISERROR(VLOOKUP(F42,DealerPriceMatrix!$B$5:$J$2503,DealerPriceMatrix!$L$4,FALSE())),"????",VLOOKUP(F42,DealerPriceMatrix!$B$5:$J$2503,DealerPriceMatrix!$L$4,FALSE()))</f>
        <v>????</v>
      </c>
      <c r="H42" s="509" t="s">
        <v>2374</v>
      </c>
      <c r="I42" s="465"/>
      <c r="J42" s="465" t="s">
        <v>506</v>
      </c>
      <c r="K42" s="464" t="n">
        <f aca="false">IF(ISERROR(VLOOKUP(J42,DealerPriceMatrix!$B$5:$J$2503,DealerPriceMatrix!$L$4,FALSE())),"????",VLOOKUP(J42,DealerPriceMatrix!$B$5:$J$2503,DealerPriceMatrix!$L$4,FALSE()))</f>
        <v>372</v>
      </c>
      <c r="L42" s="466" t="s">
        <v>2424</v>
      </c>
      <c r="M42" s="466" t="s">
        <v>2580</v>
      </c>
      <c r="N42" s="462" t="n">
        <v>15.5</v>
      </c>
      <c r="O42" s="464" t="str">
        <f aca="false">IF(ISERROR(SUM(E41+G42+K42)),"",SUM(E41+G42+K42))</f>
        <v/>
      </c>
      <c r="P42" s="466" t="n">
        <v>873421</v>
      </c>
    </row>
    <row r="43" customFormat="false" ht="12.75" hidden="false" customHeight="false" outlineLevel="0" collapsed="false">
      <c r="A43" s="467"/>
      <c r="B43" s="461"/>
      <c r="C43" s="461"/>
      <c r="D43" s="461"/>
      <c r="E43" s="99"/>
      <c r="F43" s="468"/>
      <c r="G43" s="99"/>
      <c r="H43" s="468"/>
      <c r="I43" s="468"/>
      <c r="J43" s="468"/>
      <c r="K43" s="99"/>
      <c r="L43" s="139"/>
      <c r="M43" s="139"/>
      <c r="N43" s="467"/>
      <c r="O43" s="99"/>
      <c r="P43" s="139"/>
    </row>
    <row r="44" customFormat="false" ht="12.75" hidden="false" customHeight="false" outlineLevel="0" collapsed="false">
      <c r="A44" s="455" t="n">
        <v>5</v>
      </c>
      <c r="B44" s="470" t="s">
        <v>110</v>
      </c>
      <c r="C44" s="456" t="s">
        <v>2290</v>
      </c>
      <c r="D44" s="456" t="s">
        <v>2351</v>
      </c>
      <c r="E44" s="99" t="n">
        <f aca="false">IF(ISERROR(VLOOKUP(B44,DealerPriceMatrix!$B$5:$J$2503,DealerPriceMatrix!$L$4,FALSE())),"????",VLOOKUP(B44,DealerPriceMatrix!$B$5:$J$2503,DealerPriceMatrix!$L$4,FALSE()))</f>
        <v>2434</v>
      </c>
      <c r="F44" s="457"/>
      <c r="G44" s="137"/>
      <c r="H44" s="530"/>
      <c r="I44" s="457"/>
      <c r="J44" s="457"/>
      <c r="K44" s="137"/>
      <c r="L44" s="135"/>
      <c r="M44" s="135"/>
      <c r="N44" s="460"/>
      <c r="O44" s="137"/>
      <c r="P44" s="135" t="s">
        <v>2526</v>
      </c>
    </row>
    <row r="45" customFormat="false" ht="13.5" hidden="false" customHeight="false" outlineLevel="0" collapsed="false">
      <c r="A45" s="462"/>
      <c r="B45" s="463" t="s">
        <v>2576</v>
      </c>
      <c r="C45" s="463"/>
      <c r="D45" s="463"/>
      <c r="E45" s="464"/>
      <c r="F45" s="465" t="s">
        <v>1608</v>
      </c>
      <c r="G45" s="464" t="str">
        <f aca="false">IF(ISERROR(VLOOKUP(F45,DealerPriceMatrix!$B$5:$J$2503,DealerPriceMatrix!$L$4,FALSE())),"????",VLOOKUP(F45,DealerPriceMatrix!$B$5:$J$2503,DealerPriceMatrix!$L$4,FALSE()))</f>
        <v>????</v>
      </c>
      <c r="H45" s="509" t="s">
        <v>2374</v>
      </c>
      <c r="I45" s="465"/>
      <c r="J45" s="465" t="s">
        <v>506</v>
      </c>
      <c r="K45" s="464" t="n">
        <f aca="false">IF(ISERROR(VLOOKUP(J45,DealerPriceMatrix!$B$5:$J$2503,DealerPriceMatrix!$L$4,FALSE())),"????",VLOOKUP(J45,DealerPriceMatrix!$B$5:$J$2503,DealerPriceMatrix!$L$4,FALSE()))</f>
        <v>372</v>
      </c>
      <c r="L45" s="466" t="s">
        <v>2453</v>
      </c>
      <c r="M45" s="466" t="s">
        <v>2581</v>
      </c>
      <c r="N45" s="462" t="n">
        <v>14.5</v>
      </c>
      <c r="O45" s="464" t="str">
        <f aca="false">IF(ISERROR(SUM(E44+G45+K45)),"",SUM(E44+G45+K45))</f>
        <v/>
      </c>
      <c r="P45" s="466" t="n">
        <v>873195</v>
      </c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151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151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false" outlineLevel="0" collapsed="false">
      <c r="A48" s="467"/>
      <c r="B48" s="482"/>
      <c r="C48" s="480"/>
      <c r="D48" s="480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150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150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150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95"/>
      <c r="B58" s="468"/>
      <c r="C58" s="468"/>
      <c r="D58" s="468"/>
      <c r="E58" s="150"/>
      <c r="F58" s="468"/>
      <c r="G58" s="497"/>
      <c r="H58" s="525"/>
      <c r="I58" s="526"/>
      <c r="J58" s="525"/>
      <c r="K58" s="497"/>
      <c r="L58" s="499"/>
      <c r="M58" s="499"/>
      <c r="N58" s="495"/>
      <c r="O58" s="497"/>
      <c r="P58" s="414"/>
    </row>
    <row r="59" customFormat="false" ht="12.75" hidden="false" customHeight="false" outlineLevel="0" collapsed="false">
      <c r="A59" s="495"/>
      <c r="B59" s="468"/>
      <c r="C59" s="468"/>
      <c r="D59" s="468"/>
      <c r="E59" s="150"/>
      <c r="F59" s="468"/>
      <c r="G59" s="497"/>
      <c r="H59" s="525"/>
      <c r="I59" s="526"/>
      <c r="J59" s="525"/>
      <c r="K59" s="497"/>
      <c r="L59" s="499"/>
      <c r="M59" s="499"/>
      <c r="N59" s="495"/>
      <c r="O59" s="497"/>
      <c r="P59" s="414"/>
    </row>
    <row r="60" customFormat="false" ht="12.75" hidden="false" customHeight="false" outlineLevel="0" collapsed="false">
      <c r="A60" s="495"/>
      <c r="B60" s="468"/>
      <c r="C60" s="468"/>
      <c r="D60" s="468"/>
      <c r="E60" s="150"/>
      <c r="F60" s="468"/>
      <c r="G60" s="497"/>
      <c r="H60" s="525"/>
      <c r="I60" s="526"/>
      <c r="J60" s="525"/>
      <c r="K60" s="497"/>
      <c r="L60" s="499"/>
      <c r="M60" s="499"/>
      <c r="N60" s="495"/>
      <c r="O60" s="497"/>
      <c r="P60" s="414"/>
    </row>
    <row r="61" customFormat="false" ht="12.75" hidden="false" customHeight="false" outlineLevel="0" collapsed="false">
      <c r="A61" s="495"/>
      <c r="B61" s="468"/>
      <c r="C61" s="468"/>
      <c r="D61" s="468"/>
      <c r="E61" s="150"/>
      <c r="F61" s="468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82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26.13"/>
    <col collapsed="false" customWidth="true" hidden="false" outlineLevel="0" max="9" min="9" style="15" width="4.28"/>
    <col collapsed="false" customWidth="true" hidden="false" outlineLevel="0" max="10" min="10" style="2" width="18.56"/>
    <col collapsed="false" customWidth="true" hidden="false" outlineLevel="0" max="11" min="11" style="15" width="8.41"/>
    <col collapsed="false" customWidth="true" hidden="false" outlineLevel="0" max="13" min="12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83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584</v>
      </c>
      <c r="F2" s="15"/>
    </row>
    <row r="3" customFormat="false" ht="14.25" hidden="false" customHeight="false" outlineLevel="0" collapsed="false">
      <c r="D3" s="445" t="s">
        <v>2568</v>
      </c>
      <c r="F3" s="15"/>
    </row>
    <row r="4" customFormat="false" ht="14.25" hidden="false" customHeight="false" outlineLevel="0" collapsed="false">
      <c r="D4" s="445" t="s">
        <v>2546</v>
      </c>
      <c r="F4" s="15"/>
    </row>
    <row r="5" customFormat="false" ht="14.25" hidden="false" customHeight="false" outlineLevel="0" collapsed="false">
      <c r="D5" s="445" t="s">
        <v>2464</v>
      </c>
      <c r="F5" s="15"/>
    </row>
    <row r="6" customFormat="false" ht="14.25" hidden="false" customHeight="false" outlineLevel="0" collapsed="false">
      <c r="D6" s="445" t="s">
        <v>2585</v>
      </c>
      <c r="F6" s="15"/>
    </row>
    <row r="7" customFormat="false" ht="14.25" hidden="false" customHeight="false" outlineLevel="0" collapsed="false">
      <c r="D7" s="445" t="s">
        <v>2466</v>
      </c>
      <c r="F7" s="15"/>
    </row>
    <row r="8" customFormat="false" ht="14.25" hidden="false" customHeight="false" outlineLevel="0" collapsed="false">
      <c r="D8" s="445"/>
      <c r="F8" s="15"/>
    </row>
    <row r="9" customFormat="false" ht="26.25" hidden="false" customHeight="false" outlineLevel="0" collapsed="false">
      <c r="E9" s="446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/>
      <c r="J10" s="449" t="s">
        <v>2286</v>
      </c>
      <c r="K10" s="449" t="s">
        <v>1510</v>
      </c>
      <c r="L10" s="449" t="s">
        <v>2287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A11" s="467"/>
      <c r="B11" s="468"/>
      <c r="C11" s="468"/>
      <c r="D11" s="468"/>
      <c r="E11" s="99"/>
      <c r="F11" s="468"/>
      <c r="G11" s="99"/>
      <c r="H11" s="468"/>
      <c r="I11" s="468"/>
      <c r="J11" s="99"/>
      <c r="K11" s="139"/>
      <c r="L11" s="139"/>
      <c r="M11" s="139"/>
      <c r="N11" s="467"/>
      <c r="O11" s="99"/>
      <c r="P11" s="150"/>
    </row>
    <row r="12" customFormat="false" ht="12.75" hidden="false" customHeight="false" outlineLevel="0" collapsed="false">
      <c r="A12" s="455" t="n">
        <v>2</v>
      </c>
      <c r="B12" s="470" t="s">
        <v>102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2173</v>
      </c>
      <c r="F12" s="457" t="s">
        <v>817</v>
      </c>
      <c r="G12" s="137" t="n">
        <f aca="false">IF(ISERROR(VLOOKUP(F12,DealerPriceMatrix!$B$5:$J$2503,DealerPriceMatrix!$L$4,FALSE())),"????",VLOOKUP(F12,DealerPriceMatrix!$B$5:$J$2503,DealerPriceMatrix!$L$4,FALSE()))</f>
        <v>1519</v>
      </c>
      <c r="H12" s="458" t="s">
        <v>2586</v>
      </c>
      <c r="I12" s="457"/>
      <c r="J12" s="457" t="s">
        <v>1021</v>
      </c>
      <c r="K12" s="137" t="n">
        <f aca="false">IF(ISERROR(VLOOKUP(J12,DealerPriceMatrix!$B$5:$J$2503,DealerPriceMatrix!$L$4,FALSE())),"????",VLOOKUP(J12,DealerPriceMatrix!$B$5:$J$2503,DealerPriceMatrix!$L$4,FALSE()))</f>
        <v>80</v>
      </c>
      <c r="L12" s="135" t="s">
        <v>2337</v>
      </c>
      <c r="M12" s="135"/>
      <c r="N12" s="460" t="n">
        <v>21</v>
      </c>
      <c r="O12" s="137" t="n">
        <f aca="false">IF(ISERROR(SUM(E12+G12+K12)),"",SUM(E12+G12+K12))</f>
        <v>3772</v>
      </c>
      <c r="P12" s="135" t="n">
        <v>1030728</v>
      </c>
    </row>
    <row r="13" customFormat="false" ht="13.5" hidden="false" customHeight="false" outlineLevel="0" collapsed="false">
      <c r="A13" s="462"/>
      <c r="B13" s="463" t="s">
        <v>2587</v>
      </c>
      <c r="C13" s="463"/>
      <c r="D13" s="463"/>
      <c r="E13" s="464"/>
      <c r="F13" s="465"/>
      <c r="G13" s="464"/>
      <c r="H13" s="463"/>
      <c r="I13" s="465"/>
      <c r="J13" s="464"/>
      <c r="K13" s="466"/>
      <c r="L13" s="466"/>
      <c r="M13" s="466"/>
      <c r="N13" s="462"/>
      <c r="O13" s="464"/>
      <c r="P13" s="466"/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8"/>
      <c r="J14" s="99"/>
      <c r="K14" s="13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3</v>
      </c>
      <c r="B15" s="470" t="s">
        <v>103</v>
      </c>
      <c r="C15" s="456" t="s">
        <v>2290</v>
      </c>
      <c r="D15" s="456" t="s">
        <v>2312</v>
      </c>
      <c r="E15" s="99" t="n">
        <f aca="false">IF(ISERROR(VLOOKUP(B15,DealerPriceMatrix!$B$5:$J$2503,DealerPriceMatrix!$L$4,FALSE())),"????",VLOOKUP(B15,DealerPriceMatrix!$B$5:$J$2503,DealerPriceMatrix!$L$4,FALSE()))</f>
        <v>2656</v>
      </c>
      <c r="F15" s="457" t="s">
        <v>815</v>
      </c>
      <c r="G15" s="137" t="n">
        <f aca="false">IF(ISERROR(VLOOKUP(F15,DealerPriceMatrix!$B$5:$J$2503,DealerPriceMatrix!$L$4,FALSE())),"????",VLOOKUP(F15,DealerPriceMatrix!$B$5:$J$2503,DealerPriceMatrix!$L$4,FALSE()))</f>
        <v>1382</v>
      </c>
      <c r="H15" s="458" t="s">
        <v>2324</v>
      </c>
      <c r="I15" s="457"/>
      <c r="J15" s="457" t="s">
        <v>1021</v>
      </c>
      <c r="K15" s="137" t="n">
        <f aca="false">IF(ISERROR(VLOOKUP(J15,DealerPriceMatrix!$B$5:$J$2503,DealerPriceMatrix!$L$4,FALSE())),"????",VLOOKUP(J15,DealerPriceMatrix!$B$5:$J$2503,DealerPriceMatrix!$L$4,FALSE()))</f>
        <v>80</v>
      </c>
      <c r="L15" s="135" t="s">
        <v>1787</v>
      </c>
      <c r="M15" s="135"/>
      <c r="N15" s="460" t="n">
        <v>20</v>
      </c>
      <c r="O15" s="137" t="n">
        <f aca="false">IF(ISERROR(SUM(E15+G15+K15)),"",SUM(E15+G15+K15))</f>
        <v>4118</v>
      </c>
      <c r="P15" s="135" t="s">
        <v>2526</v>
      </c>
    </row>
    <row r="16" customFormat="false" ht="13.5" hidden="false" customHeight="false" outlineLevel="0" collapsed="false">
      <c r="A16" s="462"/>
      <c r="B16" s="463" t="s">
        <v>2588</v>
      </c>
      <c r="C16" s="463"/>
      <c r="D16" s="463"/>
      <c r="E16" s="464"/>
      <c r="F16" s="465"/>
      <c r="G16" s="464"/>
      <c r="H16" s="465"/>
      <c r="I16" s="465"/>
      <c r="J16" s="464"/>
      <c r="K16" s="466"/>
      <c r="L16" s="466"/>
      <c r="M16" s="466"/>
      <c r="N16" s="462"/>
      <c r="O16" s="464"/>
      <c r="P16" s="466"/>
    </row>
    <row r="17" customFormat="false" ht="12.75" hidden="false" customHeight="false" outlineLevel="0" collapsed="false">
      <c r="A17" s="467"/>
      <c r="B17" s="461"/>
      <c r="C17" s="461"/>
      <c r="D17" s="461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4</v>
      </c>
      <c r="B18" s="470" t="s">
        <v>104</v>
      </c>
      <c r="C18" s="456" t="s">
        <v>2290</v>
      </c>
      <c r="D18" s="456" t="s">
        <v>2338</v>
      </c>
      <c r="E18" s="99" t="n">
        <f aca="false">IF(ISERROR(VLOOKUP(B18,DealerPriceMatrix!$B$5:$J$2503,DealerPriceMatrix!$L$4,FALSE())),"????",VLOOKUP(B18,DealerPriceMatrix!$B$5:$J$2503,DealerPriceMatrix!$L$4,FALSE()))</f>
        <v>2800</v>
      </c>
      <c r="F18" s="457" t="s">
        <v>812</v>
      </c>
      <c r="G18" s="137" t="n">
        <f aca="false">IF(ISERROR(VLOOKUP(F18,DealerPriceMatrix!$B$5:$J$2503,DealerPriceMatrix!$L$4,FALSE())),"????",VLOOKUP(F18,DealerPriceMatrix!$B$5:$J$2503,DealerPriceMatrix!$L$4,FALSE()))</f>
        <v>1461</v>
      </c>
      <c r="H18" s="458" t="s">
        <v>2345</v>
      </c>
      <c r="I18" s="457"/>
      <c r="J18" s="457" t="s">
        <v>1021</v>
      </c>
      <c r="K18" s="137" t="n">
        <f aca="false">IF(ISERROR(VLOOKUP(J18,DealerPriceMatrix!$B$5:$J$2503,DealerPriceMatrix!$L$4,FALSE())),"????",VLOOKUP(J18,DealerPriceMatrix!$B$5:$J$2503,DealerPriceMatrix!$L$4,FALSE()))</f>
        <v>80</v>
      </c>
      <c r="L18" s="135" t="s">
        <v>2450</v>
      </c>
      <c r="M18" s="135"/>
      <c r="N18" s="460" t="n">
        <v>17</v>
      </c>
      <c r="O18" s="137" t="n">
        <f aca="false">IF(ISERROR(SUM(E18+G18+K18)),"",SUM(E18+G18+K18))</f>
        <v>4341</v>
      </c>
      <c r="P18" s="135" t="s">
        <v>2526</v>
      </c>
    </row>
    <row r="19" customFormat="false" ht="13.5" hidden="false" customHeight="false" outlineLevel="0" collapsed="false">
      <c r="A19" s="462"/>
      <c r="B19" s="463" t="s">
        <v>2573</v>
      </c>
      <c r="C19" s="463"/>
      <c r="D19" s="463"/>
      <c r="E19" s="464"/>
      <c r="F19" s="465"/>
      <c r="G19" s="464"/>
      <c r="H19" s="465"/>
      <c r="I19" s="465"/>
      <c r="J19" s="464"/>
      <c r="K19" s="464"/>
      <c r="L19" s="466"/>
      <c r="M19" s="466"/>
      <c r="N19" s="462"/>
      <c r="O19" s="464"/>
      <c r="P19" s="466"/>
    </row>
    <row r="20" customFormat="false" ht="12.75" hidden="false" customHeight="false" outlineLevel="0" collapsed="false">
      <c r="A20" s="467"/>
      <c r="B20" s="461"/>
      <c r="C20" s="461"/>
      <c r="D20" s="461"/>
      <c r="E20" s="99"/>
      <c r="F20" s="468"/>
      <c r="G20" s="99"/>
      <c r="H20" s="468"/>
      <c r="I20" s="468"/>
      <c r="J20" s="99"/>
      <c r="K20" s="9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5</v>
      </c>
      <c r="B21" s="470" t="s">
        <v>105</v>
      </c>
      <c r="C21" s="456" t="s">
        <v>2290</v>
      </c>
      <c r="D21" s="456" t="s">
        <v>2351</v>
      </c>
      <c r="E21" s="99" t="n">
        <f aca="false">IF(ISERROR(VLOOKUP(B21,DealerPriceMatrix!$B$5:$J$2503,DealerPriceMatrix!$L$4,FALSE())),"????",VLOOKUP(B21,DealerPriceMatrix!$B$5:$J$2503,DealerPriceMatrix!$L$4,FALSE()))</f>
        <v>3114</v>
      </c>
      <c r="F21" s="457" t="s">
        <v>812</v>
      </c>
      <c r="G21" s="137" t="n">
        <f aca="false">IF(ISERROR(VLOOKUP(F21,DealerPriceMatrix!$B$5:$J$2503,DealerPriceMatrix!$L$4,FALSE())),"????",VLOOKUP(F21,DealerPriceMatrix!$B$5:$J$2503,DealerPriceMatrix!$L$4,FALSE()))</f>
        <v>1461</v>
      </c>
      <c r="H21" s="458" t="s">
        <v>2345</v>
      </c>
      <c r="I21" s="457"/>
      <c r="J21" s="457" t="s">
        <v>1021</v>
      </c>
      <c r="K21" s="137" t="n">
        <f aca="false">IF(ISERROR(VLOOKUP(J21,DealerPriceMatrix!$B$5:$J$2503,DealerPriceMatrix!$L$4,FALSE())),"????",VLOOKUP(J21,DealerPriceMatrix!$B$5:$J$2503,DealerPriceMatrix!$L$4,FALSE()))</f>
        <v>80</v>
      </c>
      <c r="L21" s="135" t="s">
        <v>2575</v>
      </c>
      <c r="M21" s="135"/>
      <c r="N21" s="460" t="n">
        <v>16</v>
      </c>
      <c r="O21" s="137" t="n">
        <f aca="false">IF(ISERROR(SUM(E21+G21+K21)),"",SUM(E21+G21+K21))</f>
        <v>4655</v>
      </c>
      <c r="P21" s="135" t="s">
        <v>2526</v>
      </c>
    </row>
    <row r="22" customFormat="false" ht="13.5" hidden="false" customHeight="false" outlineLevel="0" collapsed="false">
      <c r="A22" s="462"/>
      <c r="B22" s="463" t="s">
        <v>2576</v>
      </c>
      <c r="C22" s="463"/>
      <c r="D22" s="463"/>
      <c r="E22" s="464"/>
      <c r="F22" s="465"/>
      <c r="G22" s="464"/>
      <c r="H22" s="465"/>
      <c r="I22" s="465"/>
      <c r="J22" s="464"/>
      <c r="K22" s="466"/>
      <c r="L22" s="466"/>
      <c r="M22" s="466"/>
      <c r="N22" s="462"/>
      <c r="O22" s="464"/>
      <c r="P22" s="466"/>
    </row>
    <row r="23" customFormat="false" ht="12.75" hidden="false" customHeight="false" outlineLevel="0" collapsed="false">
      <c r="A23" s="467"/>
      <c r="B23" s="461"/>
      <c r="C23" s="461"/>
      <c r="D23" s="461"/>
      <c r="E23" s="99"/>
      <c r="F23" s="468"/>
      <c r="G23" s="99"/>
      <c r="H23" s="468"/>
      <c r="I23" s="468"/>
      <c r="J23" s="99"/>
      <c r="K23" s="13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67"/>
      <c r="B24" s="553" t="s">
        <v>2589</v>
      </c>
      <c r="C24" s="461"/>
      <c r="D24" s="461"/>
      <c r="E24" s="99"/>
      <c r="F24" s="468"/>
      <c r="G24" s="99"/>
      <c r="H24" s="468"/>
      <c r="I24" s="468"/>
      <c r="J24" s="99"/>
      <c r="K24" s="139"/>
      <c r="L24" s="139"/>
      <c r="M24" s="139"/>
      <c r="N24" s="467"/>
      <c r="O24" s="99"/>
      <c r="P24" s="139"/>
    </row>
    <row r="25" customFormat="false" ht="12.75" hidden="false" customHeight="false" outlineLevel="0" collapsed="false">
      <c r="A25" s="467"/>
      <c r="B25" s="461"/>
      <c r="C25" s="461"/>
      <c r="D25" s="461"/>
      <c r="E25" s="99"/>
      <c r="F25" s="468"/>
      <c r="G25" s="99"/>
      <c r="H25" s="468"/>
      <c r="I25" s="468"/>
      <c r="J25" s="99"/>
      <c r="K25" s="13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67"/>
      <c r="B26" s="461"/>
      <c r="C26" s="461"/>
      <c r="D26" s="461"/>
      <c r="E26" s="99"/>
      <c r="F26" s="468"/>
      <c r="G26" s="99"/>
      <c r="H26" s="468"/>
      <c r="I26" s="468"/>
      <c r="J26" s="99"/>
      <c r="K26" s="139"/>
      <c r="L26" s="139"/>
      <c r="M26" s="139"/>
      <c r="N26" s="467"/>
      <c r="O26" s="99"/>
      <c r="P26" s="139"/>
    </row>
    <row r="27" customFormat="false" ht="12.75" hidden="false" customHeight="false" outlineLevel="0" collapsed="false">
      <c r="A27" s="467"/>
      <c r="B27" s="461"/>
      <c r="C27" s="461"/>
      <c r="D27" s="461"/>
      <c r="E27" s="99"/>
      <c r="F27" s="468"/>
      <c r="G27" s="99"/>
      <c r="H27" s="468"/>
      <c r="I27" s="468"/>
      <c r="J27" s="554" t="s">
        <v>2556</v>
      </c>
      <c r="K27" s="150"/>
      <c r="L27" s="555"/>
      <c r="M27" s="555"/>
      <c r="N27" s="467"/>
      <c r="O27" s="150"/>
      <c r="P27" s="556" t="s">
        <v>1510</v>
      </c>
    </row>
    <row r="28" customFormat="false" ht="15.75" hidden="false" customHeight="false" outlineLevel="0" collapsed="false">
      <c r="A28" s="467"/>
      <c r="B28" s="461"/>
      <c r="C28" s="461"/>
      <c r="D28" s="461"/>
      <c r="E28" s="99"/>
      <c r="F28" s="468"/>
      <c r="G28" s="99"/>
      <c r="H28" s="468"/>
      <c r="I28" s="468"/>
      <c r="J28" s="557" t="s">
        <v>1189</v>
      </c>
      <c r="K28" s="486"/>
      <c r="L28" s="555" t="s">
        <v>2557</v>
      </c>
      <c r="M28" s="522"/>
      <c r="N28" s="488"/>
      <c r="O28" s="486"/>
      <c r="P28" s="558" t="n">
        <f aca="false">IF(ISERROR(VLOOKUP(J28,DealerPriceMatrix!$B$5:$J$2503,DealerPriceMatrix!$L$4,FALSE())),"????",VLOOKUP(J28,DealerPriceMatrix!$B$5:$J$2503,DealerPriceMatrix!$L$4,FALSE()))</f>
        <v>240</v>
      </c>
    </row>
    <row r="29" customFormat="false" ht="12.75" hidden="false" customHeight="false" outlineLevel="0" collapsed="false">
      <c r="A29" s="467"/>
      <c r="B29" s="461"/>
      <c r="C29" s="461"/>
      <c r="D29" s="461"/>
      <c r="E29" s="99"/>
      <c r="F29" s="468"/>
      <c r="G29" s="99"/>
      <c r="H29" s="468"/>
      <c r="I29" s="468"/>
      <c r="J29" s="99"/>
      <c r="K29" s="139"/>
      <c r="L29" s="139"/>
      <c r="M29" s="139"/>
      <c r="N29" s="467"/>
      <c r="O29" s="99"/>
      <c r="P29" s="150"/>
    </row>
    <row r="30" customFormat="false" ht="12.75" hidden="false" customHeight="false" outlineLevel="0" collapsed="false">
      <c r="A30" s="467"/>
      <c r="B30" s="461"/>
      <c r="C30" s="461"/>
      <c r="D30" s="461"/>
      <c r="E30" s="99"/>
      <c r="F30" s="468"/>
      <c r="G30" s="99"/>
      <c r="H30" s="468"/>
      <c r="I30" s="468"/>
      <c r="J30" s="99"/>
      <c r="K30" s="139"/>
      <c r="L30" s="139"/>
      <c r="M30" s="139"/>
      <c r="N30" s="467"/>
      <c r="O30" s="99"/>
      <c r="P30" s="150"/>
    </row>
    <row r="31" customFormat="false" ht="12.75" hidden="false" customHeight="false" outlineLevel="0" collapsed="false">
      <c r="A31" s="467"/>
      <c r="B31" s="461"/>
      <c r="C31" s="461"/>
      <c r="D31" s="461"/>
      <c r="E31" s="99"/>
      <c r="F31" s="468"/>
      <c r="G31" s="99"/>
      <c r="H31" s="468"/>
      <c r="I31" s="468"/>
      <c r="J31" s="99"/>
      <c r="K31" s="139"/>
      <c r="L31" s="139"/>
      <c r="M31" s="139"/>
      <c r="N31" s="467"/>
      <c r="O31" s="99"/>
      <c r="P31" s="150"/>
    </row>
    <row r="32" customFormat="false" ht="27.75" hidden="false" customHeight="false" outlineLevel="0" collapsed="false">
      <c r="A32" s="443" t="s">
        <v>2590</v>
      </c>
      <c r="B32" s="461"/>
      <c r="C32" s="461"/>
      <c r="D32" s="461"/>
      <c r="E32" s="99"/>
      <c r="F32" s="468"/>
      <c r="G32" s="99"/>
      <c r="H32" s="468"/>
      <c r="I32" s="468"/>
      <c r="J32" s="99"/>
      <c r="K32" s="139"/>
      <c r="L32" s="139"/>
      <c r="M32" s="139"/>
      <c r="N32" s="467"/>
      <c r="O32" s="99"/>
      <c r="P32" s="150"/>
    </row>
    <row r="33" customFormat="false" ht="12.75" hidden="false" customHeight="false" outlineLevel="0" collapsed="false">
      <c r="A33" s="467"/>
      <c r="B33" s="461"/>
      <c r="C33" s="461"/>
      <c r="D33" s="461"/>
      <c r="E33" s="99"/>
      <c r="F33" s="468"/>
      <c r="G33" s="99"/>
      <c r="H33" s="468"/>
      <c r="I33" s="468"/>
      <c r="J33" s="99"/>
      <c r="K33" s="139"/>
      <c r="L33" s="139"/>
      <c r="M33" s="139"/>
      <c r="N33" s="467"/>
      <c r="O33" s="99"/>
      <c r="P33" s="150"/>
    </row>
    <row r="34" customFormat="false" ht="26.25" hidden="false" customHeight="false" outlineLevel="0" collapsed="false">
      <c r="A34" s="447" t="s">
        <v>1697</v>
      </c>
      <c r="B34" s="448" t="s">
        <v>2281</v>
      </c>
      <c r="C34" s="448" t="s">
        <v>2282</v>
      </c>
      <c r="D34" s="448" t="s">
        <v>2283</v>
      </c>
      <c r="E34" s="449" t="s">
        <v>1510</v>
      </c>
      <c r="F34" s="450" t="s">
        <v>2361</v>
      </c>
      <c r="G34" s="449" t="s">
        <v>1510</v>
      </c>
      <c r="H34" s="451" t="s">
        <v>2362</v>
      </c>
      <c r="I34" s="449"/>
      <c r="J34" s="448" t="s">
        <v>2363</v>
      </c>
      <c r="K34" s="449" t="s">
        <v>1510</v>
      </c>
      <c r="L34" s="449" t="s">
        <v>2287</v>
      </c>
      <c r="M34" s="449" t="s">
        <v>2364</v>
      </c>
      <c r="N34" s="452" t="s">
        <v>1370</v>
      </c>
      <c r="O34" s="451" t="s">
        <v>2017</v>
      </c>
      <c r="P34" s="451" t="s">
        <v>2289</v>
      </c>
    </row>
    <row r="35" customFormat="false" ht="12.75" hidden="false" customHeight="false" outlineLevel="0" collapsed="false">
      <c r="A35" s="467"/>
      <c r="B35" s="468"/>
      <c r="C35" s="468"/>
      <c r="D35" s="468"/>
      <c r="E35" s="99"/>
      <c r="F35" s="468"/>
      <c r="G35" s="99"/>
      <c r="H35" s="468"/>
      <c r="I35" s="468"/>
      <c r="J35" s="99"/>
      <c r="K35" s="139"/>
      <c r="L35" s="139"/>
      <c r="M35" s="139"/>
      <c r="N35" s="467"/>
      <c r="O35" s="99"/>
      <c r="P35" s="139"/>
    </row>
    <row r="36" customFormat="false" ht="12.75" hidden="false" customHeight="false" outlineLevel="0" collapsed="false">
      <c r="A36" s="455" t="n">
        <v>2</v>
      </c>
      <c r="B36" s="470" t="s">
        <v>102</v>
      </c>
      <c r="C36" s="456" t="s">
        <v>2290</v>
      </c>
      <c r="D36" s="456" t="s">
        <v>2291</v>
      </c>
      <c r="E36" s="99" t="n">
        <f aca="false">IF(ISERROR(VLOOKUP(B36,DealerPriceMatrix!$B$5:$J$2503,DealerPriceMatrix!$L$4,FALSE())),"????",VLOOKUP(B36,DealerPriceMatrix!$B$5:$J$2503,DealerPriceMatrix!$L$4,FALSE()))</f>
        <v>2173</v>
      </c>
      <c r="F36" s="457"/>
      <c r="G36" s="137"/>
      <c r="H36" s="530"/>
      <c r="I36" s="457"/>
      <c r="J36" s="457"/>
      <c r="K36" s="137"/>
      <c r="L36" s="135"/>
      <c r="M36" s="135"/>
      <c r="N36" s="460"/>
      <c r="O36" s="137"/>
      <c r="P36" s="135" t="s">
        <v>2526</v>
      </c>
    </row>
    <row r="37" customFormat="false" ht="13.5" hidden="false" customHeight="false" outlineLevel="0" collapsed="false">
      <c r="A37" s="462"/>
      <c r="B37" s="463" t="s">
        <v>2587</v>
      </c>
      <c r="C37" s="463"/>
      <c r="D37" s="463"/>
      <c r="E37" s="464"/>
      <c r="F37" s="465" t="s">
        <v>443</v>
      </c>
      <c r="G37" s="464" t="n">
        <f aca="false">IF(ISERROR(VLOOKUP(F37,DealerPriceMatrix!$B$5:$J$2503,DealerPriceMatrix!$L$4,FALSE())),"????",VLOOKUP(F37,DealerPriceMatrix!$B$5:$J$2503,DealerPriceMatrix!$L$4,FALSE()))</f>
        <v>1108</v>
      </c>
      <c r="H37" s="509" t="s">
        <v>2365</v>
      </c>
      <c r="I37" s="465"/>
      <c r="J37" s="465" t="s">
        <v>500</v>
      </c>
      <c r="K37" s="464" t="n">
        <f aca="false">IF(ISERROR(VLOOKUP(J37,DealerPriceMatrix!$B$5:$J$2503,DealerPriceMatrix!$L$4,FALSE())),"????",VLOOKUP(J37,DealerPriceMatrix!$B$5:$J$2503,DealerPriceMatrix!$L$4,FALSE()))</f>
        <v>234</v>
      </c>
      <c r="L37" s="466" t="s">
        <v>2591</v>
      </c>
      <c r="M37" s="466"/>
      <c r="N37" s="462" t="n">
        <v>18</v>
      </c>
      <c r="O37" s="464" t="n">
        <f aca="false">IF(ISERROR(SUM(E36+G37+K37)),"",SUM(E36+G37+K37))</f>
        <v>3515</v>
      </c>
      <c r="P37" s="466" t="s">
        <v>2592</v>
      </c>
    </row>
    <row r="38" customFormat="false" ht="12.75" hidden="false" customHeight="false" outlineLevel="0" collapsed="false">
      <c r="A38" s="467"/>
      <c r="B38" s="468"/>
      <c r="C38" s="468"/>
      <c r="D38" s="468"/>
      <c r="E38" s="99"/>
      <c r="F38" s="468"/>
      <c r="G38" s="99"/>
      <c r="H38" s="468"/>
      <c r="I38" s="468"/>
      <c r="J38" s="99"/>
      <c r="K38" s="139"/>
      <c r="L38" s="139"/>
      <c r="M38" s="139"/>
      <c r="N38" s="467"/>
      <c r="O38" s="99"/>
      <c r="P38" s="139"/>
    </row>
    <row r="39" customFormat="false" ht="12.75" hidden="false" customHeight="false" outlineLevel="0" collapsed="false">
      <c r="A39" s="455" t="n">
        <v>3</v>
      </c>
      <c r="B39" s="470" t="s">
        <v>103</v>
      </c>
      <c r="C39" s="456" t="s">
        <v>2290</v>
      </c>
      <c r="D39" s="456" t="s">
        <v>2312</v>
      </c>
      <c r="E39" s="99" t="n">
        <f aca="false">IF(ISERROR(VLOOKUP(B39,DealerPriceMatrix!$B$5:$J$2503,DealerPriceMatrix!$L$4,FALSE())),"????",VLOOKUP(B39,DealerPriceMatrix!$B$5:$J$2503,DealerPriceMatrix!$L$4,FALSE()))</f>
        <v>2656</v>
      </c>
      <c r="F39" s="457"/>
      <c r="G39" s="137"/>
      <c r="H39" s="458"/>
      <c r="I39" s="457"/>
      <c r="J39" s="457"/>
      <c r="K39" s="137"/>
      <c r="L39" s="135"/>
      <c r="M39" s="135"/>
      <c r="N39" s="460"/>
      <c r="O39" s="137" t="n">
        <f aca="false">IF(ISERROR(SUM(E39+G39+K39)),"",SUM(E39+G39+K39))</f>
        <v>2656</v>
      </c>
      <c r="P39" s="135" t="s">
        <v>2526</v>
      </c>
    </row>
    <row r="40" customFormat="false" ht="13.5" hidden="false" customHeight="false" outlineLevel="0" collapsed="false">
      <c r="A40" s="462"/>
      <c r="B40" s="463" t="s">
        <v>2588</v>
      </c>
      <c r="C40" s="463"/>
      <c r="D40" s="463"/>
      <c r="E40" s="464"/>
      <c r="F40" s="465" t="s">
        <v>444</v>
      </c>
      <c r="G40" s="464" t="n">
        <f aca="false">IF(ISERROR(VLOOKUP(F40,DealerPriceMatrix!$B$5:$J$2503,DealerPriceMatrix!$L$4,FALSE())),"????",VLOOKUP(F40,DealerPriceMatrix!$B$5:$J$2503,DealerPriceMatrix!$L$4,FALSE()))</f>
        <v>1197</v>
      </c>
      <c r="H40" s="465" t="s">
        <v>2369</v>
      </c>
      <c r="I40" s="465"/>
      <c r="J40" s="465" t="s">
        <v>503</v>
      </c>
      <c r="K40" s="464" t="n">
        <f aca="false">IF(ISERROR(VLOOKUP(J40,DealerPriceMatrix!$B$5:$J$2503,DealerPriceMatrix!$L$4,FALSE())),"????",VLOOKUP(J40,DealerPriceMatrix!$B$5:$J$2503,DealerPriceMatrix!$L$4,FALSE()))</f>
        <v>262</v>
      </c>
      <c r="L40" s="466" t="s">
        <v>2593</v>
      </c>
      <c r="M40" s="466"/>
      <c r="N40" s="462" t="n">
        <v>18</v>
      </c>
      <c r="O40" s="464" t="n">
        <f aca="false">IF(ISERROR(SUM(E39+G40+K40)),"",SUM(E39+G40+K40))</f>
        <v>4115</v>
      </c>
      <c r="P40" s="466" t="s">
        <v>2594</v>
      </c>
    </row>
    <row r="41" customFormat="false" ht="12.75" hidden="false" customHeight="false" outlineLevel="0" collapsed="false">
      <c r="A41" s="467"/>
      <c r="B41" s="461"/>
      <c r="C41" s="461"/>
      <c r="D41" s="461"/>
      <c r="E41" s="99"/>
      <c r="F41" s="468"/>
      <c r="G41" s="99"/>
      <c r="H41" s="468"/>
      <c r="I41" s="468"/>
      <c r="J41" s="99"/>
      <c r="K41" s="139"/>
      <c r="L41" s="139"/>
      <c r="M41" s="139"/>
      <c r="N41" s="467"/>
      <c r="O41" s="99"/>
      <c r="P41" s="139"/>
    </row>
    <row r="42" customFormat="false" ht="12.75" hidden="false" customHeight="false" outlineLevel="0" collapsed="false">
      <c r="A42" s="455" t="n">
        <v>4</v>
      </c>
      <c r="B42" s="470" t="s">
        <v>104</v>
      </c>
      <c r="C42" s="456" t="s">
        <v>2290</v>
      </c>
      <c r="D42" s="456" t="s">
        <v>2338</v>
      </c>
      <c r="E42" s="99" t="n">
        <f aca="false">IF(ISERROR(VLOOKUP(B42,DealerPriceMatrix!$B$5:$J$2503,DealerPriceMatrix!$L$4,FALSE())),"????",VLOOKUP(B42,DealerPriceMatrix!$B$5:$J$2503,DealerPriceMatrix!$L$4,FALSE()))</f>
        <v>2800</v>
      </c>
      <c r="F42" s="457"/>
      <c r="G42" s="137"/>
      <c r="H42" s="458"/>
      <c r="I42" s="457"/>
      <c r="J42" s="457"/>
      <c r="K42" s="137"/>
      <c r="L42" s="135"/>
      <c r="M42" s="135"/>
      <c r="N42" s="460"/>
      <c r="O42" s="137" t="n">
        <f aca="false">IF(ISERROR(SUM(E42+G42+K42)),"",SUM(E42+G42+K42))</f>
        <v>2800</v>
      </c>
      <c r="P42" s="135" t="s">
        <v>2526</v>
      </c>
    </row>
    <row r="43" customFormat="false" ht="13.5" hidden="false" customHeight="false" outlineLevel="0" collapsed="false">
      <c r="A43" s="462"/>
      <c r="B43" s="463" t="s">
        <v>2573</v>
      </c>
      <c r="C43" s="463"/>
      <c r="D43" s="463"/>
      <c r="E43" s="464"/>
      <c r="F43" s="465" t="s">
        <v>445</v>
      </c>
      <c r="G43" s="464" t="n">
        <f aca="false">IF(ISERROR(VLOOKUP(F43,DealerPriceMatrix!$B$5:$J$2503,DealerPriceMatrix!$L$4,FALSE())),"????",VLOOKUP(F43,DealerPriceMatrix!$B$5:$J$2503,DealerPriceMatrix!$L$4,FALSE()))</f>
        <v>1314</v>
      </c>
      <c r="H43" s="528" t="s">
        <v>2372</v>
      </c>
      <c r="I43" s="465"/>
      <c r="J43" s="535" t="s">
        <v>505</v>
      </c>
      <c r="K43" s="464" t="n">
        <f aca="false">IF(ISERROR(VLOOKUP(J43,DealerPriceMatrix!$B$5:$J$2503,DealerPriceMatrix!$L$4,FALSE())),"????",VLOOKUP(J43,DealerPriceMatrix!$B$5:$J$2503,DealerPriceMatrix!$L$4,FALSE()))</f>
        <v>328</v>
      </c>
      <c r="L43" s="466" t="s">
        <v>2349</v>
      </c>
      <c r="M43" s="466"/>
      <c r="N43" s="462" t="n">
        <v>16</v>
      </c>
      <c r="O43" s="464" t="n">
        <f aca="false">IF(ISERROR(SUM(E42+G43+K43)),"",SUM(E42+G43+K43))</f>
        <v>4442</v>
      </c>
      <c r="P43" s="466" t="s">
        <v>2595</v>
      </c>
    </row>
    <row r="44" customFormat="false" ht="12.75" hidden="false" customHeight="false" outlineLevel="0" collapsed="false">
      <c r="A44" s="467"/>
      <c r="B44" s="461"/>
      <c r="C44" s="461"/>
      <c r="D44" s="461"/>
      <c r="E44" s="99"/>
      <c r="F44" s="468"/>
      <c r="G44" s="99"/>
      <c r="H44" s="468"/>
      <c r="I44" s="468"/>
      <c r="J44" s="99"/>
      <c r="K44" s="99"/>
      <c r="L44" s="139"/>
      <c r="M44" s="139"/>
      <c r="N44" s="467"/>
      <c r="O44" s="99"/>
      <c r="P44" s="139"/>
    </row>
    <row r="45" customFormat="false" ht="12.75" hidden="false" customHeight="false" outlineLevel="0" collapsed="false">
      <c r="A45" s="455" t="n">
        <v>5</v>
      </c>
      <c r="B45" s="470" t="s">
        <v>105</v>
      </c>
      <c r="C45" s="456" t="s">
        <v>2290</v>
      </c>
      <c r="D45" s="456" t="s">
        <v>2351</v>
      </c>
      <c r="E45" s="99" t="n">
        <f aca="false">IF(ISERROR(VLOOKUP(B45,DealerPriceMatrix!$B$5:$J$2503,DealerPriceMatrix!$L$4,FALSE())),"????",VLOOKUP(B45,DealerPriceMatrix!$B$5:$J$2503,DealerPriceMatrix!$L$4,FALSE()))</f>
        <v>3114</v>
      </c>
      <c r="F45" s="457"/>
      <c r="G45" s="137"/>
      <c r="H45" s="458"/>
      <c r="I45" s="457"/>
      <c r="J45" s="457"/>
      <c r="K45" s="137"/>
      <c r="L45" s="135"/>
      <c r="M45" s="135"/>
      <c r="N45" s="460"/>
      <c r="O45" s="137" t="n">
        <f aca="false">IF(ISERROR(SUM(E45+G45+K45)),"",SUM(E45+G45+K45))</f>
        <v>3114</v>
      </c>
      <c r="P45" s="135" t="s">
        <v>2526</v>
      </c>
    </row>
    <row r="46" customFormat="false" ht="13.5" hidden="false" customHeight="false" outlineLevel="0" collapsed="false">
      <c r="A46" s="462"/>
      <c r="B46" s="463" t="s">
        <v>2576</v>
      </c>
      <c r="C46" s="463"/>
      <c r="D46" s="463"/>
      <c r="E46" s="464"/>
      <c r="F46" s="465" t="s">
        <v>1608</v>
      </c>
      <c r="G46" s="464" t="str">
        <f aca="false">IF(ISERROR(VLOOKUP(F46,DealerPriceMatrix!$B$5:$J$2503,DealerPriceMatrix!$L$4,FALSE())),"????",VLOOKUP(F46,DealerPriceMatrix!$B$5:$J$2503,DealerPriceMatrix!$L$4,FALSE()))</f>
        <v>????</v>
      </c>
      <c r="H46" s="465" t="s">
        <v>2374</v>
      </c>
      <c r="I46" s="465"/>
      <c r="J46" s="465" t="s">
        <v>506</v>
      </c>
      <c r="K46" s="464" t="n">
        <f aca="false">IF(ISERROR(VLOOKUP(J46,DealerPriceMatrix!$B$5:$J$2503,DealerPriceMatrix!$L$4,FALSE())),"????",VLOOKUP(J46,DealerPriceMatrix!$B$5:$J$2503,DealerPriceMatrix!$L$4,FALSE()))</f>
        <v>372</v>
      </c>
      <c r="L46" s="466" t="s">
        <v>2375</v>
      </c>
      <c r="M46" s="466"/>
      <c r="N46" s="462" t="n">
        <v>15.2</v>
      </c>
      <c r="O46" s="464" t="str">
        <f aca="false">IF(ISERROR(SUM(E45+G46+K46)),"",SUM(E45+G46+K46))</f>
        <v/>
      </c>
      <c r="P46" s="466" t="s">
        <v>2596</v>
      </c>
    </row>
    <row r="47" customFormat="false" ht="12.75" hidden="false" customHeight="false" outlineLevel="0" collapsed="false">
      <c r="A47" s="467"/>
      <c r="B47" s="461"/>
      <c r="C47" s="461"/>
      <c r="D47" s="461"/>
      <c r="E47" s="99"/>
      <c r="F47" s="468"/>
      <c r="G47" s="99"/>
      <c r="H47" s="468"/>
      <c r="I47" s="468"/>
      <c r="J47" s="99"/>
      <c r="K47" s="139"/>
      <c r="L47" s="139"/>
      <c r="M47" s="139"/>
      <c r="N47" s="467"/>
      <c r="O47" s="99"/>
      <c r="P47" s="139"/>
    </row>
    <row r="48" customFormat="false" ht="12.75" hidden="false" customHeight="false" outlineLevel="0" collapsed="false">
      <c r="A48" s="467"/>
      <c r="B48" s="482"/>
      <c r="C48" s="480"/>
      <c r="D48" s="480"/>
      <c r="E48" s="483"/>
      <c r="F48" s="484"/>
      <c r="G48" s="468"/>
      <c r="H48" s="468"/>
      <c r="I48" s="151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151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151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151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151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151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151"/>
      <c r="J54" s="468"/>
      <c r="K54" s="150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150"/>
      <c r="H55" s="468"/>
      <c r="I55" s="151"/>
      <c r="J55" s="468"/>
      <c r="K55" s="150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150"/>
      <c r="H56" s="468"/>
      <c r="I56" s="151"/>
      <c r="J56" s="468"/>
      <c r="K56" s="150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150"/>
      <c r="H57" s="468"/>
      <c r="I57" s="151"/>
      <c r="J57" s="468"/>
      <c r="K57" s="150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1"/>
      <c r="C58" s="468"/>
      <c r="D58" s="150"/>
      <c r="E58" s="468"/>
      <c r="F58" s="150"/>
      <c r="G58" s="150"/>
      <c r="H58" s="468"/>
      <c r="I58" s="151"/>
      <c r="J58" s="468"/>
      <c r="K58" s="150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1"/>
      <c r="C59" s="468"/>
      <c r="D59" s="150"/>
      <c r="E59" s="468"/>
      <c r="F59" s="150"/>
      <c r="G59" s="150"/>
      <c r="H59" s="468"/>
      <c r="I59" s="151"/>
      <c r="J59" s="468"/>
      <c r="K59" s="150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1"/>
      <c r="C60" s="468"/>
      <c r="D60" s="150"/>
      <c r="E60" s="468"/>
      <c r="F60" s="150"/>
      <c r="G60" s="150"/>
      <c r="H60" s="468"/>
      <c r="I60" s="151"/>
      <c r="J60" s="468"/>
      <c r="K60" s="150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468"/>
      <c r="C61" s="468"/>
      <c r="D61" s="468"/>
      <c r="E61" s="150"/>
      <c r="F61" s="468"/>
      <c r="G61" s="497"/>
      <c r="H61" s="525"/>
      <c r="I61" s="526"/>
      <c r="J61" s="525"/>
      <c r="K61" s="497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6"/>
      <c r="J62" s="525"/>
      <c r="K62" s="497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6"/>
      <c r="J63" s="525"/>
      <c r="K63" s="497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6"/>
      <c r="J64" s="525"/>
      <c r="K64" s="497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6"/>
      <c r="J65" s="525"/>
      <c r="K65" s="497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8"/>
      <c r="J66" s="496"/>
      <c r="K66" s="497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3"/>
      <c r="J67" s="501"/>
      <c r="K67" s="502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3"/>
      <c r="J68" s="501"/>
      <c r="K68" s="502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3"/>
      <c r="J69" s="501"/>
      <c r="K69" s="502"/>
      <c r="L69" s="505"/>
      <c r="M69" s="505"/>
      <c r="N69" s="495"/>
      <c r="P69" s="507" t="s">
        <v>2597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28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598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276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277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278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279</v>
      </c>
      <c r="F6" s="15"/>
      <c r="I6" s="15"/>
      <c r="J6" s="2"/>
      <c r="K6" s="15"/>
    </row>
    <row r="7" customFormat="false" ht="14.25" hidden="false" customHeight="false" outlineLevel="0" collapsed="false">
      <c r="D7" s="445" t="s">
        <v>2280</v>
      </c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51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29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052</v>
      </c>
      <c r="F12" s="457" t="s">
        <v>836</v>
      </c>
      <c r="G12" s="137" t="n">
        <f aca="false">IF(ISERROR(VLOOKUP(F12,DealerPriceMatrix!$B$5:$J$2503,DealerPriceMatrix!$L$4,FALSE())),"????",VLOOKUP(F12,DealerPriceMatrix!$B$5:$J$2503,DealerPriceMatrix!$L$4,FALSE()))</f>
        <v>480</v>
      </c>
      <c r="H12" s="458" t="s">
        <v>2292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8" t="s">
        <v>2600</v>
      </c>
      <c r="L12" s="135" t="s">
        <v>1714</v>
      </c>
      <c r="M12" s="135"/>
      <c r="N12" s="460" t="n">
        <v>13</v>
      </c>
      <c r="O12" s="137" t="n">
        <f aca="false">IF(ISERROR(SUM(E12+G12+J12)),"",SUM(E12+G12+J12))</f>
        <v>1578</v>
      </c>
      <c r="P12" s="135" t="s">
        <v>2601</v>
      </c>
    </row>
    <row r="13" customFormat="false" ht="12.75" hidden="false" customHeight="false" outlineLevel="0" collapsed="false">
      <c r="A13" s="455"/>
      <c r="B13" s="472" t="s">
        <v>2602</v>
      </c>
      <c r="C13" s="456"/>
      <c r="D13" s="456"/>
      <c r="E13" s="99"/>
      <c r="F13" s="457" t="s">
        <v>840</v>
      </c>
      <c r="G13" s="137" t="n">
        <f aca="false">IF(ISERROR(VLOOKUP(F13,DealerPriceMatrix!$B$5:$J$2503,DealerPriceMatrix!$L$4,FALSE())),"????",VLOOKUP(F13,DealerPriceMatrix!$B$5:$J$2503,DealerPriceMatrix!$L$4,FALSE()))</f>
        <v>493</v>
      </c>
      <c r="H13" s="458" t="s">
        <v>2296</v>
      </c>
      <c r="I13" s="457" t="s">
        <v>991</v>
      </c>
      <c r="J13" s="137" t="n">
        <f aca="false">IF(ISERROR(VLOOKUP(I13,DealerPriceMatrix!$B$5:$J$2503,DealerPriceMatrix!$L$4,FALSE())),"????",VLOOKUP(I13,DealerPriceMatrix!$B$5:$J$2503,DealerPriceMatrix!$L$4,FALSE()))</f>
        <v>46</v>
      </c>
      <c r="K13" s="138" t="s">
        <v>2603</v>
      </c>
      <c r="L13" s="135" t="s">
        <v>1714</v>
      </c>
      <c r="M13" s="135"/>
      <c r="N13" s="460" t="n">
        <v>13.2</v>
      </c>
      <c r="O13" s="137" t="n">
        <f aca="false">IF(ISERROR(SUM(E12+G13+J13)),"",SUM(E12+G13+J13))</f>
        <v>1591</v>
      </c>
      <c r="P13" s="135" t="s">
        <v>2604</v>
      </c>
    </row>
    <row r="14" customFormat="false" ht="12.75" hidden="false" customHeight="false" outlineLevel="0" collapsed="false">
      <c r="A14" s="455"/>
      <c r="B14" s="468"/>
      <c r="C14" s="456"/>
      <c r="D14" s="456"/>
      <c r="E14" s="99"/>
      <c r="F14" s="457" t="s">
        <v>930</v>
      </c>
      <c r="G14" s="137" t="n">
        <f aca="false">IF(ISERROR(VLOOKUP(F14,DealerPriceMatrix!$B$5:$J$2503,DealerPriceMatrix!$L$4,FALSE())),"????",VLOOKUP(F14,DealerPriceMatrix!$B$5:$J$2503,DealerPriceMatrix!$L$4,FALSE()))</f>
        <v>363</v>
      </c>
      <c r="H14" s="458" t="s">
        <v>2299</v>
      </c>
      <c r="I14" s="459" t="s">
        <v>991</v>
      </c>
      <c r="J14" s="137" t="n">
        <f aca="false">IF(ISERROR(VLOOKUP(I14,DealerPriceMatrix!$B$5:$J$2503,DealerPriceMatrix!$L$4,FALSE())),"????",VLOOKUP(I14,DealerPriceMatrix!$B$5:$J$2503,DealerPriceMatrix!$L$4,FALSE()))</f>
        <v>46</v>
      </c>
      <c r="K14" s="138" t="s">
        <v>2600</v>
      </c>
      <c r="L14" s="135" t="s">
        <v>1714</v>
      </c>
      <c r="M14" s="135" t="s">
        <v>1710</v>
      </c>
      <c r="N14" s="460" t="n">
        <v>13</v>
      </c>
      <c r="O14" s="137" t="n">
        <f aca="false">IF(ISERROR(SUM(E12+G14+J14)),"",SUM(E12+G14+J14))</f>
        <v>1461</v>
      </c>
      <c r="P14" s="135" t="n">
        <v>748515</v>
      </c>
    </row>
    <row r="15" customFormat="false" ht="12.75" hidden="false" customHeight="false" outlineLevel="0" collapsed="false">
      <c r="A15" s="455"/>
      <c r="B15" s="470"/>
      <c r="C15" s="456"/>
      <c r="D15" s="456"/>
      <c r="E15" s="99"/>
      <c r="F15" s="457" t="s">
        <v>914</v>
      </c>
      <c r="G15" s="137" t="n">
        <f aca="false">IF(ISERROR(VLOOKUP(F15,DealerPriceMatrix!$B$5:$J$2503,DealerPriceMatrix!$L$4,FALSE())),"????",VLOOKUP(F15,DealerPriceMatrix!$B$5:$J$2503,DealerPriceMatrix!$L$4,FALSE()))</f>
        <v>577</v>
      </c>
      <c r="H15" s="458" t="s">
        <v>2299</v>
      </c>
      <c r="I15" s="457" t="s">
        <v>991</v>
      </c>
      <c r="J15" s="137" t="n">
        <f aca="false">IF(ISERROR(VLOOKUP(I15,DealerPriceMatrix!$B$5:$J$2503,DealerPriceMatrix!$L$4,FALSE())),"????",VLOOKUP(I15,DealerPriceMatrix!$B$5:$J$2503,DealerPriceMatrix!$L$4,FALSE()))</f>
        <v>46</v>
      </c>
      <c r="K15" s="135" t="s">
        <v>2605</v>
      </c>
      <c r="L15" s="135" t="s">
        <v>1856</v>
      </c>
      <c r="M15" s="135" t="s">
        <v>2606</v>
      </c>
      <c r="N15" s="460" t="n">
        <v>14</v>
      </c>
      <c r="O15" s="137" t="n">
        <f aca="false">IF(ISERROR(SUM(E12+G15+J15)),"",SUM(E12+G15+J15))</f>
        <v>1675</v>
      </c>
      <c r="P15" s="135" t="n">
        <v>747574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910</v>
      </c>
      <c r="G16" s="464" t="n">
        <f aca="false">IF(ISERROR(VLOOKUP(F16,DealerPriceMatrix!$B$5:$J$2503,DealerPriceMatrix!$L$4,FALSE())),"????",VLOOKUP(F16,DealerPriceMatrix!$B$5:$J$2503,DealerPriceMatrix!$L$4,FALSE()))</f>
        <v>835</v>
      </c>
      <c r="H16" s="465" t="s">
        <v>2302</v>
      </c>
      <c r="I16" s="465" t="s">
        <v>991</v>
      </c>
      <c r="J16" s="464" t="n">
        <f aca="false">IF(ISERROR(VLOOKUP(I16,DealerPriceMatrix!$B$5:$J$2503,DealerPriceMatrix!$L$4,FALSE())),"????",VLOOKUP(I16,DealerPriceMatrix!$B$5:$J$2503,DealerPriceMatrix!$L$4,FALSE()))</f>
        <v>46</v>
      </c>
      <c r="K16" s="466" t="s">
        <v>2607</v>
      </c>
      <c r="L16" s="466" t="s">
        <v>2608</v>
      </c>
      <c r="M16" s="466" t="s">
        <v>2304</v>
      </c>
      <c r="N16" s="462" t="s">
        <v>1915</v>
      </c>
      <c r="O16" s="464" t="n">
        <f aca="false">IF(ISERROR(SUM(E12+G16+J16)),"",SUM(E12+G16+J16))</f>
        <v>1933</v>
      </c>
      <c r="P16" s="466" t="n">
        <v>747199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131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1080</v>
      </c>
      <c r="F18" s="457" t="s">
        <v>840</v>
      </c>
      <c r="G18" s="137" t="n">
        <f aca="false">IF(ISERROR(VLOOKUP(F18,DealerPriceMatrix!$B$5:$J$2503,DealerPriceMatrix!$L$4,FALSE())),"????",VLOOKUP(F18,DealerPriceMatrix!$B$5:$J$2503,DealerPriceMatrix!$L$4,FALSE()))</f>
        <v>493</v>
      </c>
      <c r="H18" s="458" t="s">
        <v>2296</v>
      </c>
      <c r="I18" s="459" t="s">
        <v>991</v>
      </c>
      <c r="J18" s="137" t="n">
        <f aca="false">IF(ISERROR(VLOOKUP(I18,DealerPriceMatrix!$B$5:$J$2503,DealerPriceMatrix!$L$4,FALSE())),"????",VLOOKUP(I18,DealerPriceMatrix!$B$5:$J$2503,DealerPriceMatrix!$L$4,FALSE()))</f>
        <v>46</v>
      </c>
      <c r="K18" s="135" t="s">
        <v>2609</v>
      </c>
      <c r="L18" s="135" t="s">
        <v>2608</v>
      </c>
      <c r="M18" s="135"/>
      <c r="N18" s="460" t="n">
        <v>13</v>
      </c>
      <c r="O18" s="137" t="n">
        <f aca="false">IF(ISERROR(SUM(E18+G18+J18)),"",SUM(E18+G18+J18))</f>
        <v>1619</v>
      </c>
      <c r="P18" s="135" t="s">
        <v>2610</v>
      </c>
    </row>
    <row r="19" customFormat="false" ht="12.75" hidden="false" customHeight="false" outlineLevel="0" collapsed="false">
      <c r="A19" s="455"/>
      <c r="B19" s="468" t="s">
        <v>2611</v>
      </c>
      <c r="C19" s="456"/>
      <c r="D19" s="456"/>
      <c r="E19" s="99"/>
      <c r="F19" s="457" t="s">
        <v>847</v>
      </c>
      <c r="G19" s="137" t="n">
        <f aca="false">IF(ISERROR(VLOOKUP(F19,DealerPriceMatrix!$B$5:$J$2503,DealerPriceMatrix!$L$4,FALSE())),"????",VLOOKUP(F19,DealerPriceMatrix!$B$5:$J$2503,DealerPriceMatrix!$L$4,FALSE()))</f>
        <v>568</v>
      </c>
      <c r="H19" s="458" t="s">
        <v>2307</v>
      </c>
      <c r="I19" s="459" t="s">
        <v>991</v>
      </c>
      <c r="J19" s="137" t="n">
        <f aca="false">IF(ISERROR(VLOOKUP(I19,DealerPriceMatrix!$B$5:$J$2503,DealerPriceMatrix!$L$4,FALSE())),"????",VLOOKUP(I19,DealerPriceMatrix!$B$5:$J$2503,DealerPriceMatrix!$L$4,FALSE()))</f>
        <v>46</v>
      </c>
      <c r="K19" s="135" t="s">
        <v>2612</v>
      </c>
      <c r="L19" s="135" t="s">
        <v>1856</v>
      </c>
      <c r="M19" s="135"/>
      <c r="N19" s="460" t="n">
        <v>13</v>
      </c>
      <c r="O19" s="137" t="n">
        <f aca="false">IF(ISERROR(SUM(E18+G19+J19)),"",SUM(E18+G19+J19))</f>
        <v>1694</v>
      </c>
      <c r="P19" s="135" t="s">
        <v>2613</v>
      </c>
    </row>
    <row r="20" customFormat="false" ht="12.75" hidden="false" customHeight="false" outlineLevel="0" collapsed="false">
      <c r="A20" s="455"/>
      <c r="B20" s="468"/>
      <c r="C20" s="456"/>
      <c r="D20" s="456"/>
      <c r="E20" s="99"/>
      <c r="F20" s="457" t="s">
        <v>932</v>
      </c>
      <c r="G20" s="137" t="n">
        <f aca="false">IF(ISERROR(VLOOKUP(F20,DealerPriceMatrix!$B$5:$J$2503,DealerPriceMatrix!$L$4,FALSE())),"????",VLOOKUP(F20,DealerPriceMatrix!$B$5:$J$2503,DealerPriceMatrix!$L$4,FALSE()))</f>
        <v>387</v>
      </c>
      <c r="H20" s="458" t="s">
        <v>2309</v>
      </c>
      <c r="I20" s="457" t="s">
        <v>991</v>
      </c>
      <c r="J20" s="137" t="n">
        <f aca="false">IF(ISERROR(VLOOKUP(I20,DealerPriceMatrix!$B$5:$J$2503,DealerPriceMatrix!$L$4,FALSE())),"????",VLOOKUP(I20,DealerPriceMatrix!$B$5:$J$2503,DealerPriceMatrix!$L$4,FALSE()))</f>
        <v>46</v>
      </c>
      <c r="K20" s="135" t="s">
        <v>2614</v>
      </c>
      <c r="L20" s="135" t="s">
        <v>2608</v>
      </c>
      <c r="M20" s="135" t="s">
        <v>2524</v>
      </c>
      <c r="N20" s="460" t="n">
        <v>13</v>
      </c>
      <c r="O20" s="137" t="n">
        <f aca="false">IF(ISERROR(SUM(E18+G20+J20)),"",SUM(E18+G20+J20))</f>
        <v>1513</v>
      </c>
      <c r="P20" s="135" t="n">
        <v>748747</v>
      </c>
    </row>
    <row r="21" customFormat="false" ht="12.75" hidden="false" customHeight="false" outlineLevel="0" collapsed="false">
      <c r="A21" s="455"/>
      <c r="B21" s="468"/>
      <c r="C21" s="456"/>
      <c r="D21" s="456"/>
      <c r="E21" s="99"/>
      <c r="F21" s="457" t="s">
        <v>916</v>
      </c>
      <c r="G21" s="137" t="n">
        <f aca="false">IF(ISERROR(VLOOKUP(F21,DealerPriceMatrix!$B$5:$J$2503,DealerPriceMatrix!$L$4,FALSE())),"????",VLOOKUP(F21,DealerPriceMatrix!$B$5:$J$2503,DealerPriceMatrix!$L$4,FALSE()))</f>
        <v>603</v>
      </c>
      <c r="H21" s="458" t="s">
        <v>2309</v>
      </c>
      <c r="I21" s="459" t="s">
        <v>991</v>
      </c>
      <c r="J21" s="137" t="n">
        <f aca="false">IF(ISERROR(VLOOKUP(I21,DealerPriceMatrix!$B$5:$J$2503,DealerPriceMatrix!$L$4,FALSE())),"????",VLOOKUP(I21,DealerPriceMatrix!$B$5:$J$2503,DealerPriceMatrix!$L$4,FALSE()))</f>
        <v>46</v>
      </c>
      <c r="K21" s="138" t="s">
        <v>2615</v>
      </c>
      <c r="L21" s="135" t="s">
        <v>2616</v>
      </c>
      <c r="M21" s="135" t="s">
        <v>2310</v>
      </c>
      <c r="N21" s="460" t="n">
        <v>14</v>
      </c>
      <c r="O21" s="137" t="n">
        <f aca="false">IF(ISERROR(SUM(E18+G21+J21)),"",SUM(E18+G21+J21))</f>
        <v>1729</v>
      </c>
      <c r="P21" s="135" t="n">
        <v>745936</v>
      </c>
    </row>
    <row r="22" customFormat="false" ht="12.75" hidden="false" customHeight="false" outlineLevel="0" collapsed="false">
      <c r="A22" s="455"/>
      <c r="B22" s="470"/>
      <c r="C22" s="456"/>
      <c r="D22" s="456"/>
      <c r="E22" s="99"/>
      <c r="F22" s="457" t="s">
        <v>910</v>
      </c>
      <c r="G22" s="137" t="n">
        <f aca="false">IF(ISERROR(VLOOKUP(F22,DealerPriceMatrix!$B$5:$J$2503,DealerPriceMatrix!$L$4,FALSE())),"????",VLOOKUP(F22,DealerPriceMatrix!$B$5:$J$2503,DealerPriceMatrix!$L$4,FALSE()))</f>
        <v>835</v>
      </c>
      <c r="H22" s="458" t="s">
        <v>2302</v>
      </c>
      <c r="I22" s="457" t="s">
        <v>991</v>
      </c>
      <c r="J22" s="137" t="n">
        <f aca="false">IF(ISERROR(VLOOKUP(I22,DealerPriceMatrix!$B$5:$J$2503,DealerPriceMatrix!$L$4,FALSE())),"????",VLOOKUP(I22,DealerPriceMatrix!$B$5:$J$2503,DealerPriceMatrix!$L$4,FALSE()))</f>
        <v>46</v>
      </c>
      <c r="K22" s="135" t="s">
        <v>2617</v>
      </c>
      <c r="L22" s="135" t="s">
        <v>2618</v>
      </c>
      <c r="M22" s="135" t="s">
        <v>2383</v>
      </c>
      <c r="N22" s="460" t="n">
        <v>14</v>
      </c>
      <c r="O22" s="137" t="n">
        <f aca="false">IF(ISERROR(SUM(E18+G22+J22)),"",SUM(E18+G22+J22))</f>
        <v>1961</v>
      </c>
      <c r="P22" s="135" t="n">
        <v>745393</v>
      </c>
    </row>
    <row r="23" customFormat="false" ht="13.5" hidden="false" customHeight="false" outlineLevel="0" collapsed="false">
      <c r="A23" s="462"/>
      <c r="B23" s="463"/>
      <c r="C23" s="463"/>
      <c r="D23" s="463"/>
      <c r="E23" s="464"/>
      <c r="F23" s="473" t="s">
        <v>911</v>
      </c>
      <c r="G23" s="474" t="n">
        <f aca="false">IF(ISERROR(VLOOKUP(F23,DealerPriceMatrix!$B$5:$J$2503,DealerPriceMatrix!$L$4,FALSE())),"????",VLOOKUP(F23,DealerPriceMatrix!$B$5:$J$2503,DealerPriceMatrix!$L$4,FALSE()))</f>
        <v>916</v>
      </c>
      <c r="H23" s="473" t="s">
        <v>2311</v>
      </c>
      <c r="I23" s="473" t="s">
        <v>991</v>
      </c>
      <c r="J23" s="474" t="n">
        <f aca="false">IF(ISERROR(VLOOKUP(I23,DealerPriceMatrix!$B$5:$J$2503,DealerPriceMatrix!$L$4,FALSE())),"????",VLOOKUP(I23,DealerPriceMatrix!$B$5:$J$2503,DealerPriceMatrix!$L$4,FALSE()))</f>
        <v>46</v>
      </c>
      <c r="K23" s="476" t="s">
        <v>2619</v>
      </c>
      <c r="L23" s="476" t="s">
        <v>2618</v>
      </c>
      <c r="M23" s="476"/>
      <c r="N23" s="477" t="s">
        <v>1915</v>
      </c>
      <c r="O23" s="474" t="n">
        <f aca="false">IF(ISERROR(SUM(E18+G23+J23)),"",SUM(E18+G23+J23))</f>
        <v>2042</v>
      </c>
      <c r="P23" s="476" t="n">
        <v>748789</v>
      </c>
    </row>
    <row r="24" customFormat="false" ht="12.75" hidden="false" customHeight="false" outlineLevel="0" collapsed="false">
      <c r="A24" s="467"/>
      <c r="B24" s="468"/>
      <c r="C24" s="468"/>
      <c r="D24" s="468"/>
      <c r="E24" s="99"/>
      <c r="F24" s="468"/>
      <c r="G24" s="99"/>
      <c r="H24" s="468"/>
      <c r="I24" s="468"/>
      <c r="J24" s="99"/>
      <c r="K24" s="139"/>
      <c r="L24" s="139"/>
      <c r="M24" s="139"/>
      <c r="N24" s="467"/>
      <c r="O24" s="99"/>
      <c r="P24" s="139"/>
    </row>
    <row r="25" customFormat="false" ht="12.75" hidden="false" customHeight="false" outlineLevel="0" collapsed="false">
      <c r="A25" s="455" t="n">
        <v>2.5</v>
      </c>
      <c r="B25" s="470" t="s">
        <v>133</v>
      </c>
      <c r="C25" s="456" t="s">
        <v>2290</v>
      </c>
      <c r="D25" s="456" t="s">
        <v>2312</v>
      </c>
      <c r="E25" s="99" t="n">
        <f aca="false">IF(ISERROR(VLOOKUP(B25,DealerPriceMatrix!$B$5:$J$2503,DealerPriceMatrix!$L$4,FALSE())),"????",VLOOKUP(B25,DealerPriceMatrix!$B$5:$J$2503,DealerPriceMatrix!$L$4,FALSE()))</f>
        <v>1150</v>
      </c>
      <c r="F25" s="457" t="s">
        <v>847</v>
      </c>
      <c r="G25" s="137" t="n">
        <f aca="false">IF(ISERROR(VLOOKUP(F25,DealerPriceMatrix!$B$5:$J$2503,DealerPriceMatrix!$L$4,FALSE())),"????",VLOOKUP(F25,DealerPriceMatrix!$B$5:$J$2503,DealerPriceMatrix!$L$4,FALSE()))</f>
        <v>568</v>
      </c>
      <c r="H25" s="458" t="s">
        <v>2307</v>
      </c>
      <c r="I25" s="459" t="s">
        <v>991</v>
      </c>
      <c r="J25" s="137" t="n">
        <f aca="false">IF(ISERROR(VLOOKUP(I25,DealerPriceMatrix!$B$5:$J$2503,DealerPriceMatrix!$L$4,FALSE())),"????",VLOOKUP(I25,DealerPriceMatrix!$B$5:$J$2503,DealerPriceMatrix!$L$4,FALSE()))</f>
        <v>46</v>
      </c>
      <c r="K25" s="135" t="s">
        <v>2620</v>
      </c>
      <c r="L25" s="135" t="s">
        <v>2608</v>
      </c>
      <c r="M25" s="135"/>
      <c r="N25" s="460" t="n">
        <v>13</v>
      </c>
      <c r="O25" s="137" t="n">
        <f aca="false">IF(ISERROR(SUM(E25+G25+J25)),"",SUM(E25+G25+J25))</f>
        <v>1764</v>
      </c>
      <c r="P25" s="135" t="s">
        <v>2621</v>
      </c>
    </row>
    <row r="26" customFormat="false" ht="12.75" hidden="false" customHeight="false" outlineLevel="0" collapsed="false">
      <c r="A26" s="455"/>
      <c r="B26" s="468" t="s">
        <v>2622</v>
      </c>
      <c r="C26" s="456"/>
      <c r="D26" s="456"/>
      <c r="E26" s="99"/>
      <c r="F26" s="457" t="s">
        <v>850</v>
      </c>
      <c r="G26" s="137" t="n">
        <f aca="false">IF(ISERROR(VLOOKUP(F26,DealerPriceMatrix!$B$5:$J$2503,DealerPriceMatrix!$L$4,FALSE())),"????",VLOOKUP(F26,DealerPriceMatrix!$B$5:$J$2503,DealerPriceMatrix!$L$4,FALSE()))</f>
        <v>627</v>
      </c>
      <c r="H26" s="458" t="s">
        <v>2316</v>
      </c>
      <c r="I26" s="459" t="s">
        <v>991</v>
      </c>
      <c r="J26" s="137" t="n">
        <f aca="false">IF(ISERROR(VLOOKUP(I26,DealerPriceMatrix!$B$5:$J$2503,DealerPriceMatrix!$L$4,FALSE())),"????",VLOOKUP(I26,DealerPriceMatrix!$B$5:$J$2503,DealerPriceMatrix!$L$4,FALSE()))</f>
        <v>46</v>
      </c>
      <c r="K26" s="135" t="s">
        <v>2623</v>
      </c>
      <c r="L26" s="135" t="s">
        <v>2616</v>
      </c>
      <c r="M26" s="135"/>
      <c r="N26" s="460" t="n">
        <v>13</v>
      </c>
      <c r="O26" s="137" t="n">
        <f aca="false">IF(ISERROR(SUM(E25+G26+J26)),"",SUM(E25+G26+J26))</f>
        <v>1823</v>
      </c>
      <c r="P26" s="135" t="s">
        <v>2624</v>
      </c>
    </row>
    <row r="27" customFormat="false" ht="12.75" hidden="false" customHeight="false" outlineLevel="0" collapsed="false">
      <c r="A27" s="455"/>
      <c r="B27" s="470"/>
      <c r="C27" s="456"/>
      <c r="D27" s="456"/>
      <c r="E27" s="99"/>
      <c r="F27" s="457" t="s">
        <v>934</v>
      </c>
      <c r="G27" s="137" t="n">
        <f aca="false">IF(ISERROR(VLOOKUP(F27,DealerPriceMatrix!$B$5:$J$2503,DealerPriceMatrix!$L$4,FALSE())),"????",VLOOKUP(F27,DealerPriceMatrix!$B$5:$J$2503,DealerPriceMatrix!$L$4,FALSE()))</f>
        <v>432</v>
      </c>
      <c r="H27" s="458" t="s">
        <v>2319</v>
      </c>
      <c r="I27" s="457" t="s">
        <v>991</v>
      </c>
      <c r="J27" s="137" t="n">
        <f aca="false">IF(ISERROR(VLOOKUP(I27,DealerPriceMatrix!$B$5:$J$2503,DealerPriceMatrix!$L$4,FALSE())),"????",VLOOKUP(I27,DealerPriceMatrix!$B$5:$J$2503,DealerPriceMatrix!$L$4,FALSE()))</f>
        <v>46</v>
      </c>
      <c r="K27" s="135" t="s">
        <v>2625</v>
      </c>
      <c r="L27" s="135" t="s">
        <v>2616</v>
      </c>
      <c r="M27" s="135" t="s">
        <v>2626</v>
      </c>
      <c r="N27" s="460" t="n">
        <v>13</v>
      </c>
      <c r="O27" s="137" t="n">
        <f aca="false">IF(ISERROR(SUM(E25+G27+J27)),"",SUM(E25+G27+J27))</f>
        <v>1628</v>
      </c>
      <c r="P27" s="135" t="n">
        <v>746841</v>
      </c>
    </row>
    <row r="28" customFormat="false" ht="12.75" hidden="false" customHeight="false" outlineLevel="0" collapsed="false">
      <c r="A28" s="455"/>
      <c r="B28" s="468"/>
      <c r="C28" s="456"/>
      <c r="D28" s="456"/>
      <c r="E28" s="99"/>
      <c r="F28" s="457" t="s">
        <v>918</v>
      </c>
      <c r="G28" s="137" t="n">
        <f aca="false">IF(ISERROR(VLOOKUP(F28,DealerPriceMatrix!$B$5:$J$2503,DealerPriceMatrix!$L$4,FALSE())),"????",VLOOKUP(F28,DealerPriceMatrix!$B$5:$J$2503,DealerPriceMatrix!$L$4,FALSE()))</f>
        <v>646</v>
      </c>
      <c r="H28" s="458" t="s">
        <v>2322</v>
      </c>
      <c r="I28" s="459" t="s">
        <v>991</v>
      </c>
      <c r="J28" s="137" t="n">
        <f aca="false">IF(ISERROR(VLOOKUP(I28,DealerPriceMatrix!$B$5:$J$2503,DealerPriceMatrix!$L$4,FALSE())),"????",VLOOKUP(I28,DealerPriceMatrix!$B$5:$J$2503,DealerPriceMatrix!$L$4,FALSE()))</f>
        <v>46</v>
      </c>
      <c r="K28" s="138" t="s">
        <v>2627</v>
      </c>
      <c r="L28" s="135" t="s">
        <v>2618</v>
      </c>
      <c r="M28" s="135" t="s">
        <v>2628</v>
      </c>
      <c r="N28" s="460" t="n">
        <v>14</v>
      </c>
      <c r="O28" s="137" t="n">
        <f aca="false">IF(ISERROR(SUM(E25+G28+J28)),"",SUM(E25+G28+J28))</f>
        <v>1842</v>
      </c>
      <c r="P28" s="135" t="n">
        <v>749650</v>
      </c>
    </row>
    <row r="29" customFormat="false" ht="12.75" hidden="false" customHeight="false" outlineLevel="0" collapsed="false">
      <c r="A29" s="455"/>
      <c r="B29" s="470"/>
      <c r="C29" s="456"/>
      <c r="D29" s="456"/>
      <c r="E29" s="99"/>
      <c r="F29" s="457" t="s">
        <v>911</v>
      </c>
      <c r="G29" s="137" t="n">
        <f aca="false">IF(ISERROR(VLOOKUP(F29,DealerPriceMatrix!$B$5:$J$2503,DealerPriceMatrix!$L$4,FALSE())),"????",VLOOKUP(F29,DealerPriceMatrix!$B$5:$J$2503,DealerPriceMatrix!$L$4,FALSE()))</f>
        <v>916</v>
      </c>
      <c r="H29" s="458" t="s">
        <v>2311</v>
      </c>
      <c r="I29" s="457" t="s">
        <v>991</v>
      </c>
      <c r="J29" s="137" t="n">
        <f aca="false">IF(ISERROR(VLOOKUP(I29,DealerPriceMatrix!$B$5:$J$2503,DealerPriceMatrix!$L$4,FALSE())),"????",VLOOKUP(I29,DealerPriceMatrix!$B$5:$J$2503,DealerPriceMatrix!$L$4,FALSE()))</f>
        <v>46</v>
      </c>
      <c r="K29" s="135" t="s">
        <v>2629</v>
      </c>
      <c r="L29" s="135" t="s">
        <v>2618</v>
      </c>
      <c r="M29" s="135" t="s">
        <v>2630</v>
      </c>
      <c r="N29" s="460" t="n">
        <v>14</v>
      </c>
      <c r="O29" s="137" t="n">
        <f aca="false">IF(ISERROR(SUM(E25+G29+J29)),"",SUM(E25+G29+J29))</f>
        <v>2112</v>
      </c>
      <c r="P29" s="135" t="n">
        <v>744240</v>
      </c>
    </row>
    <row r="30" customFormat="false" ht="13.5" hidden="false" customHeight="false" outlineLevel="0" collapsed="false">
      <c r="A30" s="462"/>
      <c r="B30" s="463"/>
      <c r="C30" s="463"/>
      <c r="D30" s="463"/>
      <c r="E30" s="464"/>
      <c r="F30" s="473" t="s">
        <v>912</v>
      </c>
      <c r="G30" s="474" t="n">
        <f aca="false">IF(ISERROR(VLOOKUP(F30,DealerPriceMatrix!$B$5:$J$2503,DealerPriceMatrix!$L$4,FALSE())),"????",VLOOKUP(F30,DealerPriceMatrix!$B$5:$J$2503,DealerPriceMatrix!$L$4,FALSE()))</f>
        <v>1087</v>
      </c>
      <c r="H30" s="473" t="s">
        <v>2324</v>
      </c>
      <c r="I30" s="473" t="s">
        <v>995</v>
      </c>
      <c r="J30" s="474" t="n">
        <f aca="false">IF(ISERROR(VLOOKUP(I30,DealerPriceMatrix!$B$5:$J$2503,DealerPriceMatrix!$L$4,FALSE())),"????",VLOOKUP(I30,DealerPriceMatrix!$B$5:$J$2503,DealerPriceMatrix!$L$4,FALSE()))</f>
        <v>53</v>
      </c>
      <c r="K30" s="476" t="s">
        <v>2631</v>
      </c>
      <c r="L30" s="476" t="s">
        <v>2632</v>
      </c>
      <c r="M30" s="476"/>
      <c r="N30" s="477" t="s">
        <v>1915</v>
      </c>
      <c r="O30" s="474" t="n">
        <f aca="false">IF(ISERROR(SUM(E25+G30+J30)),"",SUM(E25+G30+J30))</f>
        <v>2290</v>
      </c>
      <c r="P30" s="476" t="n">
        <v>747636</v>
      </c>
    </row>
    <row r="31" customFormat="false" ht="12.75" hidden="false" customHeight="false" outlineLevel="0" collapsed="false">
      <c r="A31" s="467"/>
      <c r="B31" s="468"/>
      <c r="C31" s="468"/>
      <c r="D31" s="468"/>
      <c r="E31" s="99"/>
      <c r="F31" s="468"/>
      <c r="G31" s="99"/>
      <c r="H31" s="468"/>
      <c r="I31" s="468"/>
      <c r="J31" s="99"/>
      <c r="K31" s="139"/>
      <c r="L31" s="139"/>
      <c r="M31" s="139"/>
      <c r="N31" s="467"/>
      <c r="O31" s="99"/>
      <c r="P31" s="139"/>
    </row>
    <row r="32" customFormat="false" ht="12.75" hidden="false" customHeight="false" outlineLevel="0" collapsed="false">
      <c r="A32" s="455" t="n">
        <v>3</v>
      </c>
      <c r="B32" s="470" t="s">
        <v>135</v>
      </c>
      <c r="C32" s="456" t="s">
        <v>2290</v>
      </c>
      <c r="D32" s="456" t="s">
        <v>2312</v>
      </c>
      <c r="E32" s="99" t="n">
        <f aca="false">IF(ISERROR(VLOOKUP(B32,DealerPriceMatrix!$B$5:$J$2503,DealerPriceMatrix!$L$4,FALSE())),"????",VLOOKUP(B32,DealerPriceMatrix!$B$5:$J$2503,DealerPriceMatrix!$L$4,FALSE()))</f>
        <v>1176</v>
      </c>
      <c r="F32" s="457" t="s">
        <v>850</v>
      </c>
      <c r="G32" s="137" t="n">
        <f aca="false">IF(ISERROR(VLOOKUP(F32,DealerPriceMatrix!$B$5:$J$2503,DealerPriceMatrix!$L$4,FALSE())),"????",VLOOKUP(F32,DealerPriceMatrix!$B$5:$J$2503,DealerPriceMatrix!$L$4,FALSE()))</f>
        <v>627</v>
      </c>
      <c r="H32" s="458" t="s">
        <v>2316</v>
      </c>
      <c r="I32" s="457" t="s">
        <v>997</v>
      </c>
      <c r="J32" s="137" t="n">
        <f aca="false">IF(ISERROR(VLOOKUP(I32,DealerPriceMatrix!$B$5:$J$2503,DealerPriceMatrix!$L$4,FALSE())),"????",VLOOKUP(I32,DealerPriceMatrix!$B$5:$J$2503,DealerPriceMatrix!$L$4,FALSE()))</f>
        <v>60</v>
      </c>
      <c r="K32" s="135" t="s">
        <v>2633</v>
      </c>
      <c r="L32" s="135" t="s">
        <v>2634</v>
      </c>
      <c r="M32" s="135"/>
      <c r="N32" s="460" t="n">
        <v>13</v>
      </c>
      <c r="O32" s="137" t="n">
        <f aca="false">IF(ISERROR(SUM(E32+G32+J32)),"",SUM(E32+G32+J32))</f>
        <v>1863</v>
      </c>
      <c r="P32" s="135" t="s">
        <v>2635</v>
      </c>
    </row>
    <row r="33" customFormat="false" ht="12.75" hidden="false" customHeight="false" outlineLevel="0" collapsed="false">
      <c r="A33" s="455"/>
      <c r="B33" s="468" t="s">
        <v>2636</v>
      </c>
      <c r="C33" s="456"/>
      <c r="D33" s="456"/>
      <c r="E33" s="99"/>
      <c r="F33" s="457" t="s">
        <v>936</v>
      </c>
      <c r="G33" s="137" t="n">
        <f aca="false">IF(ISERROR(VLOOKUP(F33,DealerPriceMatrix!$B$5:$J$2503,DealerPriceMatrix!$L$4,FALSE())),"????",VLOOKUP(F33,DealerPriceMatrix!$B$5:$J$2503,DealerPriceMatrix!$L$4,FALSE()))</f>
        <v>509</v>
      </c>
      <c r="H33" s="458" t="s">
        <v>2329</v>
      </c>
      <c r="I33" s="457" t="s">
        <v>997</v>
      </c>
      <c r="J33" s="137" t="n">
        <f aca="false">IF(ISERROR(VLOOKUP(I33,DealerPriceMatrix!$B$5:$J$2503,DealerPriceMatrix!$L$4,FALSE())),"????",VLOOKUP(I33,DealerPriceMatrix!$B$5:$J$2503,DealerPriceMatrix!$L$4,FALSE()))</f>
        <v>60</v>
      </c>
      <c r="K33" s="135" t="s">
        <v>2637</v>
      </c>
      <c r="L33" s="135" t="s">
        <v>1714</v>
      </c>
      <c r="M33" s="135" t="s">
        <v>2638</v>
      </c>
      <c r="N33" s="460" t="n">
        <v>13</v>
      </c>
      <c r="O33" s="137" t="n">
        <f aca="false">IF(ISERROR(SUM(E32+G33+J33)),"",SUM(E32+G33+J33))</f>
        <v>1745</v>
      </c>
      <c r="P33" s="135" t="n">
        <v>744512</v>
      </c>
    </row>
    <row r="34" customFormat="false" ht="12.75" hidden="false" customHeight="false" outlineLevel="0" collapsed="false">
      <c r="A34" s="455"/>
      <c r="B34" s="468"/>
      <c r="C34" s="456"/>
      <c r="D34" s="456"/>
      <c r="E34" s="99"/>
      <c r="F34" s="457" t="s">
        <v>922</v>
      </c>
      <c r="G34" s="137" t="n">
        <f aca="false">IF(ISERROR(VLOOKUP(F34,DealerPriceMatrix!$B$5:$J$2503,DealerPriceMatrix!$L$4,FALSE())),"????",VLOOKUP(F34,DealerPriceMatrix!$B$5:$J$2503,DealerPriceMatrix!$L$4,FALSE()))</f>
        <v>792</v>
      </c>
      <c r="H34" s="458" t="s">
        <v>2334</v>
      </c>
      <c r="I34" s="457" t="s">
        <v>997</v>
      </c>
      <c r="J34" s="137" t="n">
        <f aca="false">IF(ISERROR(VLOOKUP(I34,DealerPriceMatrix!$B$5:$J$2503,DealerPriceMatrix!$L$4,FALSE())),"????",VLOOKUP(I34,DealerPriceMatrix!$B$5:$J$2503,DealerPriceMatrix!$L$4,FALSE()))</f>
        <v>60</v>
      </c>
      <c r="K34" s="135" t="s">
        <v>2639</v>
      </c>
      <c r="L34" s="135" t="s">
        <v>2618</v>
      </c>
      <c r="M34" s="135" t="s">
        <v>2640</v>
      </c>
      <c r="N34" s="460" t="n">
        <v>14</v>
      </c>
      <c r="O34" s="137" t="n">
        <f aca="false">IF(ISERROR(SUM(E32+G34+J34)),"",SUM(E32+G34+J34))</f>
        <v>2028</v>
      </c>
      <c r="P34" s="135" t="n">
        <v>743512</v>
      </c>
    </row>
    <row r="35" customFormat="false" ht="12.75" hidden="false" customHeight="false" outlineLevel="0" collapsed="false">
      <c r="A35" s="455"/>
      <c r="B35" s="470"/>
      <c r="C35" s="456"/>
      <c r="D35" s="456"/>
      <c r="E35" s="99"/>
      <c r="F35" s="457" t="s">
        <v>911</v>
      </c>
      <c r="G35" s="137" t="n">
        <f aca="false">IF(ISERROR(VLOOKUP(F35,DealerPriceMatrix!$B$5:$J$2503,DealerPriceMatrix!$L$4,FALSE())),"????",VLOOKUP(F35,DealerPriceMatrix!$B$5:$J$2503,DealerPriceMatrix!$L$4,FALSE()))</f>
        <v>916</v>
      </c>
      <c r="H35" s="458" t="s">
        <v>2311</v>
      </c>
      <c r="I35" s="457" t="s">
        <v>997</v>
      </c>
      <c r="J35" s="137" t="n">
        <f aca="false">IF(ISERROR(VLOOKUP(I35,DealerPriceMatrix!$B$5:$J$2503,DealerPriceMatrix!$L$4,FALSE())),"????",VLOOKUP(I35,DealerPriceMatrix!$B$5:$J$2503,DealerPriceMatrix!$L$4,FALSE()))</f>
        <v>60</v>
      </c>
      <c r="K35" s="135" t="s">
        <v>2641</v>
      </c>
      <c r="L35" s="135" t="s">
        <v>2642</v>
      </c>
      <c r="M35" s="135" t="s">
        <v>2330</v>
      </c>
      <c r="N35" s="460" t="n">
        <v>14</v>
      </c>
      <c r="O35" s="137" t="n">
        <f aca="false">IF(ISERROR(SUM(E32+G35+J35)),"",SUM(E32+G35+J35))</f>
        <v>2152</v>
      </c>
      <c r="P35" s="135" t="n">
        <v>750720</v>
      </c>
    </row>
    <row r="36" customFormat="false" ht="13.5" hidden="false" customHeight="false" outlineLevel="0" collapsed="false">
      <c r="A36" s="462"/>
      <c r="B36" s="463"/>
      <c r="C36" s="463"/>
      <c r="D36" s="463"/>
      <c r="E36" s="464"/>
      <c r="F36" s="473" t="s">
        <v>912</v>
      </c>
      <c r="G36" s="474" t="n">
        <f aca="false">IF(ISERROR(VLOOKUP(F36,DealerPriceMatrix!$B$5:$J$2503,DealerPriceMatrix!$L$4,FALSE())),"????",VLOOKUP(F36,DealerPriceMatrix!$B$5:$J$2503,DealerPriceMatrix!$L$4,FALSE()))</f>
        <v>1087</v>
      </c>
      <c r="H36" s="473" t="s">
        <v>2324</v>
      </c>
      <c r="I36" s="473" t="s">
        <v>995</v>
      </c>
      <c r="J36" s="474" t="n">
        <f aca="false">IF(ISERROR(VLOOKUP(I36,DealerPriceMatrix!$B$5:$J$2503,DealerPriceMatrix!$L$4,FALSE())),"????",VLOOKUP(I36,DealerPriceMatrix!$B$5:$J$2503,DealerPriceMatrix!$L$4,FALSE()))</f>
        <v>53</v>
      </c>
      <c r="K36" s="476" t="s">
        <v>2643</v>
      </c>
      <c r="L36" s="476" t="s">
        <v>2644</v>
      </c>
      <c r="M36" s="476"/>
      <c r="N36" s="477" t="s">
        <v>1915</v>
      </c>
      <c r="O36" s="474" t="n">
        <f aca="false">IF(ISERROR(SUM(E32+G36+J36)),"",SUM(E32+G36+J36))</f>
        <v>2316</v>
      </c>
      <c r="P36" s="476" t="n">
        <v>745188</v>
      </c>
    </row>
    <row r="37" customFormat="false" ht="12.75" hidden="false" customHeight="false" outlineLevel="0" collapsed="false">
      <c r="A37" s="467"/>
      <c r="B37" s="461"/>
      <c r="C37" s="461"/>
      <c r="D37" s="461"/>
      <c r="E37" s="99"/>
      <c r="F37" s="468"/>
      <c r="G37" s="99"/>
      <c r="H37" s="468"/>
      <c r="I37" s="468"/>
      <c r="J37" s="99"/>
      <c r="K37" s="139"/>
      <c r="L37" s="139"/>
      <c r="M37" s="139"/>
      <c r="N37" s="467"/>
      <c r="O37" s="99"/>
      <c r="P37" s="139"/>
    </row>
    <row r="38" customFormat="false" ht="12.75" hidden="false" customHeight="false" outlineLevel="0" collapsed="false">
      <c r="A38" s="455" t="n">
        <v>3.5</v>
      </c>
      <c r="B38" s="470" t="s">
        <v>137</v>
      </c>
      <c r="C38" s="456" t="s">
        <v>2290</v>
      </c>
      <c r="D38" s="456" t="s">
        <v>2338</v>
      </c>
      <c r="E38" s="99" t="n">
        <f aca="false">IF(ISERROR(VLOOKUP(B38,DealerPriceMatrix!$B$5:$J$2503,DealerPriceMatrix!$L$4,FALSE())),"????",VLOOKUP(B38,DealerPriceMatrix!$B$5:$J$2503,DealerPriceMatrix!$L$4,FALSE()))</f>
        <v>1263</v>
      </c>
      <c r="F38" s="457" t="s">
        <v>938</v>
      </c>
      <c r="G38" s="137" t="n">
        <f aca="false">IF(ISERROR(VLOOKUP(F38,DealerPriceMatrix!$B$5:$J$2503,DealerPriceMatrix!$L$4,FALSE())),"????",VLOOKUP(F38,DealerPriceMatrix!$B$5:$J$2503,DealerPriceMatrix!$L$4,FALSE()))</f>
        <v>579</v>
      </c>
      <c r="H38" s="458" t="s">
        <v>2334</v>
      </c>
      <c r="I38" s="457" t="s">
        <v>997</v>
      </c>
      <c r="J38" s="137" t="n">
        <f aca="false">IF(ISERROR(VLOOKUP(I38,DealerPriceMatrix!$B$5:$J$2503,DealerPriceMatrix!$L$4,FALSE())),"????",VLOOKUP(I38,DealerPriceMatrix!$B$5:$J$2503,DealerPriceMatrix!$L$4,FALSE()))</f>
        <v>60</v>
      </c>
      <c r="K38" s="135" t="s">
        <v>2645</v>
      </c>
      <c r="L38" s="135" t="s">
        <v>2642</v>
      </c>
      <c r="M38" s="135" t="s">
        <v>2646</v>
      </c>
      <c r="N38" s="460" t="n">
        <v>13</v>
      </c>
      <c r="O38" s="137" t="n">
        <f aca="false">IF(ISERROR(SUM(E38+G38+J38)),"",SUM(E38+G38+J38))</f>
        <v>1902</v>
      </c>
      <c r="P38" s="135" t="n">
        <v>749385</v>
      </c>
    </row>
    <row r="39" customFormat="false" ht="12.75" hidden="false" customHeight="false" outlineLevel="0" collapsed="false">
      <c r="A39" s="455"/>
      <c r="B39" s="468" t="s">
        <v>2647</v>
      </c>
      <c r="C39" s="456"/>
      <c r="D39" s="456"/>
      <c r="E39" s="99"/>
      <c r="F39" s="457" t="s">
        <v>922</v>
      </c>
      <c r="G39" s="137" t="n">
        <f aca="false">IF(ISERROR(VLOOKUP(F39,DealerPriceMatrix!$B$5:$J$2503,DealerPriceMatrix!$L$4,FALSE())),"????",VLOOKUP(F39,DealerPriceMatrix!$B$5:$J$2503,DealerPriceMatrix!$L$4,FALSE()))</f>
        <v>792</v>
      </c>
      <c r="H39" s="458" t="s">
        <v>2334</v>
      </c>
      <c r="I39" s="457" t="s">
        <v>997</v>
      </c>
      <c r="J39" s="137" t="n">
        <f aca="false">IF(ISERROR(VLOOKUP(I39,DealerPriceMatrix!$B$5:$J$2503,DealerPriceMatrix!$L$4,FALSE())),"????",VLOOKUP(I39,DealerPriceMatrix!$B$5:$J$2503,DealerPriceMatrix!$L$4,FALSE()))</f>
        <v>60</v>
      </c>
      <c r="K39" s="135" t="s">
        <v>2648</v>
      </c>
      <c r="L39" s="135" t="s">
        <v>2649</v>
      </c>
      <c r="M39" s="135" t="s">
        <v>2650</v>
      </c>
      <c r="N39" s="460" t="n">
        <v>14</v>
      </c>
      <c r="O39" s="137" t="n">
        <f aca="false">IF(ISERROR(SUM(E38+G39+J39)),"",SUM(E38+G39+J39))</f>
        <v>2115</v>
      </c>
      <c r="P39" s="135" t="n">
        <v>743769</v>
      </c>
    </row>
    <row r="40" customFormat="false" ht="12.75" hidden="false" customHeight="false" outlineLevel="0" collapsed="false">
      <c r="A40" s="455"/>
      <c r="B40" s="470"/>
      <c r="C40" s="456"/>
      <c r="D40" s="456"/>
      <c r="E40" s="99"/>
      <c r="F40" s="457" t="s">
        <v>912</v>
      </c>
      <c r="G40" s="137" t="n">
        <f aca="false">IF(ISERROR(VLOOKUP(F40,DealerPriceMatrix!$B$5:$J$2503,DealerPriceMatrix!$L$4,FALSE())),"????",VLOOKUP(F40,DealerPriceMatrix!$B$5:$J$2503,DealerPriceMatrix!$L$4,FALSE()))</f>
        <v>1087</v>
      </c>
      <c r="H40" s="458" t="s">
        <v>2324</v>
      </c>
      <c r="I40" s="457" t="s">
        <v>997</v>
      </c>
      <c r="J40" s="137" t="n">
        <f aca="false">IF(ISERROR(VLOOKUP(I40,DealerPriceMatrix!$B$5:$J$2503,DealerPriceMatrix!$L$4,FALSE())),"????",VLOOKUP(I40,DealerPriceMatrix!$B$5:$J$2503,DealerPriceMatrix!$L$4,FALSE()))</f>
        <v>60</v>
      </c>
      <c r="K40" s="135" t="s">
        <v>2651</v>
      </c>
      <c r="L40" s="135" t="s">
        <v>2616</v>
      </c>
      <c r="M40" s="135" t="s">
        <v>2652</v>
      </c>
      <c r="N40" s="460" t="n">
        <v>14</v>
      </c>
      <c r="O40" s="137" t="n">
        <f aca="false">IF(ISERROR(SUM(E38+G40+J40)),"",SUM(E38+G40+J40))</f>
        <v>2410</v>
      </c>
      <c r="P40" s="135" t="n">
        <v>745651</v>
      </c>
    </row>
    <row r="41" customFormat="false" ht="13.5" hidden="false" customHeight="false" outlineLevel="0" collapsed="false">
      <c r="A41" s="462"/>
      <c r="B41" s="463"/>
      <c r="C41" s="463"/>
      <c r="D41" s="463"/>
      <c r="E41" s="464"/>
      <c r="F41" s="473" t="s">
        <v>908</v>
      </c>
      <c r="G41" s="474" t="n">
        <f aca="false">IF(ISERROR(VLOOKUP(F41,DealerPriceMatrix!$B$5:$J$2503,DealerPriceMatrix!$L$4,FALSE())),"????",VLOOKUP(F41,DealerPriceMatrix!$B$5:$J$2503,DealerPriceMatrix!$L$4,FALSE()))</f>
        <v>1158</v>
      </c>
      <c r="H41" s="475" t="s">
        <v>2345</v>
      </c>
      <c r="I41" s="473" t="s">
        <v>997</v>
      </c>
      <c r="J41" s="474" t="n">
        <f aca="false">IF(ISERROR(VLOOKUP(I41,DealerPriceMatrix!$B$5:$J$2503,DealerPriceMatrix!$L$4,FALSE())),"????",VLOOKUP(I41,DealerPriceMatrix!$B$5:$J$2503,DealerPriceMatrix!$L$4,FALSE()))</f>
        <v>60</v>
      </c>
      <c r="K41" s="476" t="s">
        <v>2653</v>
      </c>
      <c r="L41" s="476" t="s">
        <v>2649</v>
      </c>
      <c r="M41" s="476"/>
      <c r="N41" s="476" t="s">
        <v>1915</v>
      </c>
      <c r="O41" s="474" t="n">
        <f aca="false">IF(ISERROR(SUM(E38+G41+J41)),"",SUM(E38+G41+J41))</f>
        <v>2481</v>
      </c>
      <c r="P41" s="476" t="n">
        <v>747428</v>
      </c>
    </row>
    <row r="42" customFormat="false" ht="12.75" hidden="false" customHeight="false" outlineLevel="0" collapsed="false">
      <c r="A42" s="467"/>
      <c r="B42" s="461"/>
      <c r="C42" s="461"/>
      <c r="D42" s="461"/>
      <c r="E42" s="99"/>
      <c r="F42" s="468"/>
      <c r="G42" s="99"/>
      <c r="H42" s="468"/>
      <c r="I42" s="468"/>
      <c r="J42" s="99"/>
      <c r="K42" s="139"/>
      <c r="L42" s="139"/>
      <c r="M42" s="139"/>
      <c r="N42" s="467"/>
      <c r="O42" s="99"/>
      <c r="P42" s="139"/>
    </row>
    <row r="43" customFormat="false" ht="12.75" hidden="false" customHeight="false" outlineLevel="0" collapsed="false">
      <c r="A43" s="455" t="n">
        <v>4</v>
      </c>
      <c r="B43" s="470" t="s">
        <v>139</v>
      </c>
      <c r="C43" s="456" t="s">
        <v>2290</v>
      </c>
      <c r="D43" s="456" t="s">
        <v>2338</v>
      </c>
      <c r="E43" s="99" t="n">
        <f aca="false">IF(ISERROR(VLOOKUP(B43,DealerPriceMatrix!$B$5:$J$2503,DealerPriceMatrix!$L$4,FALSE())),"????",VLOOKUP(B43,DealerPriceMatrix!$B$5:$J$2503,DealerPriceMatrix!$L$4,FALSE()))</f>
        <v>1341</v>
      </c>
      <c r="F43" s="457" t="s">
        <v>940</v>
      </c>
      <c r="G43" s="137" t="n">
        <f aca="false">IF(ISERROR(VLOOKUP(F43,DealerPriceMatrix!$B$5:$J$2503,DealerPriceMatrix!$L$4,FALSE())),"????",VLOOKUP(F43,DealerPriceMatrix!$B$5:$J$2503,DealerPriceMatrix!$L$4,FALSE()))</f>
        <v>661</v>
      </c>
      <c r="H43" s="458" t="s">
        <v>2341</v>
      </c>
      <c r="I43" s="457" t="s">
        <v>997</v>
      </c>
      <c r="J43" s="137" t="n">
        <f aca="false">IF(ISERROR(VLOOKUP(I43,DealerPriceMatrix!$B$5:$J$2503,DealerPriceMatrix!$L$4,FALSE())),"????",VLOOKUP(I43,DealerPriceMatrix!$B$5:$J$2503,DealerPriceMatrix!$L$4,FALSE()))</f>
        <v>60</v>
      </c>
      <c r="K43" s="135" t="s">
        <v>2654</v>
      </c>
      <c r="L43" s="135" t="s">
        <v>2616</v>
      </c>
      <c r="M43" s="135" t="s">
        <v>2411</v>
      </c>
      <c r="N43" s="460" t="n">
        <v>13</v>
      </c>
      <c r="O43" s="137" t="n">
        <f aca="false">IF(ISERROR(SUM(E43+G43+J43)),"",SUM(E43+G43+J43))</f>
        <v>2062</v>
      </c>
      <c r="P43" s="135" t="n">
        <v>746913</v>
      </c>
    </row>
    <row r="44" customFormat="false" ht="12.75" hidden="false" customHeight="false" outlineLevel="0" collapsed="false">
      <c r="A44" s="455"/>
      <c r="B44" s="468" t="s">
        <v>2655</v>
      </c>
      <c r="C44" s="456"/>
      <c r="D44" s="456"/>
      <c r="E44" s="99"/>
      <c r="F44" s="457" t="s">
        <v>924</v>
      </c>
      <c r="G44" s="137" t="n">
        <f aca="false">IF(ISERROR(VLOOKUP(F44,DealerPriceMatrix!$B$5:$J$2503,DealerPriceMatrix!$L$4,FALSE())),"????",VLOOKUP(F44,DealerPriceMatrix!$B$5:$J$2503,DealerPriceMatrix!$L$4,FALSE()))</f>
        <v>836</v>
      </c>
      <c r="H44" s="458" t="s">
        <v>2341</v>
      </c>
      <c r="I44" s="457" t="s">
        <v>997</v>
      </c>
      <c r="J44" s="137" t="n">
        <f aca="false">IF(ISERROR(VLOOKUP(I44,DealerPriceMatrix!$B$5:$J$2503,DealerPriceMatrix!$L$4,FALSE())),"????",VLOOKUP(I44,DealerPriceMatrix!$B$5:$J$2503,DealerPriceMatrix!$L$4,FALSE()))</f>
        <v>60</v>
      </c>
      <c r="K44" s="135" t="s">
        <v>2656</v>
      </c>
      <c r="L44" s="135" t="s">
        <v>2644</v>
      </c>
      <c r="M44" s="135" t="s">
        <v>2657</v>
      </c>
      <c r="N44" s="460" t="n">
        <v>14</v>
      </c>
      <c r="O44" s="137" t="n">
        <f aca="false">IF(ISERROR(SUM(E43+G44+J44)),"",SUM(E43+G44+J44))</f>
        <v>2237</v>
      </c>
      <c r="P44" s="135" t="n">
        <v>748904</v>
      </c>
    </row>
    <row r="45" customFormat="false" ht="12.75" hidden="false" customHeight="false" outlineLevel="0" collapsed="false">
      <c r="A45" s="455"/>
      <c r="B45" s="470"/>
      <c r="C45" s="456"/>
      <c r="D45" s="456"/>
      <c r="E45" s="99"/>
      <c r="F45" s="457" t="s">
        <v>912</v>
      </c>
      <c r="G45" s="137" t="n">
        <f aca="false">IF(ISERROR(VLOOKUP(F45,DealerPriceMatrix!$B$5:$J$2503,DealerPriceMatrix!$L$4,FALSE())),"????",VLOOKUP(F45,DealerPriceMatrix!$B$5:$J$2503,DealerPriceMatrix!$L$4,FALSE()))</f>
        <v>1087</v>
      </c>
      <c r="H45" s="458" t="s">
        <v>2324</v>
      </c>
      <c r="I45" s="457" t="s">
        <v>997</v>
      </c>
      <c r="J45" s="137" t="n">
        <f aca="false">IF(ISERROR(VLOOKUP(I45,DealerPriceMatrix!$B$5:$J$2503,DealerPriceMatrix!$L$4,FALSE())),"????",VLOOKUP(I45,DealerPriceMatrix!$B$5:$J$2503,DealerPriceMatrix!$L$4,FALSE()))</f>
        <v>60</v>
      </c>
      <c r="K45" s="135" t="s">
        <v>2658</v>
      </c>
      <c r="L45" s="135" t="s">
        <v>2644</v>
      </c>
      <c r="M45" s="135" t="s">
        <v>2659</v>
      </c>
      <c r="N45" s="460" t="n">
        <v>14</v>
      </c>
      <c r="O45" s="137" t="n">
        <f aca="false">IF(ISERROR(SUM(E43+G45+J45)),"",SUM(E43+G45+J45))</f>
        <v>2488</v>
      </c>
      <c r="P45" s="135" t="n">
        <v>744319</v>
      </c>
    </row>
    <row r="46" customFormat="false" ht="13.5" hidden="false" customHeight="false" outlineLevel="0" collapsed="false">
      <c r="A46" s="462"/>
      <c r="B46" s="463"/>
      <c r="C46" s="463"/>
      <c r="D46" s="463"/>
      <c r="E46" s="464"/>
      <c r="F46" s="473" t="s">
        <v>908</v>
      </c>
      <c r="G46" s="474" t="n">
        <f aca="false">IF(ISERROR(VLOOKUP(F46,DealerPriceMatrix!$B$5:$J$2503,DealerPriceMatrix!$L$4,FALSE())),"????",VLOOKUP(F46,DealerPriceMatrix!$B$5:$J$2503,DealerPriceMatrix!$L$4,FALSE()))</f>
        <v>1158</v>
      </c>
      <c r="H46" s="475" t="s">
        <v>2345</v>
      </c>
      <c r="I46" s="473" t="s">
        <v>997</v>
      </c>
      <c r="J46" s="474" t="n">
        <f aca="false">IF(ISERROR(VLOOKUP(I46,DealerPriceMatrix!$B$5:$J$2503,DealerPriceMatrix!$L$4,FALSE())),"????",VLOOKUP(I46,DealerPriceMatrix!$B$5:$J$2503,DealerPriceMatrix!$L$4,FALSE()))</f>
        <v>60</v>
      </c>
      <c r="K46" s="476" t="s">
        <v>2660</v>
      </c>
      <c r="L46" s="476" t="s">
        <v>2661</v>
      </c>
      <c r="M46" s="476"/>
      <c r="N46" s="476" t="s">
        <v>1915</v>
      </c>
      <c r="O46" s="474" t="n">
        <f aca="false">IF(ISERROR(SUM(E43+G46+J46)),"",SUM(E43+G46+J46))</f>
        <v>2559</v>
      </c>
      <c r="P46" s="476" t="n">
        <v>749587</v>
      </c>
    </row>
    <row r="47" customFormat="false" ht="12.75" hidden="false" customHeight="false" outlineLevel="0" collapsed="false">
      <c r="A47" s="467"/>
      <c r="B47" s="461"/>
      <c r="C47" s="461"/>
      <c r="D47" s="461"/>
      <c r="E47" s="99"/>
      <c r="F47" s="468"/>
      <c r="G47" s="99"/>
      <c r="H47" s="468"/>
      <c r="I47" s="468"/>
      <c r="J47" s="99"/>
      <c r="K47" s="139"/>
      <c r="L47" s="139"/>
      <c r="M47" s="139"/>
      <c r="N47" s="467"/>
      <c r="O47" s="99"/>
      <c r="P47" s="139"/>
    </row>
    <row r="48" customFormat="false" ht="12.75" hidden="false" customHeight="true" outlineLevel="0" collapsed="false">
      <c r="A48" s="455" t="n">
        <v>5</v>
      </c>
      <c r="B48" s="470" t="s">
        <v>141</v>
      </c>
      <c r="C48" s="456" t="s">
        <v>2290</v>
      </c>
      <c r="D48" s="456" t="s">
        <v>2351</v>
      </c>
      <c r="E48" s="99" t="n">
        <f aca="false">IF(ISERROR(VLOOKUP(B48,DealerPriceMatrix!$B$5:$J$2503,DealerPriceMatrix!$L$4,FALSE())),"????",VLOOKUP(B48,DealerPriceMatrix!$B$5:$J$2503,DealerPriceMatrix!$L$4,FALSE()))</f>
        <v>1489</v>
      </c>
      <c r="F48" s="457" t="s">
        <v>928</v>
      </c>
      <c r="G48" s="137" t="n">
        <f aca="false">IF(ISERROR(VLOOKUP(F48,DealerPriceMatrix!$B$5:$J$2503,DealerPriceMatrix!$L$4,FALSE())),"????",VLOOKUP(F48,DealerPriceMatrix!$B$5:$J$2503,DealerPriceMatrix!$L$4,FALSE()))</f>
        <v>753</v>
      </c>
      <c r="H48" s="458" t="s">
        <v>2331</v>
      </c>
      <c r="I48" s="457" t="s">
        <v>997</v>
      </c>
      <c r="J48" s="137" t="n">
        <f aca="false">IF(ISERROR(VLOOKUP(I48,DealerPriceMatrix!$B$5:$J$2503,DealerPriceMatrix!$L$4,FALSE())),"????",VLOOKUP(I48,DealerPriceMatrix!$B$5:$J$2503,DealerPriceMatrix!$L$4,FALSE()))</f>
        <v>60</v>
      </c>
      <c r="K48" s="135" t="s">
        <v>2662</v>
      </c>
      <c r="L48" s="135" t="s">
        <v>1856</v>
      </c>
      <c r="M48" s="135" t="s">
        <v>2663</v>
      </c>
      <c r="N48" s="460" t="n">
        <v>13</v>
      </c>
      <c r="O48" s="137" t="n">
        <f aca="false">IF(ISERROR(SUM(E48+G48+J48)),"",SUM(E48+G48+J48))</f>
        <v>2302</v>
      </c>
      <c r="P48" s="135" t="n">
        <v>749148</v>
      </c>
    </row>
    <row r="49" customFormat="false" ht="12.75" hidden="false" customHeight="false" outlineLevel="0" collapsed="false">
      <c r="A49" s="455"/>
      <c r="B49" s="468" t="s">
        <v>2664</v>
      </c>
      <c r="C49" s="456"/>
      <c r="D49" s="456"/>
      <c r="E49" s="99"/>
      <c r="F49" s="457" t="s">
        <v>926</v>
      </c>
      <c r="G49" s="137" t="n">
        <f aca="false">IF(ISERROR(VLOOKUP(F49,DealerPriceMatrix!$B$5:$J$2503,DealerPriceMatrix!$L$4,FALSE())),"????",VLOOKUP(F49,DealerPriceMatrix!$B$5:$J$2503,DealerPriceMatrix!$L$4,FALSE()))</f>
        <v>853</v>
      </c>
      <c r="H49" s="458" t="s">
        <v>2353</v>
      </c>
      <c r="I49" s="457" t="s">
        <v>997</v>
      </c>
      <c r="J49" s="137" t="n">
        <f aca="false">IF(ISERROR(VLOOKUP(I49,DealerPriceMatrix!$B$5:$J$2503,DealerPriceMatrix!$L$4,FALSE())),"????",VLOOKUP(I49,DealerPriceMatrix!$B$5:$J$2503,DealerPriceMatrix!$L$4,FALSE()))</f>
        <v>60</v>
      </c>
      <c r="K49" s="135" t="s">
        <v>2665</v>
      </c>
      <c r="L49" s="135" t="s">
        <v>2616</v>
      </c>
      <c r="M49" s="135" t="s">
        <v>2666</v>
      </c>
      <c r="N49" s="460" t="n">
        <v>14</v>
      </c>
      <c r="O49" s="137" t="n">
        <f aca="false">IF(ISERROR(SUM(E48+G49+J49)),"",SUM(E48+G49+J49))</f>
        <v>2402</v>
      </c>
      <c r="P49" s="135" t="n">
        <v>744659</v>
      </c>
    </row>
    <row r="50" customFormat="false" ht="13.5" hidden="false" customHeight="false" outlineLevel="0" collapsed="false">
      <c r="A50" s="462"/>
      <c r="B50" s="463"/>
      <c r="C50" s="463"/>
      <c r="D50" s="463"/>
      <c r="E50" s="464"/>
      <c r="F50" s="465" t="s">
        <v>908</v>
      </c>
      <c r="G50" s="464" t="n">
        <f aca="false">IF(ISERROR(VLOOKUP(F50,DealerPriceMatrix!$B$5:$J$2503,DealerPriceMatrix!$L$4,FALSE())),"????",VLOOKUP(F50,DealerPriceMatrix!$B$5:$J$2503,DealerPriceMatrix!$L$4,FALSE()))</f>
        <v>1158</v>
      </c>
      <c r="H50" s="463" t="s">
        <v>2345</v>
      </c>
      <c r="I50" s="465" t="s">
        <v>997</v>
      </c>
      <c r="J50" s="464" t="n">
        <f aca="false">IF(ISERROR(VLOOKUP(I50,DealerPriceMatrix!$B$5:$J$2503,DealerPriceMatrix!$L$4,FALSE())),"????",VLOOKUP(I50,DealerPriceMatrix!$B$5:$J$2503,DealerPriceMatrix!$L$4,FALSE()))</f>
        <v>60</v>
      </c>
      <c r="K50" s="466" t="s">
        <v>2665</v>
      </c>
      <c r="L50" s="466" t="s">
        <v>2608</v>
      </c>
      <c r="M50" s="466" t="s">
        <v>2667</v>
      </c>
      <c r="N50" s="466" t="s">
        <v>1915</v>
      </c>
      <c r="O50" s="464" t="n">
        <f aca="false">IF(ISERROR(SUM(E48+G50+J50)),"",SUM(E48+G50+J50))</f>
        <v>2707</v>
      </c>
      <c r="P50" s="466" t="s">
        <v>2668</v>
      </c>
    </row>
    <row r="51" customFormat="false" ht="12.75" hidden="false" customHeight="false" outlineLevel="0" collapsed="false">
      <c r="A51" s="467"/>
      <c r="B51" s="468"/>
      <c r="C51" s="468"/>
      <c r="D51" s="468"/>
      <c r="E51" s="150"/>
      <c r="F51" s="468"/>
      <c r="G51" s="150"/>
      <c r="H51" s="468"/>
      <c r="I51" s="468"/>
      <c r="J51" s="150"/>
      <c r="K51" s="139"/>
      <c r="L51" s="139"/>
      <c r="M51" s="139"/>
      <c r="N51" s="467"/>
      <c r="O51" s="150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669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3.14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10" min="10" style="29" width="15.13"/>
    <col collapsed="false" customWidth="true" hidden="false" outlineLevel="0" max="12" min="11" style="0" width="6.85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C1" s="30" t="s">
        <v>1360</v>
      </c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C5" s="30"/>
      <c r="D5" s="30"/>
      <c r="E5" s="30"/>
      <c r="F5" s="30"/>
      <c r="G5" s="30"/>
      <c r="H5" s="30"/>
      <c r="I5" s="30"/>
      <c r="J5" s="30"/>
      <c r="K5" s="30"/>
    </row>
    <row r="6" customFormat="false" ht="30" hidden="false" customHeight="false" outlineLevel="0" collapsed="false">
      <c r="C6" s="31"/>
      <c r="D6" s="31"/>
      <c r="E6" s="31"/>
      <c r="F6" s="31"/>
      <c r="G6" s="31"/>
      <c r="H6" s="31"/>
      <c r="I6" s="31"/>
      <c r="J6" s="31"/>
      <c r="K6" s="31"/>
    </row>
    <row r="7" customFormat="false" ht="30.75" hidden="false" customHeight="false" outlineLevel="0" collapsed="false">
      <c r="C7" s="32"/>
      <c r="D7" s="32"/>
      <c r="E7" s="32"/>
      <c r="F7" s="32"/>
      <c r="G7" s="32"/>
      <c r="H7" s="32"/>
      <c r="I7" s="32"/>
      <c r="J7" s="32"/>
      <c r="K7" s="32"/>
    </row>
    <row r="8" customFormat="false" ht="18" hidden="false" customHeight="false" outlineLevel="0" collapsed="false">
      <c r="A8" s="33" t="s">
        <v>1361</v>
      </c>
      <c r="B8" s="34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5" t="n">
        <v>12</v>
      </c>
    </row>
    <row r="9" customFormat="false" ht="18" hidden="false" customHeight="false" outlineLevel="0" collapsed="false">
      <c r="A9" s="36"/>
      <c r="B9" s="37" t="s">
        <v>1362</v>
      </c>
      <c r="C9" s="37" t="s">
        <v>1362</v>
      </c>
      <c r="D9" s="37" t="s">
        <v>1363</v>
      </c>
      <c r="E9" s="37" t="s">
        <v>1363</v>
      </c>
      <c r="F9" s="37" t="s">
        <v>1364</v>
      </c>
      <c r="G9" s="37" t="s">
        <v>1362</v>
      </c>
      <c r="H9" s="37" t="s">
        <v>1362</v>
      </c>
      <c r="I9" s="37" t="s">
        <v>1362</v>
      </c>
      <c r="J9" s="37" t="s">
        <v>1364</v>
      </c>
      <c r="K9" s="37" t="s">
        <v>1364</v>
      </c>
      <c r="L9" s="37" t="s">
        <v>1364</v>
      </c>
      <c r="M9" s="38" t="s">
        <v>1362</v>
      </c>
    </row>
    <row r="10" customFormat="false" ht="12.75" hidden="false" customHeight="false" outlineLevel="0" collapsed="false">
      <c r="A10" s="3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8" hidden="false" customHeight="false" outlineLevel="0" collapsed="false">
      <c r="A11" s="39"/>
      <c r="B11" s="40" t="n">
        <v>2</v>
      </c>
      <c r="C11" s="40" t="n">
        <v>4</v>
      </c>
      <c r="D11" s="40" t="s">
        <v>1363</v>
      </c>
      <c r="E11" s="40" t="s">
        <v>1365</v>
      </c>
      <c r="F11" s="40" t="s">
        <v>1363</v>
      </c>
      <c r="G11" s="40" t="n">
        <v>3</v>
      </c>
      <c r="H11" s="40" t="n">
        <v>3</v>
      </c>
      <c r="I11" s="40" t="n">
        <v>6</v>
      </c>
      <c r="J11" s="40" t="s">
        <v>1363</v>
      </c>
      <c r="K11" s="40" t="n">
        <v>0</v>
      </c>
      <c r="L11" s="40" t="n">
        <v>0</v>
      </c>
      <c r="M11" s="41" t="n">
        <v>3</v>
      </c>
    </row>
    <row r="12" customFormat="false" ht="15.75" hidden="false" customHeight="false" outlineLevel="0" collapsed="false">
      <c r="A12" s="39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</row>
    <row r="13" customFormat="false" ht="12.75" hidden="false" customHeight="false" outlineLevel="0" collapsed="false">
      <c r="A13" s="39"/>
      <c r="B13" s="37" t="s">
        <v>1366</v>
      </c>
      <c r="C13" s="37"/>
      <c r="D13" s="37" t="s">
        <v>1367</v>
      </c>
      <c r="E13" s="37" t="s">
        <v>1368</v>
      </c>
      <c r="F13" s="37" t="s">
        <v>1369</v>
      </c>
      <c r="G13" s="37" t="s">
        <v>1370</v>
      </c>
      <c r="H13" s="37" t="s">
        <v>1371</v>
      </c>
      <c r="I13" s="37"/>
      <c r="J13" s="44" t="s">
        <v>1372</v>
      </c>
      <c r="K13" s="37" t="s">
        <v>1373</v>
      </c>
      <c r="L13" s="37" t="s">
        <v>1373</v>
      </c>
      <c r="M13" s="38" t="s">
        <v>1374</v>
      </c>
    </row>
    <row r="14" customFormat="false" ht="12.75" hidden="false" customHeight="false" outlineLevel="0" collapsed="false">
      <c r="A14" s="3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</row>
    <row r="15" customFormat="false" ht="12.75" hidden="false" customHeight="false" outlineLevel="0" collapsed="false">
      <c r="A15" s="39"/>
      <c r="B15" s="37" t="s">
        <v>1375</v>
      </c>
      <c r="C15" s="37"/>
      <c r="D15" s="37" t="s">
        <v>1376</v>
      </c>
      <c r="E15" s="37" t="s">
        <v>1377</v>
      </c>
      <c r="F15" s="37" t="s">
        <v>1378</v>
      </c>
      <c r="G15" s="37" t="s">
        <v>1379</v>
      </c>
      <c r="H15" s="37"/>
      <c r="I15" s="37"/>
      <c r="J15" s="44" t="s">
        <v>1380</v>
      </c>
      <c r="K15" s="37" t="s">
        <v>1381</v>
      </c>
      <c r="L15" s="37" t="s">
        <v>1381</v>
      </c>
      <c r="M15" s="45" t="s">
        <v>1382</v>
      </c>
    </row>
    <row r="16" customFormat="false" ht="12.75" hidden="false" customHeight="false" outlineLevel="0" collapsed="false">
      <c r="A16" s="39"/>
      <c r="B16" s="37" t="s">
        <v>1381</v>
      </c>
      <c r="C16" s="37"/>
      <c r="D16" s="37" t="s">
        <v>1381</v>
      </c>
      <c r="E16" s="37" t="s">
        <v>1383</v>
      </c>
      <c r="F16" s="37" t="s">
        <v>1384</v>
      </c>
      <c r="G16" s="37" t="s">
        <v>1385</v>
      </c>
      <c r="H16" s="37"/>
      <c r="I16" s="37"/>
      <c r="J16" s="44" t="s">
        <v>1386</v>
      </c>
      <c r="K16" s="37"/>
      <c r="L16" s="37"/>
      <c r="M16" s="45" t="s">
        <v>1387</v>
      </c>
    </row>
    <row r="17" customFormat="false" ht="12.75" hidden="false" customHeight="false" outlineLevel="0" collapsed="false">
      <c r="A17" s="39"/>
      <c r="B17" s="37"/>
      <c r="C17" s="37"/>
      <c r="D17" s="46"/>
      <c r="E17" s="37" t="s">
        <v>1388</v>
      </c>
      <c r="F17" s="37"/>
      <c r="G17" s="37" t="s">
        <v>1389</v>
      </c>
      <c r="H17" s="37"/>
      <c r="I17" s="37"/>
      <c r="J17" s="44"/>
      <c r="K17" s="37"/>
      <c r="L17" s="37"/>
      <c r="M17" s="45" t="s">
        <v>1390</v>
      </c>
    </row>
    <row r="18" customFormat="false" ht="12.75" hidden="false" customHeight="false" outlineLevel="0" collapsed="false">
      <c r="A18" s="39"/>
      <c r="B18" s="37" t="s">
        <v>1381</v>
      </c>
      <c r="C18" s="37"/>
      <c r="D18" s="46"/>
      <c r="E18" s="37" t="s">
        <v>1391</v>
      </c>
      <c r="F18" s="37"/>
      <c r="G18" s="37" t="s">
        <v>1392</v>
      </c>
      <c r="H18" s="37"/>
      <c r="I18" s="37"/>
      <c r="J18" s="37"/>
      <c r="K18" s="37"/>
      <c r="L18" s="37"/>
      <c r="M18" s="38" t="s">
        <v>1393</v>
      </c>
    </row>
    <row r="19" customFormat="false" ht="12.75" hidden="false" customHeight="false" outlineLevel="0" collapsed="false">
      <c r="A19" s="39"/>
      <c r="B19" s="37"/>
      <c r="C19" s="37"/>
      <c r="D19" s="46"/>
      <c r="E19" s="37"/>
      <c r="F19" s="37"/>
      <c r="G19" s="37"/>
      <c r="H19" s="44"/>
      <c r="I19" s="37"/>
      <c r="J19" s="44" t="s">
        <v>1381</v>
      </c>
      <c r="K19" s="37"/>
      <c r="L19" s="37"/>
      <c r="M19" s="38" t="s">
        <v>1394</v>
      </c>
    </row>
    <row r="20" customFormat="false" ht="13.5" hidden="false" customHeight="false" outlineLevel="0" collapsed="false">
      <c r="A20" s="47"/>
      <c r="B20" s="48"/>
      <c r="C20" s="48"/>
      <c r="D20" s="49"/>
      <c r="E20" s="48"/>
      <c r="F20" s="48"/>
      <c r="G20" s="48"/>
      <c r="H20" s="50"/>
      <c r="I20" s="48"/>
      <c r="J20" s="48"/>
      <c r="K20" s="48"/>
      <c r="L20" s="48"/>
      <c r="M20" s="51" t="s">
        <v>1395</v>
      </c>
    </row>
    <row r="21" customFormat="false" ht="12.75" hidden="false" customHeight="false" outlineLevel="0" collapsed="false">
      <c r="B21" s="29"/>
      <c r="C21" s="29"/>
      <c r="D21" s="52"/>
      <c r="E21" s="29"/>
      <c r="F21" s="29"/>
      <c r="H21" s="53"/>
      <c r="I21" s="29"/>
      <c r="K21" s="29"/>
      <c r="L21" s="29"/>
      <c r="M21" s="29"/>
    </row>
    <row r="22" customFormat="false" ht="12.75" hidden="false" customHeight="false" outlineLevel="0" collapsed="false">
      <c r="B22" s="29"/>
      <c r="C22" s="29"/>
      <c r="D22" s="52"/>
      <c r="E22" s="29"/>
      <c r="F22" s="29"/>
      <c r="H22" s="53"/>
      <c r="I22" s="29"/>
      <c r="K22" s="29"/>
      <c r="L22" s="29"/>
      <c r="M22" s="29"/>
    </row>
    <row r="23" customFormat="false" ht="13.5" hidden="false" customHeight="false" outlineLevel="0" collapsed="false"/>
    <row r="24" customFormat="false" ht="18" hidden="false" customHeight="false" outlineLevel="0" collapsed="false">
      <c r="A24" s="33" t="s">
        <v>1396</v>
      </c>
      <c r="B24" s="34" t="n">
        <v>1</v>
      </c>
      <c r="C24" s="34" t="n">
        <v>2</v>
      </c>
      <c r="D24" s="34" t="n">
        <v>3</v>
      </c>
      <c r="E24" s="34" t="n">
        <v>4</v>
      </c>
      <c r="F24" s="34" t="n">
        <v>5</v>
      </c>
      <c r="G24" s="34" t="n">
        <v>6</v>
      </c>
      <c r="H24" s="34" t="n">
        <v>7</v>
      </c>
      <c r="I24" s="34" t="n">
        <v>8</v>
      </c>
      <c r="J24" s="34" t="n">
        <v>9</v>
      </c>
      <c r="K24" s="34" t="n">
        <v>10</v>
      </c>
      <c r="L24" s="34" t="n">
        <v>11</v>
      </c>
      <c r="M24" s="35" t="n">
        <v>12</v>
      </c>
    </row>
    <row r="25" customFormat="false" ht="18" hidden="false" customHeight="false" outlineLevel="0" collapsed="false">
      <c r="A25" s="36"/>
      <c r="B25" s="37" t="s">
        <v>1362</v>
      </c>
      <c r="C25" s="37" t="s">
        <v>1362</v>
      </c>
      <c r="D25" s="37" t="s">
        <v>1363</v>
      </c>
      <c r="E25" s="37" t="s">
        <v>1363</v>
      </c>
      <c r="F25" s="37" t="s">
        <v>1363</v>
      </c>
      <c r="G25" s="37" t="s">
        <v>1362</v>
      </c>
      <c r="H25" s="37" t="s">
        <v>1362</v>
      </c>
      <c r="I25" s="37" t="s">
        <v>1362</v>
      </c>
      <c r="J25" s="37" t="s">
        <v>1364</v>
      </c>
      <c r="K25" s="37" t="s">
        <v>1364</v>
      </c>
      <c r="L25" s="37" t="s">
        <v>1364</v>
      </c>
      <c r="M25" s="38" t="s">
        <v>1362</v>
      </c>
    </row>
    <row r="26" customFormat="false" ht="12.75" hidden="false" customHeight="false" outlineLevel="0" collapsed="false">
      <c r="A26" s="39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18" hidden="false" customHeight="false" outlineLevel="0" collapsed="false">
      <c r="A27" s="39"/>
      <c r="B27" s="40" t="n">
        <v>2</v>
      </c>
      <c r="C27" s="40" t="n">
        <v>5</v>
      </c>
      <c r="D27" s="40" t="s">
        <v>1397</v>
      </c>
      <c r="E27" s="40" t="s">
        <v>1365</v>
      </c>
      <c r="F27" s="40" t="s">
        <v>1363</v>
      </c>
      <c r="G27" s="40" t="n">
        <v>3</v>
      </c>
      <c r="H27" s="40" t="n">
        <v>3</v>
      </c>
      <c r="I27" s="40" t="n">
        <v>6</v>
      </c>
      <c r="J27" s="40" t="s">
        <v>1363</v>
      </c>
      <c r="K27" s="40" t="n">
        <v>0</v>
      </c>
      <c r="L27" s="40" t="n">
        <v>0</v>
      </c>
      <c r="M27" s="41" t="n">
        <v>3</v>
      </c>
    </row>
    <row r="28" customFormat="false" ht="15.75" hidden="false" customHeight="false" outlineLevel="0" collapsed="false">
      <c r="A28" s="39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</row>
    <row r="29" customFormat="false" ht="12.75" hidden="false" customHeight="false" outlineLevel="0" collapsed="false">
      <c r="A29" s="39"/>
      <c r="B29" s="37" t="s">
        <v>1366</v>
      </c>
      <c r="C29" s="37"/>
      <c r="D29" s="37" t="s">
        <v>1367</v>
      </c>
      <c r="E29" s="37" t="s">
        <v>1368</v>
      </c>
      <c r="F29" s="37" t="s">
        <v>1398</v>
      </c>
      <c r="G29" s="37" t="s">
        <v>1370</v>
      </c>
      <c r="H29" s="37" t="s">
        <v>1371</v>
      </c>
      <c r="I29" s="37"/>
      <c r="J29" s="44" t="s">
        <v>1372</v>
      </c>
      <c r="K29" s="37" t="s">
        <v>1373</v>
      </c>
      <c r="L29" s="37" t="s">
        <v>1373</v>
      </c>
      <c r="M29" s="38" t="s">
        <v>1374</v>
      </c>
    </row>
    <row r="30" customFormat="false" ht="12.75" hidden="false" customHeight="false" outlineLevel="0" collapsed="false">
      <c r="A30" s="39"/>
      <c r="B30" s="37" t="s">
        <v>138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2.75" hidden="false" customHeight="false" outlineLevel="0" collapsed="false">
      <c r="A31" s="39"/>
      <c r="B31" s="37" t="s">
        <v>1399</v>
      </c>
      <c r="C31" s="37"/>
      <c r="D31" s="37" t="s">
        <v>1400</v>
      </c>
      <c r="E31" s="37" t="s">
        <v>1377</v>
      </c>
      <c r="F31" s="37" t="s">
        <v>1378</v>
      </c>
      <c r="G31" s="37" t="s">
        <v>1379</v>
      </c>
      <c r="H31" s="37"/>
      <c r="I31" s="37"/>
      <c r="J31" s="44" t="s">
        <v>1380</v>
      </c>
      <c r="K31" s="37" t="s">
        <v>1381</v>
      </c>
      <c r="L31" s="37" t="s">
        <v>1381</v>
      </c>
      <c r="M31" s="54"/>
    </row>
    <row r="32" customFormat="false" ht="12.75" hidden="false" customHeight="false" outlineLevel="0" collapsed="false">
      <c r="A32" s="39"/>
      <c r="B32" s="37"/>
      <c r="C32" s="37"/>
      <c r="D32" s="37"/>
      <c r="E32" s="37" t="s">
        <v>1383</v>
      </c>
      <c r="F32" s="37" t="s">
        <v>1384</v>
      </c>
      <c r="G32" s="37" t="s">
        <v>1385</v>
      </c>
      <c r="H32" s="37"/>
      <c r="I32" s="37"/>
      <c r="J32" s="44" t="s">
        <v>1386</v>
      </c>
      <c r="K32" s="37"/>
      <c r="L32" s="37"/>
      <c r="M32" s="45" t="s">
        <v>1387</v>
      </c>
    </row>
    <row r="33" customFormat="false" ht="12.75" hidden="false" customHeight="false" outlineLevel="0" collapsed="false">
      <c r="A33" s="39"/>
      <c r="B33" s="37"/>
      <c r="C33" s="37"/>
      <c r="D33" s="55"/>
      <c r="E33" s="37" t="s">
        <v>1388</v>
      </c>
      <c r="F33" s="37"/>
      <c r="G33" s="37" t="s">
        <v>1401</v>
      </c>
      <c r="H33" s="37"/>
      <c r="I33" s="37"/>
      <c r="J33" s="44"/>
      <c r="K33" s="37"/>
      <c r="L33" s="37"/>
      <c r="M33" s="45" t="s">
        <v>1390</v>
      </c>
    </row>
    <row r="34" customFormat="false" ht="12.75" hidden="false" customHeight="false" outlineLevel="0" collapsed="false">
      <c r="A34" s="39"/>
      <c r="B34" s="37"/>
      <c r="C34" s="37"/>
      <c r="D34" s="55"/>
      <c r="E34" s="37" t="s">
        <v>1391</v>
      </c>
      <c r="F34" s="37"/>
      <c r="G34" s="37" t="s">
        <v>1402</v>
      </c>
      <c r="H34" s="37"/>
      <c r="I34" s="37"/>
      <c r="J34" s="56"/>
      <c r="K34" s="37"/>
      <c r="L34" s="37"/>
      <c r="M34" s="38" t="s">
        <v>1393</v>
      </c>
    </row>
    <row r="35" customFormat="false" ht="12.75" hidden="false" customHeight="false" outlineLevel="0" collapsed="false">
      <c r="A35" s="39"/>
      <c r="B35" s="37"/>
      <c r="C35" s="37"/>
      <c r="D35" s="55"/>
      <c r="E35" s="37"/>
      <c r="F35" s="37"/>
      <c r="G35" s="37"/>
      <c r="H35" s="44"/>
      <c r="I35" s="37"/>
      <c r="J35" s="44" t="s">
        <v>1381</v>
      </c>
      <c r="K35" s="37"/>
      <c r="L35" s="37"/>
      <c r="M35" s="38" t="s">
        <v>1394</v>
      </c>
    </row>
    <row r="36" customFormat="false" ht="13.5" hidden="false" customHeight="false" outlineLevel="0" collapsed="false">
      <c r="A36" s="47"/>
      <c r="B36" s="48"/>
      <c r="C36" s="48"/>
      <c r="D36" s="57"/>
      <c r="E36" s="48"/>
      <c r="F36" s="48"/>
      <c r="G36" s="48" t="s">
        <v>1381</v>
      </c>
      <c r="H36" s="50"/>
      <c r="I36" s="48"/>
      <c r="J36" s="48"/>
      <c r="K36" s="48"/>
      <c r="L36" s="48"/>
      <c r="M36" s="51" t="s">
        <v>1395</v>
      </c>
    </row>
    <row r="39" customFormat="false" ht="13.5" hidden="false" customHeight="false" outlineLevel="0" collapsed="false"/>
    <row r="40" customFormat="false" ht="18" hidden="false" customHeight="false" outlineLevel="0" collapsed="false">
      <c r="A40" s="33" t="s">
        <v>1403</v>
      </c>
      <c r="B40" s="34" t="s">
        <v>1404</v>
      </c>
      <c r="C40" s="34" t="s">
        <v>1405</v>
      </c>
      <c r="D40" s="34" t="s">
        <v>1406</v>
      </c>
      <c r="E40" s="34"/>
      <c r="F40" s="34" t="s">
        <v>1398</v>
      </c>
      <c r="G40" s="34" t="s">
        <v>1407</v>
      </c>
      <c r="H40" s="34" t="s">
        <v>1408</v>
      </c>
      <c r="I40" s="34"/>
      <c r="J40" s="34" t="s">
        <v>1409</v>
      </c>
      <c r="K40" s="34"/>
      <c r="L40" s="34" t="s">
        <v>1410</v>
      </c>
      <c r="M40" s="35" t="s">
        <v>1372</v>
      </c>
    </row>
    <row r="41" customFormat="false" ht="18" hidden="false" customHeight="false" outlineLevel="0" collapsed="false">
      <c r="A41" s="36"/>
      <c r="B41" s="37" t="n">
        <v>1</v>
      </c>
      <c r="C41" s="37" t="n">
        <v>2</v>
      </c>
      <c r="D41" s="37" t="n">
        <v>3</v>
      </c>
      <c r="E41" s="37"/>
      <c r="F41" s="37" t="n">
        <v>4</v>
      </c>
      <c r="G41" s="37" t="n">
        <v>5</v>
      </c>
      <c r="H41" s="37" t="n">
        <v>6</v>
      </c>
      <c r="I41" s="37"/>
      <c r="J41" s="37" t="s">
        <v>1411</v>
      </c>
      <c r="K41" s="37"/>
      <c r="L41" s="37" t="s">
        <v>1412</v>
      </c>
      <c r="M41" s="38" t="s">
        <v>1413</v>
      </c>
    </row>
    <row r="42" customFormat="false" ht="12.75" hidden="false" customHeight="fals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/>
    </row>
    <row r="43" s="59" customFormat="true" ht="18" hidden="false" customHeight="false" outlineLevel="0" collapsed="false">
      <c r="A43" s="58"/>
      <c r="B43" s="40" t="s">
        <v>1414</v>
      </c>
      <c r="C43" s="40" t="s">
        <v>1415</v>
      </c>
      <c r="D43" s="40" t="n">
        <v>4</v>
      </c>
      <c r="E43" s="40"/>
      <c r="F43" s="40" t="s">
        <v>1363</v>
      </c>
      <c r="G43" s="40" t="s">
        <v>1362</v>
      </c>
      <c r="H43" s="40" t="s">
        <v>1414</v>
      </c>
      <c r="I43" s="40"/>
      <c r="J43" s="40" t="s">
        <v>1416</v>
      </c>
      <c r="K43" s="40"/>
      <c r="L43" s="40" t="s">
        <v>1417</v>
      </c>
      <c r="M43" s="41" t="s">
        <v>1418</v>
      </c>
    </row>
    <row r="44" customFormat="false" ht="18" hidden="false" customHeight="false" outlineLevel="0" collapsed="false">
      <c r="A44" s="3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</row>
    <row r="45" customFormat="false" ht="12.75" hidden="false" customHeight="false" outlineLevel="0" collapsed="false">
      <c r="A45" s="39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62"/>
    </row>
    <row r="46" customFormat="false" ht="12.75" hidden="false" customHeight="false" outlineLevel="0" collapsed="false">
      <c r="A46" s="39"/>
      <c r="B46" s="56" t="s">
        <v>1419</v>
      </c>
      <c r="C46" s="56"/>
      <c r="D46" s="56"/>
      <c r="E46" s="56"/>
      <c r="F46" s="56" t="s">
        <v>1420</v>
      </c>
      <c r="G46" s="56"/>
      <c r="H46" s="56"/>
      <c r="I46" s="37"/>
      <c r="J46" s="37" t="s">
        <v>1421</v>
      </c>
      <c r="K46" s="56"/>
      <c r="L46" s="56" t="s">
        <v>1422</v>
      </c>
      <c r="M46" s="62"/>
    </row>
    <row r="47" customFormat="false" ht="12.75" hidden="false" customHeight="false" outlineLevel="0" collapsed="false">
      <c r="A47" s="39"/>
      <c r="B47" s="56"/>
      <c r="C47" s="56"/>
      <c r="D47" s="63" t="s">
        <v>1423</v>
      </c>
      <c r="E47" s="56"/>
      <c r="F47" s="56"/>
      <c r="G47" s="56" t="s">
        <v>1424</v>
      </c>
      <c r="H47" s="56"/>
      <c r="I47" s="56"/>
      <c r="J47" s="56" t="s">
        <v>1425</v>
      </c>
      <c r="K47" s="56"/>
      <c r="L47" s="56" t="s">
        <v>1426</v>
      </c>
      <c r="M47" s="62"/>
    </row>
    <row r="48" customFormat="false" ht="12.75" hidden="false" customHeight="false" outlineLevel="0" collapsed="false">
      <c r="A48" s="39"/>
      <c r="B48" s="56"/>
      <c r="C48" s="64"/>
      <c r="D48" s="63" t="s">
        <v>1427</v>
      </c>
      <c r="E48" s="56"/>
      <c r="F48" s="56"/>
      <c r="G48" s="56" t="s">
        <v>1428</v>
      </c>
      <c r="H48" s="56"/>
      <c r="I48" s="56"/>
      <c r="J48" s="56" t="s">
        <v>1429</v>
      </c>
      <c r="K48" s="56"/>
      <c r="L48" s="56" t="s">
        <v>1430</v>
      </c>
      <c r="M48" s="62"/>
    </row>
    <row r="49" customFormat="false" ht="12.75" hidden="false" customHeight="false" outlineLevel="0" collapsed="false">
      <c r="A49" s="39"/>
      <c r="B49" s="56"/>
      <c r="C49" s="64"/>
      <c r="D49" s="63" t="s">
        <v>1431</v>
      </c>
      <c r="E49" s="56"/>
      <c r="F49" s="56"/>
      <c r="G49" s="56"/>
      <c r="H49" s="56"/>
      <c r="I49" s="56"/>
      <c r="J49" s="56" t="s">
        <v>1432</v>
      </c>
      <c r="K49" s="56"/>
      <c r="L49" s="56" t="s">
        <v>1433</v>
      </c>
      <c r="M49" s="62"/>
    </row>
    <row r="50" customFormat="false" ht="12.75" hidden="false" customHeight="false" outlineLevel="0" collapsed="false">
      <c r="A50" s="39"/>
      <c r="B50" s="56"/>
      <c r="C50" s="64"/>
      <c r="D50" s="56"/>
      <c r="E50" s="56"/>
      <c r="F50" s="56"/>
      <c r="G50" s="56"/>
      <c r="H50" s="56"/>
      <c r="I50" s="56"/>
      <c r="J50" s="56" t="s">
        <v>1434</v>
      </c>
      <c r="K50" s="56"/>
      <c r="L50" s="56" t="s">
        <v>1435</v>
      </c>
      <c r="M50" s="62"/>
    </row>
    <row r="51" customFormat="false" ht="12.75" hidden="false" customHeight="false" outlineLevel="0" collapsed="false">
      <c r="A51" s="39"/>
      <c r="B51" s="56"/>
      <c r="C51" s="63" t="s">
        <v>1436</v>
      </c>
      <c r="D51" s="56"/>
      <c r="E51" s="56"/>
      <c r="F51" s="56"/>
      <c r="G51" s="56"/>
      <c r="H51" s="56"/>
      <c r="I51" s="56"/>
      <c r="J51" s="56" t="s">
        <v>1437</v>
      </c>
      <c r="K51" s="56"/>
      <c r="L51" s="56" t="s">
        <v>1438</v>
      </c>
      <c r="M51" s="62"/>
    </row>
    <row r="52" customFormat="false" ht="12.75" hidden="false" customHeight="false" outlineLevel="0" collapsed="false">
      <c r="A52" s="39"/>
      <c r="B52" s="56"/>
      <c r="C52" s="63" t="s">
        <v>1439</v>
      </c>
      <c r="D52" s="56"/>
      <c r="E52" s="56"/>
      <c r="F52" s="56"/>
      <c r="G52" s="56"/>
      <c r="H52" s="56"/>
      <c r="I52" s="56"/>
      <c r="J52" s="56" t="s">
        <v>1440</v>
      </c>
      <c r="K52" s="56"/>
      <c r="L52" s="56" t="s">
        <v>1441</v>
      </c>
      <c r="M52" s="62"/>
    </row>
    <row r="53" customFormat="false" ht="12.75" hidden="false" customHeight="false" outlineLevel="0" collapsed="false">
      <c r="A53" s="39"/>
      <c r="B53" s="56"/>
      <c r="C53" s="63" t="s">
        <v>1442</v>
      </c>
      <c r="D53" s="56"/>
      <c r="E53" s="56"/>
      <c r="F53" s="56"/>
      <c r="G53" s="56"/>
      <c r="H53" s="56"/>
      <c r="I53" s="56"/>
      <c r="J53" s="56" t="s">
        <v>1443</v>
      </c>
      <c r="K53" s="56"/>
      <c r="L53" s="56"/>
      <c r="M53" s="62"/>
    </row>
    <row r="54" customFormat="false" ht="12.75" hidden="false" customHeight="false" outlineLevel="0" collapsed="false">
      <c r="A54" s="39"/>
      <c r="B54" s="56"/>
      <c r="C54" s="63" t="s">
        <v>1444</v>
      </c>
      <c r="D54" s="56"/>
      <c r="E54" s="56"/>
      <c r="F54" s="56"/>
      <c r="G54" s="56"/>
      <c r="H54" s="56"/>
      <c r="I54" s="56"/>
      <c r="J54" s="56" t="s">
        <v>1445</v>
      </c>
      <c r="K54" s="56"/>
      <c r="L54" s="56"/>
      <c r="M54" s="62"/>
    </row>
    <row r="55" customFormat="false" ht="12.75" hidden="false" customHeight="false" outlineLevel="0" collapsed="false">
      <c r="A55" s="39"/>
      <c r="B55" s="56"/>
      <c r="C55" s="63" t="s">
        <v>1446</v>
      </c>
      <c r="D55" s="56"/>
      <c r="E55" s="56"/>
      <c r="F55" s="56"/>
      <c r="G55" s="56"/>
      <c r="H55" s="56"/>
      <c r="I55" s="56"/>
      <c r="J55" s="56" t="s">
        <v>1447</v>
      </c>
      <c r="K55" s="56"/>
      <c r="L55" s="56"/>
      <c r="M55" s="62"/>
    </row>
    <row r="56" customFormat="false" ht="12.75" hidden="false" customHeight="false" outlineLevel="0" collapsed="false">
      <c r="A56" s="39"/>
      <c r="B56" s="56"/>
      <c r="C56" s="63" t="s">
        <v>1448</v>
      </c>
      <c r="D56" s="56"/>
      <c r="E56" s="56"/>
      <c r="F56" s="56"/>
      <c r="G56" s="56"/>
      <c r="H56" s="56"/>
      <c r="I56" s="56"/>
      <c r="J56" s="56" t="s">
        <v>1449</v>
      </c>
      <c r="K56" s="56"/>
      <c r="L56" s="56"/>
      <c r="M56" s="62"/>
    </row>
    <row r="57" customFormat="false" ht="12.75" hidden="false" customHeight="false" outlineLevel="0" collapsed="false">
      <c r="A57" s="39"/>
      <c r="B57" s="56"/>
      <c r="C57" s="63" t="s">
        <v>1450</v>
      </c>
      <c r="D57" s="56"/>
      <c r="E57" s="56"/>
      <c r="F57" s="56"/>
      <c r="G57" s="56"/>
      <c r="H57" s="56"/>
      <c r="I57" s="56"/>
      <c r="J57" s="56" t="s">
        <v>1451</v>
      </c>
      <c r="K57" s="56"/>
      <c r="L57" s="56"/>
      <c r="M57" s="62"/>
    </row>
    <row r="58" customFormat="false" ht="12.75" hidden="false" customHeight="false" outlineLevel="0" collapsed="false">
      <c r="A58" s="39"/>
      <c r="B58" s="56"/>
      <c r="C58" s="63" t="s">
        <v>1452</v>
      </c>
      <c r="D58" s="56"/>
      <c r="E58" s="56"/>
      <c r="F58" s="56"/>
      <c r="G58" s="56"/>
      <c r="H58" s="56" t="s">
        <v>1453</v>
      </c>
      <c r="I58" s="56"/>
      <c r="J58" s="56" t="s">
        <v>1454</v>
      </c>
      <c r="K58" s="56"/>
      <c r="L58" s="56"/>
      <c r="M58" s="62"/>
    </row>
    <row r="59" customFormat="false" ht="12.75" hidden="false" customHeight="false" outlineLevel="0" collapsed="false">
      <c r="A59" s="39"/>
      <c r="B59" s="56"/>
      <c r="C59" s="63" t="s">
        <v>1455</v>
      </c>
      <c r="D59" s="56"/>
      <c r="E59" s="56"/>
      <c r="F59" s="56"/>
      <c r="G59" s="56"/>
      <c r="H59" s="56" t="s">
        <v>1456</v>
      </c>
      <c r="I59" s="56"/>
      <c r="J59" s="56" t="s">
        <v>1457</v>
      </c>
      <c r="K59" s="56"/>
      <c r="L59" s="56"/>
      <c r="M59" s="62"/>
    </row>
    <row r="60" customFormat="false" ht="12.75" hidden="false" customHeight="false" outlineLevel="0" collapsed="false">
      <c r="A60" s="39"/>
      <c r="B60" s="56"/>
      <c r="C60" s="63"/>
      <c r="D60" s="56"/>
      <c r="E60" s="56"/>
      <c r="F60" s="56"/>
      <c r="G60" s="56"/>
      <c r="H60" s="56" t="s">
        <v>1458</v>
      </c>
      <c r="I60" s="56"/>
      <c r="J60" s="56"/>
      <c r="K60" s="56"/>
      <c r="L60" s="56"/>
      <c r="M60" s="62"/>
    </row>
    <row r="61" customFormat="false" ht="12.75" hidden="false" customHeight="false" outlineLevel="0" collapsed="false">
      <c r="A61" s="39"/>
      <c r="B61" s="56"/>
      <c r="C61" s="63"/>
      <c r="D61" s="56"/>
      <c r="E61" s="56"/>
      <c r="F61" s="56"/>
      <c r="G61" s="56"/>
      <c r="H61" s="56" t="s">
        <v>1459</v>
      </c>
      <c r="I61" s="56"/>
      <c r="J61" s="56"/>
      <c r="K61" s="56"/>
      <c r="L61" s="56"/>
      <c r="M61" s="62"/>
    </row>
    <row r="62" customFormat="false" ht="12.75" hidden="false" customHeight="false" outlineLevel="0" collapsed="false">
      <c r="A62" s="39"/>
      <c r="B62" s="56"/>
      <c r="C62" s="63"/>
      <c r="D62" s="56"/>
      <c r="E62" s="56"/>
      <c r="F62" s="56"/>
      <c r="G62" s="56"/>
      <c r="H62" s="56" t="s">
        <v>1460</v>
      </c>
      <c r="I62" s="56"/>
      <c r="J62" s="56"/>
      <c r="K62" s="56"/>
      <c r="L62" s="56"/>
      <c r="M62" s="62"/>
    </row>
    <row r="63" customFormat="false" ht="13.5" hidden="false" customHeight="false" outlineLevel="0" collapsed="false">
      <c r="A63" s="47"/>
      <c r="B63" s="65"/>
      <c r="C63" s="66"/>
      <c r="D63" s="65"/>
      <c r="E63" s="65"/>
      <c r="F63" s="65"/>
      <c r="G63" s="65"/>
      <c r="H63" s="65" t="s">
        <v>1461</v>
      </c>
      <c r="I63" s="65"/>
      <c r="J63" s="65"/>
      <c r="K63" s="65"/>
      <c r="L63" s="65"/>
      <c r="M63" s="67"/>
    </row>
  </sheetData>
  <sheetProtection sheet="true" password="d7d4" objects="true" scenarios="true"/>
  <mergeCells count="9">
    <mergeCell ref="C1:K5"/>
    <mergeCell ref="C7:K7"/>
    <mergeCell ref="B13:C13"/>
    <mergeCell ref="H13:I13"/>
    <mergeCell ref="B15:C15"/>
    <mergeCell ref="B29:C29"/>
    <mergeCell ref="H29:I29"/>
    <mergeCell ref="B30:C30"/>
    <mergeCell ref="B31:C31"/>
  </mergeCells>
  <printOptions headings="false" gridLines="false" gridLinesSet="true" horizontalCentered="false" verticalCentered="false"/>
  <pageMargins left="0.329861111111111" right="0.329861111111111" top="0.52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41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670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36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276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277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278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671</v>
      </c>
      <c r="F6" s="15"/>
      <c r="I6" s="15"/>
      <c r="J6" s="2"/>
      <c r="K6" s="15"/>
    </row>
    <row r="7" customFormat="false" ht="14.25" hidden="false" customHeight="false" outlineLevel="0" collapsed="false">
      <c r="D7" s="445" t="s">
        <v>2280</v>
      </c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51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J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52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002</v>
      </c>
      <c r="F12" s="457" t="s">
        <v>819</v>
      </c>
      <c r="G12" s="137" t="n">
        <f aca="false">IF(ISERROR(VLOOKUP(F12,DealerPriceMatrix!$B$5:$J$2503,DealerPriceMatrix!$L$4,FALSE())),"????",VLOOKUP(F12,DealerPriceMatrix!$B$5:$J$2503,DealerPriceMatrix!$L$4,FALSE()))</f>
        <v>472</v>
      </c>
      <c r="H12" s="458" t="s">
        <v>2292</v>
      </c>
      <c r="I12" s="459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5" t="s">
        <v>2600</v>
      </c>
      <c r="L12" s="135" t="s">
        <v>1856</v>
      </c>
      <c r="M12" s="135"/>
      <c r="N12" s="460" t="n">
        <v>13</v>
      </c>
      <c r="O12" s="137" t="n">
        <f aca="false">IF(ISERROR(SUM(E12+G12+J12)),"",SUM(E12+G12+J12))</f>
        <v>1520</v>
      </c>
      <c r="P12" s="135" t="n">
        <v>743727</v>
      </c>
    </row>
    <row r="13" customFormat="false" ht="12.75" hidden="false" customHeight="false" outlineLevel="0" collapsed="false">
      <c r="A13" s="455"/>
      <c r="B13" s="472" t="s">
        <v>2672</v>
      </c>
      <c r="C13" s="456"/>
      <c r="D13" s="456"/>
      <c r="E13" s="99"/>
      <c r="F13" s="457" t="s">
        <v>824</v>
      </c>
      <c r="G13" s="137" t="n">
        <f aca="false">IF(ISERROR(VLOOKUP(F13,DealerPriceMatrix!$B$5:$J$2503,DealerPriceMatrix!$L$4,FALSE())),"????",VLOOKUP(F13,DealerPriceMatrix!$B$5:$J$2503,DealerPriceMatrix!$L$4,FALSE()))</f>
        <v>483</v>
      </c>
      <c r="H13" s="458" t="s">
        <v>2296</v>
      </c>
      <c r="I13" s="459" t="s">
        <v>991</v>
      </c>
      <c r="J13" s="137" t="n">
        <f aca="false">IF(ISERROR(VLOOKUP(I13,DealerPriceMatrix!$B$5:$J$2503,DealerPriceMatrix!$L$4,FALSE())),"????",VLOOKUP(I13,DealerPriceMatrix!$B$5:$J$2503,DealerPriceMatrix!$L$4,FALSE()))</f>
        <v>46</v>
      </c>
      <c r="K13" s="135" t="s">
        <v>2673</v>
      </c>
      <c r="L13" s="135" t="s">
        <v>1856</v>
      </c>
      <c r="M13" s="135"/>
      <c r="N13" s="460" t="n">
        <v>13</v>
      </c>
      <c r="O13" s="137" t="n">
        <f aca="false">IF(ISERROR(SUM(E12+G13+J13)),"",SUM(E12+G13+J13))</f>
        <v>1531</v>
      </c>
      <c r="P13" s="135" t="s">
        <v>2674</v>
      </c>
    </row>
    <row r="14" customFormat="false" ht="12.75" hidden="false" customHeight="false" outlineLevel="0" collapsed="false">
      <c r="A14" s="455"/>
      <c r="B14" s="468"/>
      <c r="C14" s="456"/>
      <c r="D14" s="456"/>
      <c r="E14" s="99"/>
      <c r="F14" s="457" t="s">
        <v>774</v>
      </c>
      <c r="G14" s="137" t="n">
        <f aca="false">IF(ISERROR(VLOOKUP(F14,DealerPriceMatrix!$B$5:$J$2503,DealerPriceMatrix!$L$4,FALSE())),"????",VLOOKUP(F14,DealerPriceMatrix!$B$5:$J$2503,DealerPriceMatrix!$L$4,FALSE()))</f>
        <v>356</v>
      </c>
      <c r="H14" s="458" t="s">
        <v>2299</v>
      </c>
      <c r="I14" s="459" t="s">
        <v>991</v>
      </c>
      <c r="J14" s="137" t="n">
        <f aca="false">IF(ISERROR(VLOOKUP(I14,DealerPriceMatrix!$B$5:$J$2503,DealerPriceMatrix!$L$4,FALSE())),"????",VLOOKUP(I14,DealerPriceMatrix!$B$5:$J$2503,DealerPriceMatrix!$L$4,FALSE()))</f>
        <v>46</v>
      </c>
      <c r="K14" s="138" t="s">
        <v>2600</v>
      </c>
      <c r="L14" s="135" t="s">
        <v>1856</v>
      </c>
      <c r="M14" s="135" t="s">
        <v>2675</v>
      </c>
      <c r="N14" s="460" t="n">
        <v>13</v>
      </c>
      <c r="O14" s="137" t="n">
        <f aca="false">IF(ISERROR(SUM(E12+G14+J14)),"",SUM(E12+G14+J14))</f>
        <v>1404</v>
      </c>
      <c r="P14" s="135" t="n">
        <v>748527</v>
      </c>
    </row>
    <row r="15" customFormat="false" ht="12.75" hidden="false" customHeight="false" outlineLevel="0" collapsed="false">
      <c r="A15" s="455"/>
      <c r="B15" s="470"/>
      <c r="C15" s="456"/>
      <c r="D15" s="456"/>
      <c r="E15" s="99"/>
      <c r="F15" s="457" t="s">
        <v>798</v>
      </c>
      <c r="G15" s="137" t="n">
        <f aca="false">IF(ISERROR(VLOOKUP(F15,DealerPriceMatrix!$B$5:$J$2503,DealerPriceMatrix!$L$4,FALSE())),"????",VLOOKUP(F15,DealerPriceMatrix!$B$5:$J$2503,DealerPriceMatrix!$L$4,FALSE()))</f>
        <v>503</v>
      </c>
      <c r="H15" s="458" t="s">
        <v>2299</v>
      </c>
      <c r="I15" s="457" t="s">
        <v>991</v>
      </c>
      <c r="J15" s="137" t="n">
        <f aca="false">IF(ISERROR(VLOOKUP(I15,DealerPriceMatrix!$B$5:$J$2503,DealerPriceMatrix!$L$4,FALSE())),"????",VLOOKUP(I15,DealerPriceMatrix!$B$5:$J$2503,DealerPriceMatrix!$L$4,FALSE()))</f>
        <v>46</v>
      </c>
      <c r="K15" s="135" t="s">
        <v>2676</v>
      </c>
      <c r="L15" s="135" t="s">
        <v>2618</v>
      </c>
      <c r="M15" s="135" t="s">
        <v>2606</v>
      </c>
      <c r="N15" s="460" t="n">
        <v>14</v>
      </c>
      <c r="O15" s="137" t="n">
        <f aca="false">IF(ISERROR(SUM(E12+G15+J15)),"",SUM(E12+G15+J15))</f>
        <v>1551</v>
      </c>
      <c r="P15" s="135" t="n">
        <v>749487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894</v>
      </c>
      <c r="G16" s="464" t="n">
        <f aca="false">IF(ISERROR(VLOOKUP(F16,DealerPriceMatrix!$B$5:$J$2503,DealerPriceMatrix!$L$4,FALSE())),"????",VLOOKUP(F16,DealerPriceMatrix!$B$5:$J$2503,DealerPriceMatrix!$L$4,FALSE()))</f>
        <v>842</v>
      </c>
      <c r="H16" s="465" t="s">
        <v>2385</v>
      </c>
      <c r="I16" s="465" t="s">
        <v>991</v>
      </c>
      <c r="J16" s="464" t="n">
        <f aca="false">IF(ISERROR(VLOOKUP(I16,DealerPriceMatrix!$B$5:$J$2503,DealerPriceMatrix!$L$4,FALSE())),"????",VLOOKUP(I16,DealerPriceMatrix!$B$5:$J$2503,DealerPriceMatrix!$L$4,FALSE()))</f>
        <v>46</v>
      </c>
      <c r="K16" s="466" t="s">
        <v>2677</v>
      </c>
      <c r="L16" s="466" t="s">
        <v>2644</v>
      </c>
      <c r="M16" s="466" t="s">
        <v>2304</v>
      </c>
      <c r="N16" s="462" t="n">
        <v>14</v>
      </c>
      <c r="O16" s="464" t="n">
        <f aca="false">IF(ISERROR(SUM(E12+G16+J16)),"",SUM(E12+G16+J16))</f>
        <v>1890</v>
      </c>
      <c r="P16" s="466" t="n">
        <v>748162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154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1031</v>
      </c>
      <c r="F18" s="457" t="s">
        <v>830</v>
      </c>
      <c r="G18" s="137" t="n">
        <f aca="false">IF(ISERROR(VLOOKUP(F18,DealerPriceMatrix!$B$5:$J$2503,DealerPriceMatrix!$L$4,FALSE())),"????",VLOOKUP(F18,DealerPriceMatrix!$B$5:$J$2503,DealerPriceMatrix!$L$4,FALSE()))</f>
        <v>558</v>
      </c>
      <c r="H18" s="458" t="s">
        <v>2307</v>
      </c>
      <c r="I18" s="459" t="s">
        <v>991</v>
      </c>
      <c r="J18" s="137" t="n">
        <f aca="false">IF(ISERROR(VLOOKUP(I18,DealerPriceMatrix!$B$5:$J$2503,DealerPriceMatrix!$L$4,FALSE())),"????",VLOOKUP(I18,DealerPriceMatrix!$B$5:$J$2503,DealerPriceMatrix!$L$4,FALSE()))</f>
        <v>46</v>
      </c>
      <c r="K18" s="135" t="s">
        <v>2678</v>
      </c>
      <c r="L18" s="135" t="s">
        <v>1856</v>
      </c>
      <c r="M18" s="135"/>
      <c r="N18" s="460" t="n">
        <v>13</v>
      </c>
      <c r="O18" s="137" t="n">
        <f aca="false">IF(ISERROR(SUM(E18+G18+J18)),"",SUM(E18+G18+J18))</f>
        <v>1635</v>
      </c>
      <c r="P18" s="135" t="s">
        <v>2679</v>
      </c>
    </row>
    <row r="19" customFormat="false" ht="12.75" hidden="false" customHeight="false" outlineLevel="0" collapsed="false">
      <c r="A19" s="455"/>
      <c r="B19" s="468" t="s">
        <v>2680</v>
      </c>
      <c r="C19" s="456"/>
      <c r="D19" s="456"/>
      <c r="E19" s="99"/>
      <c r="F19" s="457" t="s">
        <v>777</v>
      </c>
      <c r="G19" s="137" t="n">
        <f aca="false">IF(ISERROR(VLOOKUP(F19,DealerPriceMatrix!$B$5:$J$2503,DealerPriceMatrix!$L$4,FALSE())),"????",VLOOKUP(F19,DealerPriceMatrix!$B$5:$J$2503,DealerPriceMatrix!$L$4,FALSE()))</f>
        <v>378</v>
      </c>
      <c r="H19" s="458" t="s">
        <v>2309</v>
      </c>
      <c r="I19" s="459" t="s">
        <v>991</v>
      </c>
      <c r="J19" s="137" t="n">
        <f aca="false">IF(ISERROR(VLOOKUP(I19,DealerPriceMatrix!$B$5:$J$2503,DealerPriceMatrix!$L$4,FALSE())),"????",VLOOKUP(I19,DealerPriceMatrix!$B$5:$J$2503,DealerPriceMatrix!$L$4,FALSE()))</f>
        <v>46</v>
      </c>
      <c r="K19" s="135" t="s">
        <v>2681</v>
      </c>
      <c r="L19" s="135" t="s">
        <v>2634</v>
      </c>
      <c r="M19" s="135" t="s">
        <v>2310</v>
      </c>
      <c r="N19" s="460" t="n">
        <v>13</v>
      </c>
      <c r="O19" s="137" t="n">
        <f aca="false">IF(ISERROR(SUM(E18+G19+J19)),"",SUM(E18+G19+J19))</f>
        <v>1455</v>
      </c>
      <c r="P19" s="135" t="n">
        <v>744506</v>
      </c>
    </row>
    <row r="20" customFormat="false" ht="12.75" hidden="false" customHeight="false" outlineLevel="0" collapsed="false">
      <c r="A20" s="455"/>
      <c r="B20" s="470"/>
      <c r="C20" s="456"/>
      <c r="D20" s="456"/>
      <c r="E20" s="99"/>
      <c r="F20" s="457" t="s">
        <v>800</v>
      </c>
      <c r="G20" s="137" t="n">
        <f aca="false">IF(ISERROR(VLOOKUP(F20,DealerPriceMatrix!$B$5:$J$2503,DealerPriceMatrix!$L$4,FALSE())),"????",VLOOKUP(F20,DealerPriceMatrix!$B$5:$J$2503,DealerPriceMatrix!$L$4,FALSE()))</f>
        <v>527</v>
      </c>
      <c r="H20" s="458" t="s">
        <v>2309</v>
      </c>
      <c r="I20" s="457" t="s">
        <v>991</v>
      </c>
      <c r="J20" s="137" t="n">
        <f aca="false">IF(ISERROR(VLOOKUP(I20,DealerPriceMatrix!$B$5:$J$2503,DealerPriceMatrix!$L$4,FALSE())),"????",VLOOKUP(I20,DealerPriceMatrix!$B$5:$J$2503,DealerPriceMatrix!$L$4,FALSE()))</f>
        <v>46</v>
      </c>
      <c r="K20" s="135" t="s">
        <v>2682</v>
      </c>
      <c r="L20" s="135" t="s">
        <v>2616</v>
      </c>
      <c r="M20" s="135" t="s">
        <v>2303</v>
      </c>
      <c r="N20" s="460" t="n">
        <v>14</v>
      </c>
      <c r="O20" s="137" t="n">
        <f aca="false">IF(ISERROR(SUM(E18+G20+J20)),"",SUM(E18+G20+J20))</f>
        <v>1604</v>
      </c>
      <c r="P20" s="135" t="n">
        <v>748493</v>
      </c>
    </row>
    <row r="21" customFormat="false" ht="13.5" hidden="false" customHeight="false" outlineLevel="0" collapsed="false">
      <c r="A21" s="462"/>
      <c r="B21" s="463"/>
      <c r="C21" s="463"/>
      <c r="D21" s="463"/>
      <c r="E21" s="464"/>
      <c r="F21" s="465" t="s">
        <v>894</v>
      </c>
      <c r="G21" s="464" t="n">
        <f aca="false">IF(ISERROR(VLOOKUP(F21,DealerPriceMatrix!$B$5:$J$2503,DealerPriceMatrix!$L$4,FALSE())),"????",VLOOKUP(F21,DealerPriceMatrix!$B$5:$J$2503,DealerPriceMatrix!$L$4,FALSE()))</f>
        <v>842</v>
      </c>
      <c r="H21" s="465" t="s">
        <v>2385</v>
      </c>
      <c r="I21" s="465" t="s">
        <v>991</v>
      </c>
      <c r="J21" s="464" t="n">
        <f aca="false">IF(ISERROR(VLOOKUP(I21,DealerPriceMatrix!$B$5:$J$2503,DealerPriceMatrix!$L$4,FALSE())),"????",VLOOKUP(I21,DealerPriceMatrix!$B$5:$J$2503,DealerPriceMatrix!$L$4,FALSE()))</f>
        <v>46</v>
      </c>
      <c r="K21" s="466" t="s">
        <v>2683</v>
      </c>
      <c r="L21" s="466" t="s">
        <v>2618</v>
      </c>
      <c r="M21" s="466" t="s">
        <v>2392</v>
      </c>
      <c r="N21" s="462" t="n">
        <v>14</v>
      </c>
      <c r="O21" s="464" t="n">
        <f aca="false">IF(ISERROR(SUM(E18+G21+J21)),"",SUM(E18+G21+J21))</f>
        <v>1919</v>
      </c>
      <c r="P21" s="466" t="n">
        <v>744181</v>
      </c>
    </row>
    <row r="22" customFormat="false" ht="12.75" hidden="false" customHeight="false" outlineLevel="0" collapsed="false">
      <c r="A22" s="467"/>
      <c r="B22" s="468"/>
      <c r="C22" s="468"/>
      <c r="D22" s="468"/>
      <c r="E22" s="99"/>
      <c r="F22" s="468"/>
      <c r="G22" s="99"/>
      <c r="H22" s="468"/>
      <c r="I22" s="468"/>
      <c r="J22" s="99"/>
      <c r="K22" s="139"/>
      <c r="L22" s="139"/>
      <c r="M22" s="139"/>
      <c r="N22" s="467"/>
      <c r="O22" s="99"/>
      <c r="P22" s="139"/>
    </row>
    <row r="23" customFormat="false" ht="12.75" hidden="false" customHeight="false" outlineLevel="0" collapsed="false">
      <c r="A23" s="455" t="n">
        <v>2.5</v>
      </c>
      <c r="B23" s="470" t="s">
        <v>156</v>
      </c>
      <c r="C23" s="456" t="s">
        <v>2290</v>
      </c>
      <c r="D23" s="456" t="s">
        <v>2312</v>
      </c>
      <c r="E23" s="99" t="n">
        <f aca="false">IF(ISERROR(VLOOKUP(B23,DealerPriceMatrix!$B$5:$J$2503,DealerPriceMatrix!$L$4,FALSE())),"????",VLOOKUP(B23,DealerPriceMatrix!$B$5:$J$2503,DealerPriceMatrix!$L$4,FALSE()))</f>
        <v>1095</v>
      </c>
      <c r="F23" s="457" t="s">
        <v>830</v>
      </c>
      <c r="G23" s="137" t="n">
        <f aca="false">IF(ISERROR(VLOOKUP(F23,DealerPriceMatrix!$B$5:$J$2503,DealerPriceMatrix!$L$4,FALSE())),"????",VLOOKUP(F23,DealerPriceMatrix!$B$5:$J$2503,DealerPriceMatrix!$L$4,FALSE()))</f>
        <v>558</v>
      </c>
      <c r="H23" s="458" t="s">
        <v>2307</v>
      </c>
      <c r="I23" s="459" t="s">
        <v>991</v>
      </c>
      <c r="J23" s="137" t="n">
        <f aca="false">IF(ISERROR(VLOOKUP(I23,DealerPriceMatrix!$B$5:$J$2503,DealerPriceMatrix!$L$4,FALSE())),"????",VLOOKUP(I23,DealerPriceMatrix!$B$5:$J$2503,DealerPriceMatrix!$L$4,FALSE()))</f>
        <v>46</v>
      </c>
      <c r="K23" s="135" t="s">
        <v>2684</v>
      </c>
      <c r="L23" s="135" t="s">
        <v>1856</v>
      </c>
      <c r="M23" s="135"/>
      <c r="N23" s="460" t="n">
        <v>13</v>
      </c>
      <c r="O23" s="137" t="n">
        <f aca="false">IF(ISERROR(SUM(E23+G23+J23)),"",SUM(E23+G23+J23))</f>
        <v>1699</v>
      </c>
      <c r="P23" s="135" t="s">
        <v>2685</v>
      </c>
    </row>
    <row r="24" customFormat="false" ht="12.75" hidden="false" customHeight="false" outlineLevel="0" collapsed="false">
      <c r="A24" s="455"/>
      <c r="B24" s="468" t="s">
        <v>2686</v>
      </c>
      <c r="C24" s="456"/>
      <c r="D24" s="456"/>
      <c r="E24" s="99"/>
      <c r="F24" s="457" t="s">
        <v>833</v>
      </c>
      <c r="G24" s="137" t="n">
        <f aca="false">IF(ISERROR(VLOOKUP(F24,DealerPriceMatrix!$B$5:$J$2503,DealerPriceMatrix!$L$4,FALSE())),"????",VLOOKUP(F24,DealerPriceMatrix!$B$5:$J$2503,DealerPriceMatrix!$L$4,FALSE()))</f>
        <v>614</v>
      </c>
      <c r="H24" s="458" t="s">
        <v>2316</v>
      </c>
      <c r="I24" s="459" t="s">
        <v>991</v>
      </c>
      <c r="J24" s="137" t="n">
        <f aca="false">IF(ISERROR(VLOOKUP(I24,DealerPriceMatrix!$B$5:$J$2503,DealerPriceMatrix!$L$4,FALSE())),"????",VLOOKUP(I24,DealerPriceMatrix!$B$5:$J$2503,DealerPriceMatrix!$L$4,FALSE()))</f>
        <v>46</v>
      </c>
      <c r="K24" s="135" t="s">
        <v>2687</v>
      </c>
      <c r="L24" s="135" t="s">
        <v>1856</v>
      </c>
      <c r="M24" s="135"/>
      <c r="N24" s="460" t="n">
        <v>13</v>
      </c>
      <c r="O24" s="137" t="n">
        <f aca="false">IF(ISERROR(SUM(E23+G24+J24)),"",SUM(E23+G24+J24))</f>
        <v>1755</v>
      </c>
      <c r="P24" s="135" t="s">
        <v>2688</v>
      </c>
    </row>
    <row r="25" customFormat="false" ht="12.75" hidden="false" customHeight="false" outlineLevel="0" collapsed="false">
      <c r="A25" s="455"/>
      <c r="B25" s="470"/>
      <c r="C25" s="456"/>
      <c r="D25" s="456"/>
      <c r="E25" s="99"/>
      <c r="F25" s="457" t="s">
        <v>781</v>
      </c>
      <c r="G25" s="137" t="n">
        <f aca="false">IF(ISERROR(VLOOKUP(F25,DealerPriceMatrix!$B$5:$J$2503,DealerPriceMatrix!$L$4,FALSE())),"????",VLOOKUP(F25,DealerPriceMatrix!$B$5:$J$2503,DealerPriceMatrix!$L$4,FALSE()))</f>
        <v>424</v>
      </c>
      <c r="H25" s="458" t="s">
        <v>2319</v>
      </c>
      <c r="I25" s="459" t="s">
        <v>991</v>
      </c>
      <c r="J25" s="137" t="n">
        <f aca="false">IF(ISERROR(VLOOKUP(I25,DealerPriceMatrix!$B$5:$J$2503,DealerPriceMatrix!$L$4,FALSE())),"????",VLOOKUP(I25,DealerPriceMatrix!$B$5:$J$2503,DealerPriceMatrix!$L$4,FALSE()))</f>
        <v>46</v>
      </c>
      <c r="K25" s="135" t="s">
        <v>2689</v>
      </c>
      <c r="L25" s="135" t="s">
        <v>2642</v>
      </c>
      <c r="M25" s="135" t="s">
        <v>2690</v>
      </c>
      <c r="N25" s="460" t="n">
        <v>13</v>
      </c>
      <c r="O25" s="137" t="n">
        <f aca="false">IF(ISERROR(SUM(E23+G25+J25)),"",SUM(E23+G25+J25))</f>
        <v>1565</v>
      </c>
      <c r="P25" s="135" t="n">
        <v>750398</v>
      </c>
    </row>
    <row r="26" customFormat="false" ht="12.75" hidden="false" customHeight="false" outlineLevel="0" collapsed="false">
      <c r="A26" s="455"/>
      <c r="B26" s="468"/>
      <c r="C26" s="456"/>
      <c r="D26" s="456"/>
      <c r="E26" s="99"/>
      <c r="F26" s="457" t="s">
        <v>804</v>
      </c>
      <c r="G26" s="137" t="n">
        <f aca="false">IF(ISERROR(VLOOKUP(F26,DealerPriceMatrix!$B$5:$J$2503,DealerPriceMatrix!$L$4,FALSE())),"????",VLOOKUP(F26,DealerPriceMatrix!$B$5:$J$2503,DealerPriceMatrix!$L$4,FALSE()))</f>
        <v>656</v>
      </c>
      <c r="H26" s="458" t="s">
        <v>2329</v>
      </c>
      <c r="I26" s="459" t="s">
        <v>991</v>
      </c>
      <c r="J26" s="137" t="n">
        <f aca="false">IF(ISERROR(VLOOKUP(I26,DealerPriceMatrix!$B$5:$J$2503,DealerPriceMatrix!$L$4,FALSE())),"????",VLOOKUP(I26,DealerPriceMatrix!$B$5:$J$2503,DealerPriceMatrix!$L$4,FALSE()))</f>
        <v>46</v>
      </c>
      <c r="K26" s="138" t="s">
        <v>2691</v>
      </c>
      <c r="L26" s="135" t="s">
        <v>2649</v>
      </c>
      <c r="M26" s="135" t="s">
        <v>2506</v>
      </c>
      <c r="N26" s="460" t="n">
        <v>14</v>
      </c>
      <c r="O26" s="137" t="n">
        <f aca="false">IF(ISERROR(SUM(E23+G26+J26)),"",SUM(E23+G26+J26))</f>
        <v>1797</v>
      </c>
      <c r="P26" s="135" t="n">
        <v>743691</v>
      </c>
    </row>
    <row r="27" customFormat="false" ht="12.75" hidden="false" customHeight="false" outlineLevel="0" collapsed="false">
      <c r="A27" s="455"/>
      <c r="B27" s="470"/>
      <c r="C27" s="456"/>
      <c r="D27" s="456"/>
      <c r="E27" s="99"/>
      <c r="F27" s="457" t="s">
        <v>895</v>
      </c>
      <c r="G27" s="137" t="n">
        <f aca="false">IF(ISERROR(VLOOKUP(F27,DealerPriceMatrix!$B$5:$J$2503,DealerPriceMatrix!$L$4,FALSE())),"????",VLOOKUP(F27,DealerPriceMatrix!$B$5:$J$2503,DealerPriceMatrix!$L$4,FALSE()))</f>
        <v>900</v>
      </c>
      <c r="H27" s="458" t="s">
        <v>2402</v>
      </c>
      <c r="I27" s="457" t="s">
        <v>991</v>
      </c>
      <c r="J27" s="137" t="n">
        <f aca="false">IF(ISERROR(VLOOKUP(I27,DealerPriceMatrix!$B$5:$J$2503,DealerPriceMatrix!$L$4,FALSE())),"????",VLOOKUP(I27,DealerPriceMatrix!$B$5:$J$2503,DealerPriceMatrix!$L$4,FALSE()))</f>
        <v>46</v>
      </c>
      <c r="K27" s="135" t="s">
        <v>2692</v>
      </c>
      <c r="L27" s="135" t="s">
        <v>2649</v>
      </c>
      <c r="M27" s="135" t="s">
        <v>2626</v>
      </c>
      <c r="N27" s="460" t="n">
        <v>14</v>
      </c>
      <c r="O27" s="137" t="n">
        <f aca="false">IF(ISERROR(SUM(E23+G27+J27)),"",SUM(E23+G27+J27))</f>
        <v>2041</v>
      </c>
      <c r="P27" s="135" t="n">
        <v>747051</v>
      </c>
    </row>
    <row r="28" customFormat="false" ht="13.5" hidden="false" customHeight="false" outlineLevel="0" collapsed="false">
      <c r="A28" s="462"/>
      <c r="B28" s="463"/>
      <c r="C28" s="463"/>
      <c r="D28" s="463"/>
      <c r="E28" s="464"/>
      <c r="F28" s="465" t="s">
        <v>896</v>
      </c>
      <c r="G28" s="464" t="n">
        <f aca="false">IF(ISERROR(VLOOKUP(F28,DealerPriceMatrix!$B$5:$J$2503,DealerPriceMatrix!$L$4,FALSE())),"????",VLOOKUP(F28,DealerPriceMatrix!$B$5:$J$2503,DealerPriceMatrix!$L$4,FALSE()))</f>
        <v>1070</v>
      </c>
      <c r="H28" s="465" t="s">
        <v>2406</v>
      </c>
      <c r="I28" s="465" t="s">
        <v>991</v>
      </c>
      <c r="J28" s="464" t="n">
        <f aca="false">IF(ISERROR(VLOOKUP(I28,DealerPriceMatrix!$B$5:$J$2503,DealerPriceMatrix!$L$4,FALSE())),"????",VLOOKUP(I28,DealerPriceMatrix!$B$5:$J$2503,DealerPriceMatrix!$L$4,FALSE()))</f>
        <v>46</v>
      </c>
      <c r="K28" s="466" t="s">
        <v>2693</v>
      </c>
      <c r="L28" s="466" t="s">
        <v>2618</v>
      </c>
      <c r="M28" s="466" t="s">
        <v>2305</v>
      </c>
      <c r="N28" s="462" t="n">
        <v>14</v>
      </c>
      <c r="O28" s="464" t="n">
        <f aca="false">IF(ISERROR(SUM(E23+G28+J28)),"",SUM(E23+G28+J28))</f>
        <v>2211</v>
      </c>
      <c r="P28" s="466" t="n">
        <v>748644</v>
      </c>
    </row>
    <row r="29" customFormat="false" ht="12.75" hidden="false" customHeight="false" outlineLevel="0" collapsed="false">
      <c r="A29" s="467"/>
      <c r="B29" s="468"/>
      <c r="C29" s="468"/>
      <c r="D29" s="468"/>
      <c r="E29" s="99"/>
      <c r="F29" s="468"/>
      <c r="G29" s="99"/>
      <c r="H29" s="468"/>
      <c r="I29" s="468"/>
      <c r="J29" s="99"/>
      <c r="K29" s="139"/>
      <c r="L29" s="139"/>
      <c r="M29" s="139"/>
      <c r="N29" s="467"/>
      <c r="O29" s="99"/>
      <c r="P29" s="139"/>
    </row>
    <row r="30" customFormat="false" ht="12.75" hidden="false" customHeight="false" outlineLevel="0" collapsed="false">
      <c r="A30" s="455" t="n">
        <v>3</v>
      </c>
      <c r="B30" s="470" t="s">
        <v>158</v>
      </c>
      <c r="C30" s="456" t="s">
        <v>2290</v>
      </c>
      <c r="D30" s="456" t="s">
        <v>2312</v>
      </c>
      <c r="E30" s="99" t="n">
        <f aca="false">IF(ISERROR(VLOOKUP(B30,DealerPriceMatrix!$B$5:$J$2503,DealerPriceMatrix!$L$4,FALSE())),"????",VLOOKUP(B30,DealerPriceMatrix!$B$5:$J$2503,DealerPriceMatrix!$L$4,FALSE()))</f>
        <v>1119</v>
      </c>
      <c r="F30" s="457" t="s">
        <v>804</v>
      </c>
      <c r="G30" s="137" t="n">
        <f aca="false">IF(ISERROR(VLOOKUP(F30,DealerPriceMatrix!$B$5:$J$2503,DealerPriceMatrix!$L$4,FALSE())),"????",VLOOKUP(F30,DealerPriceMatrix!$B$5:$J$2503,DealerPriceMatrix!$L$4,FALSE()))</f>
        <v>656</v>
      </c>
      <c r="H30" s="458" t="s">
        <v>2329</v>
      </c>
      <c r="I30" s="457" t="s">
        <v>997</v>
      </c>
      <c r="J30" s="137" t="n">
        <f aca="false">IF(ISERROR(VLOOKUP(I30,DealerPriceMatrix!$B$5:$J$2503,DealerPriceMatrix!$L$4,FALSE())),"????",VLOOKUP(I30,DealerPriceMatrix!$B$5:$J$2503,DealerPriceMatrix!$L$4,FALSE()))</f>
        <v>60</v>
      </c>
      <c r="K30" s="135" t="s">
        <v>2694</v>
      </c>
      <c r="L30" s="135" t="s">
        <v>2695</v>
      </c>
      <c r="M30" s="135" t="s">
        <v>2696</v>
      </c>
      <c r="N30" s="460" t="n">
        <v>13</v>
      </c>
      <c r="O30" s="137" t="n">
        <f aca="false">IF(ISERROR(SUM(E30+G30+J30)),"",SUM(E30+G30+J30))</f>
        <v>1835</v>
      </c>
      <c r="P30" s="135" t="n">
        <v>786099</v>
      </c>
    </row>
    <row r="31" customFormat="false" ht="12.75" hidden="false" customHeight="false" outlineLevel="0" collapsed="false">
      <c r="A31" s="455"/>
      <c r="B31" s="468" t="s">
        <v>2697</v>
      </c>
      <c r="C31" s="456"/>
      <c r="D31" s="456"/>
      <c r="E31" s="99"/>
      <c r="F31" s="457" t="s">
        <v>806</v>
      </c>
      <c r="G31" s="137" t="n">
        <f aca="false">IF(ISERROR(VLOOKUP(F31,DealerPriceMatrix!$B$5:$J$2503,DealerPriceMatrix!$L$4,FALSE())),"????",VLOOKUP(F31,DealerPriceMatrix!$B$5:$J$2503,DealerPriceMatrix!$L$4,FALSE()))</f>
        <v>729</v>
      </c>
      <c r="H31" s="458" t="s">
        <v>2334</v>
      </c>
      <c r="I31" s="459" t="s">
        <v>997</v>
      </c>
      <c r="J31" s="137" t="n">
        <f aca="false">IF(ISERROR(VLOOKUP(I31,DealerPriceMatrix!$B$5:$J$2503,DealerPriceMatrix!$L$4,FALSE())),"????",VLOOKUP(I31,DealerPriceMatrix!$B$5:$J$2503,DealerPriceMatrix!$L$4,FALSE()))</f>
        <v>60</v>
      </c>
      <c r="K31" s="135" t="s">
        <v>2698</v>
      </c>
      <c r="L31" s="135" t="s">
        <v>2649</v>
      </c>
      <c r="M31" s="135" t="s">
        <v>2481</v>
      </c>
      <c r="N31" s="460" t="n">
        <v>13.5</v>
      </c>
      <c r="O31" s="137" t="n">
        <f aca="false">IF(ISERROR(SUM(E30+G31+J31)),"",SUM(E30+G31+J31))</f>
        <v>1908</v>
      </c>
      <c r="P31" s="135" t="n">
        <v>744374</v>
      </c>
    </row>
    <row r="32" customFormat="false" ht="12.75" hidden="false" customHeight="false" outlineLevel="0" collapsed="false">
      <c r="A32" s="455"/>
      <c r="B32" s="468"/>
      <c r="C32" s="456"/>
      <c r="D32" s="456"/>
      <c r="E32" s="99"/>
      <c r="F32" s="457" t="s">
        <v>895</v>
      </c>
      <c r="G32" s="137" t="n">
        <f aca="false">IF(ISERROR(VLOOKUP(F32,DealerPriceMatrix!$B$5:$J$2503,DealerPriceMatrix!$L$4,FALSE())),"????",VLOOKUP(F32,DealerPriceMatrix!$B$5:$J$2503,DealerPriceMatrix!$L$4,FALSE()))</f>
        <v>900</v>
      </c>
      <c r="H32" s="458" t="s">
        <v>2402</v>
      </c>
      <c r="I32" s="459" t="s">
        <v>997</v>
      </c>
      <c r="J32" s="137" t="n">
        <f aca="false">IF(ISERROR(VLOOKUP(I32,DealerPriceMatrix!$B$5:$J$2503,DealerPriceMatrix!$L$4,FALSE())),"????",VLOOKUP(I32,DealerPriceMatrix!$B$5:$J$2503,DealerPriceMatrix!$L$4,FALSE()))</f>
        <v>60</v>
      </c>
      <c r="K32" s="135" t="s">
        <v>2699</v>
      </c>
      <c r="L32" s="135" t="s">
        <v>2642</v>
      </c>
      <c r="M32" s="135" t="s">
        <v>2700</v>
      </c>
      <c r="N32" s="460" t="n">
        <v>13.5</v>
      </c>
      <c r="O32" s="137" t="n">
        <f aca="false">IF(ISERROR(SUM(E30+G32+J32)),"",SUM(E30+G32+J32))</f>
        <v>2079</v>
      </c>
      <c r="P32" s="135" t="n">
        <v>746140</v>
      </c>
    </row>
    <row r="33" customFormat="false" ht="13.5" hidden="false" customHeight="false" outlineLevel="0" collapsed="false">
      <c r="A33" s="462"/>
      <c r="B33" s="463"/>
      <c r="C33" s="463"/>
      <c r="D33" s="463"/>
      <c r="E33" s="464"/>
      <c r="F33" s="465" t="s">
        <v>896</v>
      </c>
      <c r="G33" s="464" t="n">
        <f aca="false">IF(ISERROR(VLOOKUP(F33,DealerPriceMatrix!$B$5:$J$2503,DealerPriceMatrix!$L$4,FALSE())),"????",VLOOKUP(F33,DealerPriceMatrix!$B$5:$J$2503,DealerPriceMatrix!$L$4,FALSE()))</f>
        <v>1070</v>
      </c>
      <c r="H33" s="465" t="s">
        <v>2406</v>
      </c>
      <c r="I33" s="465" t="s">
        <v>997</v>
      </c>
      <c r="J33" s="464" t="n">
        <f aca="false">IF(ISERROR(VLOOKUP(I33,DealerPriceMatrix!$B$5:$J$2503,DealerPriceMatrix!$L$4,FALSE())),"????",VLOOKUP(I33,DealerPriceMatrix!$B$5:$J$2503,DealerPriceMatrix!$L$4,FALSE()))</f>
        <v>60</v>
      </c>
      <c r="K33" s="466" t="s">
        <v>2701</v>
      </c>
      <c r="L33" s="466" t="s">
        <v>2616</v>
      </c>
      <c r="M33" s="466" t="s">
        <v>2482</v>
      </c>
      <c r="N33" s="462" t="n">
        <v>14</v>
      </c>
      <c r="O33" s="464" t="n">
        <f aca="false">IF(ISERROR(SUM(E30+G33+J33)),"",SUM(E30+G33+J33))</f>
        <v>2249</v>
      </c>
      <c r="P33" s="466" t="n">
        <v>744946</v>
      </c>
    </row>
    <row r="34" customFormat="false" ht="12.75" hidden="false" customHeight="false" outlineLevel="0" collapsed="false">
      <c r="A34" s="467"/>
      <c r="B34" s="461"/>
      <c r="C34" s="461"/>
      <c r="D34" s="461"/>
      <c r="E34" s="99"/>
      <c r="F34" s="468"/>
      <c r="G34" s="99"/>
      <c r="H34" s="468"/>
      <c r="I34" s="468"/>
      <c r="J34" s="99"/>
      <c r="K34" s="139"/>
      <c r="L34" s="139"/>
      <c r="M34" s="139"/>
      <c r="N34" s="467"/>
      <c r="O34" s="99"/>
      <c r="P34" s="139"/>
    </row>
    <row r="35" customFormat="false" ht="12.75" hidden="false" customHeight="false" outlineLevel="0" collapsed="false">
      <c r="A35" s="455" t="n">
        <v>3.5</v>
      </c>
      <c r="B35" s="470" t="s">
        <v>160</v>
      </c>
      <c r="C35" s="456" t="s">
        <v>2290</v>
      </c>
      <c r="D35" s="456" t="s">
        <v>2338</v>
      </c>
      <c r="E35" s="99" t="n">
        <f aca="false">IF(ISERROR(VLOOKUP(B35,DealerPriceMatrix!$B$5:$J$2503,DealerPriceMatrix!$L$4,FALSE())),"????",VLOOKUP(B35,DealerPriceMatrix!$B$5:$J$2503,DealerPriceMatrix!$L$4,FALSE()))</f>
        <v>1204</v>
      </c>
      <c r="F35" s="457" t="s">
        <v>795</v>
      </c>
      <c r="G35" s="137" t="n">
        <f aca="false">IF(ISERROR(VLOOKUP(F35,DealerPriceMatrix!$B$5:$J$2503,DealerPriceMatrix!$L$4,FALSE())),"????",VLOOKUP(F35,DealerPriceMatrix!$B$5:$J$2503,DealerPriceMatrix!$L$4,FALSE()))</f>
        <v>649</v>
      </c>
      <c r="H35" s="458" t="s">
        <v>2341</v>
      </c>
      <c r="I35" s="457" t="s">
        <v>997</v>
      </c>
      <c r="J35" s="137" t="n">
        <f aca="false">IF(ISERROR(VLOOKUP(I35,DealerPriceMatrix!$B$5:$J$2503,DealerPriceMatrix!$L$4,FALSE())),"????",VLOOKUP(I35,DealerPriceMatrix!$B$5:$J$2503,DealerPriceMatrix!$L$4,FALSE()))</f>
        <v>60</v>
      </c>
      <c r="K35" s="135" t="s">
        <v>2702</v>
      </c>
      <c r="L35" s="135" t="s">
        <v>2634</v>
      </c>
      <c r="M35" s="135" t="s">
        <v>2652</v>
      </c>
      <c r="N35" s="460" t="n">
        <v>13</v>
      </c>
      <c r="O35" s="137" t="n">
        <f aca="false">IF(ISERROR(SUM(E35+G35+J35)),"",SUM(E35+G35+J35))</f>
        <v>1913</v>
      </c>
      <c r="P35" s="135" t="n">
        <v>750551</v>
      </c>
    </row>
    <row r="36" customFormat="false" ht="12.75" hidden="false" customHeight="false" outlineLevel="0" collapsed="false">
      <c r="A36" s="455"/>
      <c r="B36" s="468" t="s">
        <v>2703</v>
      </c>
      <c r="C36" s="456"/>
      <c r="D36" s="456"/>
      <c r="E36" s="99"/>
      <c r="F36" s="457" t="s">
        <v>806</v>
      </c>
      <c r="G36" s="137" t="n">
        <f aca="false">IF(ISERROR(VLOOKUP(F36,DealerPriceMatrix!$B$5:$J$2503,DealerPriceMatrix!$L$4,FALSE())),"????",VLOOKUP(F36,DealerPriceMatrix!$B$5:$J$2503,DealerPriceMatrix!$L$4,FALSE()))</f>
        <v>729</v>
      </c>
      <c r="H36" s="458" t="s">
        <v>2334</v>
      </c>
      <c r="I36" s="459" t="s">
        <v>997</v>
      </c>
      <c r="J36" s="137" t="n">
        <f aca="false">IF(ISERROR(VLOOKUP(I36,DealerPriceMatrix!$B$5:$J$2503,DealerPriceMatrix!$L$4,FALSE())),"????",VLOOKUP(I36,DealerPriceMatrix!$B$5:$J$2503,DealerPriceMatrix!$L$4,FALSE()))</f>
        <v>60</v>
      </c>
      <c r="K36" s="135" t="s">
        <v>2704</v>
      </c>
      <c r="L36" s="135" t="s">
        <v>1856</v>
      </c>
      <c r="M36" s="135" t="s">
        <v>2705</v>
      </c>
      <c r="N36" s="460" t="n">
        <v>13</v>
      </c>
      <c r="O36" s="137" t="n">
        <f aca="false">IF(ISERROR(SUM(E35+G36+J36)),"",SUM(E35+G36+J36))</f>
        <v>1993</v>
      </c>
      <c r="P36" s="135" t="n">
        <v>746830</v>
      </c>
    </row>
    <row r="37" customFormat="false" ht="12.75" hidden="false" customHeight="false" outlineLevel="0" collapsed="false">
      <c r="A37" s="455"/>
      <c r="B37" s="468"/>
      <c r="C37" s="456"/>
      <c r="D37" s="456"/>
      <c r="E37" s="99"/>
      <c r="F37" s="457" t="s">
        <v>808</v>
      </c>
      <c r="G37" s="137" t="n">
        <f aca="false">IF(ISERROR(VLOOKUP(F37,DealerPriceMatrix!$B$5:$J$2503,DealerPriceMatrix!$L$4,FALSE())),"????",VLOOKUP(F37,DealerPriceMatrix!$B$5:$J$2503,DealerPriceMatrix!$L$4,FALSE()))</f>
        <v>813</v>
      </c>
      <c r="H37" s="458" t="s">
        <v>2341</v>
      </c>
      <c r="I37" s="459" t="s">
        <v>997</v>
      </c>
      <c r="J37" s="137" t="n">
        <f aca="false">IF(ISERROR(VLOOKUP(I37,DealerPriceMatrix!$B$5:$J$2503,DealerPriceMatrix!$L$4,FALSE())),"????",VLOOKUP(I37,DealerPriceMatrix!$B$5:$J$2503,DealerPriceMatrix!$L$4,FALSE()))</f>
        <v>60</v>
      </c>
      <c r="K37" s="135" t="s">
        <v>2706</v>
      </c>
      <c r="L37" s="135" t="s">
        <v>2649</v>
      </c>
      <c r="M37" s="135" t="s">
        <v>2416</v>
      </c>
      <c r="N37" s="460" t="n">
        <v>14</v>
      </c>
      <c r="O37" s="137" t="n">
        <f aca="false">IF(ISERROR(SUM(E35+G37+J37)),"",SUM(E35+G37+J37))</f>
        <v>2077</v>
      </c>
      <c r="P37" s="135" t="n">
        <v>745496</v>
      </c>
    </row>
    <row r="38" customFormat="false" ht="13.5" hidden="false" customHeight="false" outlineLevel="0" collapsed="false">
      <c r="A38" s="462"/>
      <c r="B38" s="463"/>
      <c r="C38" s="463"/>
      <c r="D38" s="463"/>
      <c r="E38" s="464"/>
      <c r="F38" s="465" t="s">
        <v>896</v>
      </c>
      <c r="G38" s="464" t="n">
        <f aca="false">IF(ISERROR(VLOOKUP(F38,DealerPriceMatrix!$B$5:$J$2503,DealerPriceMatrix!$L$4,FALSE())),"????",VLOOKUP(F38,DealerPriceMatrix!$B$5:$J$2503,DealerPriceMatrix!$L$4,FALSE()))</f>
        <v>1070</v>
      </c>
      <c r="H38" s="465" t="s">
        <v>2406</v>
      </c>
      <c r="I38" s="465" t="s">
        <v>997</v>
      </c>
      <c r="J38" s="464" t="n">
        <f aca="false">IF(ISERROR(VLOOKUP(I38,DealerPriceMatrix!$B$5:$J$2503,DealerPriceMatrix!$L$4,FALSE())),"????",VLOOKUP(I38,DealerPriceMatrix!$B$5:$J$2503,DealerPriceMatrix!$L$4,FALSE()))</f>
        <v>60</v>
      </c>
      <c r="K38" s="466" t="s">
        <v>2707</v>
      </c>
      <c r="L38" s="466" t="s">
        <v>2608</v>
      </c>
      <c r="M38" s="466" t="s">
        <v>2708</v>
      </c>
      <c r="N38" s="462" t="n">
        <v>14</v>
      </c>
      <c r="O38" s="464" t="n">
        <f aca="false">IF(ISERROR(SUM(E35+G38+J38)),"",SUM(E35+G38+J38))</f>
        <v>2334</v>
      </c>
      <c r="P38" s="466" t="n">
        <v>747754</v>
      </c>
    </row>
    <row r="39" customFormat="false" ht="12.75" hidden="false" customHeight="false" outlineLevel="0" collapsed="false">
      <c r="A39" s="467"/>
      <c r="B39" s="461"/>
      <c r="C39" s="461"/>
      <c r="D39" s="461"/>
      <c r="E39" s="99"/>
      <c r="F39" s="468"/>
      <c r="G39" s="99"/>
      <c r="H39" s="468"/>
      <c r="I39" s="468"/>
      <c r="J39" s="99"/>
      <c r="K39" s="139"/>
      <c r="L39" s="139"/>
      <c r="M39" s="139"/>
      <c r="N39" s="467"/>
      <c r="O39" s="99"/>
      <c r="P39" s="139"/>
    </row>
    <row r="40" customFormat="false" ht="12.75" hidden="false" customHeight="false" outlineLevel="0" collapsed="false">
      <c r="A40" s="455" t="n">
        <v>4</v>
      </c>
      <c r="B40" s="470" t="s">
        <v>162</v>
      </c>
      <c r="C40" s="456" t="s">
        <v>2290</v>
      </c>
      <c r="D40" s="456" t="s">
        <v>2338</v>
      </c>
      <c r="E40" s="99" t="n">
        <f aca="false">IF(ISERROR(VLOOKUP(B40,DealerPriceMatrix!$B$5:$J$2503,DealerPriceMatrix!$L$4,FALSE())),"????",VLOOKUP(B40,DealerPriceMatrix!$B$5:$J$2503,DealerPriceMatrix!$L$4,FALSE()))</f>
        <v>1276</v>
      </c>
      <c r="F40" s="457" t="s">
        <v>808</v>
      </c>
      <c r="G40" s="137" t="n">
        <f aca="false">IF(ISERROR(VLOOKUP(F40,DealerPriceMatrix!$B$5:$J$2503,DealerPriceMatrix!$L$4,FALSE())),"????",VLOOKUP(F40,DealerPriceMatrix!$B$5:$J$2503,DealerPriceMatrix!$L$4,FALSE()))</f>
        <v>813</v>
      </c>
      <c r="H40" s="458" t="s">
        <v>2341</v>
      </c>
      <c r="I40" s="457" t="s">
        <v>997</v>
      </c>
      <c r="J40" s="137" t="n">
        <f aca="false">IF(ISERROR(VLOOKUP(I40,DealerPriceMatrix!$B$5:$J$2503,DealerPriceMatrix!$L$4,FALSE())),"????",VLOOKUP(I40,DealerPriceMatrix!$B$5:$J$2503,DealerPriceMatrix!$L$4,FALSE()))</f>
        <v>60</v>
      </c>
      <c r="K40" s="135" t="s">
        <v>2709</v>
      </c>
      <c r="L40" s="135" t="s">
        <v>2649</v>
      </c>
      <c r="M40" s="135" t="s">
        <v>2710</v>
      </c>
      <c r="N40" s="460" t="n">
        <v>13</v>
      </c>
      <c r="O40" s="137" t="n">
        <f aca="false">IF(ISERROR(SUM(E40+G40+J40)),"",SUM(E40+G40+J40))</f>
        <v>2149</v>
      </c>
      <c r="P40" s="135" t="n">
        <v>749889</v>
      </c>
    </row>
    <row r="41" customFormat="false" ht="12.75" hidden="false" customHeight="false" outlineLevel="0" collapsed="false">
      <c r="A41" s="455"/>
      <c r="B41" s="468" t="s">
        <v>2711</v>
      </c>
      <c r="C41" s="456"/>
      <c r="D41" s="456"/>
      <c r="E41" s="99"/>
      <c r="F41" s="457" t="s">
        <v>810</v>
      </c>
      <c r="G41" s="137" t="n">
        <f aca="false">IF(ISERROR(VLOOKUP(F41,DealerPriceMatrix!$B$5:$J$2503,DealerPriceMatrix!$L$4,FALSE())),"????",VLOOKUP(F41,DealerPriceMatrix!$B$5:$J$2503,DealerPriceMatrix!$L$4,FALSE()))</f>
        <v>846</v>
      </c>
      <c r="H41" s="458" t="s">
        <v>2353</v>
      </c>
      <c r="I41" s="459" t="s">
        <v>997</v>
      </c>
      <c r="J41" s="137" t="n">
        <f aca="false">IF(ISERROR(VLOOKUP(I41,DealerPriceMatrix!$B$5:$J$2503,DealerPriceMatrix!$L$4,FALSE())),"????",VLOOKUP(I41,DealerPriceMatrix!$B$5:$J$2503,DealerPriceMatrix!$L$4,FALSE()))</f>
        <v>60</v>
      </c>
      <c r="K41" s="135" t="s">
        <v>2712</v>
      </c>
      <c r="L41" s="135" t="s">
        <v>2644</v>
      </c>
      <c r="M41" s="135" t="s">
        <v>2710</v>
      </c>
      <c r="N41" s="460" t="n">
        <v>13.5</v>
      </c>
      <c r="O41" s="137" t="n">
        <f aca="false">IF(ISERROR(SUM(E40+G41+J41)),"",SUM(E40+G41+J41))</f>
        <v>2182</v>
      </c>
      <c r="P41" s="135" t="n">
        <v>745847</v>
      </c>
    </row>
    <row r="42" customFormat="false" ht="13.5" hidden="false" customHeight="false" outlineLevel="0" collapsed="false">
      <c r="A42" s="462"/>
      <c r="B42" s="463"/>
      <c r="C42" s="463"/>
      <c r="D42" s="463"/>
      <c r="E42" s="464"/>
      <c r="F42" s="465" t="s">
        <v>892</v>
      </c>
      <c r="G42" s="464" t="n">
        <f aca="false">IF(ISERROR(VLOOKUP(F42,DealerPriceMatrix!$B$5:$J$2503,DealerPriceMatrix!$L$4,FALSE())),"????",VLOOKUP(F42,DealerPriceMatrix!$B$5:$J$2503,DealerPriceMatrix!$L$4,FALSE()))</f>
        <v>1141</v>
      </c>
      <c r="H42" s="463" t="s">
        <v>2419</v>
      </c>
      <c r="I42" s="465" t="s">
        <v>997</v>
      </c>
      <c r="J42" s="464" t="n">
        <f aca="false">IF(ISERROR(VLOOKUP(I42,DealerPriceMatrix!$B$5:$J$2503,DealerPriceMatrix!$L$4,FALSE())),"????",VLOOKUP(I42,DealerPriceMatrix!$B$5:$J$2503,DealerPriceMatrix!$L$4,FALSE()))</f>
        <v>60</v>
      </c>
      <c r="K42" s="466" t="s">
        <v>2658</v>
      </c>
      <c r="L42" s="466" t="s">
        <v>2649</v>
      </c>
      <c r="M42" s="466" t="s">
        <v>2411</v>
      </c>
      <c r="N42" s="462" t="n">
        <v>14</v>
      </c>
      <c r="O42" s="464" t="n">
        <f aca="false">IF(ISERROR(SUM(E40+G42+J42)),"",SUM(E40+G42+J42))</f>
        <v>2477</v>
      </c>
      <c r="P42" s="466" t="n">
        <v>744016</v>
      </c>
    </row>
    <row r="43" customFormat="false" ht="12.75" hidden="false" customHeight="false" outlineLevel="0" collapsed="false">
      <c r="A43" s="467"/>
      <c r="B43" s="461"/>
      <c r="C43" s="461"/>
      <c r="D43" s="461"/>
      <c r="E43" s="99"/>
      <c r="F43" s="468"/>
      <c r="G43" s="99"/>
      <c r="H43" s="468"/>
      <c r="I43" s="468"/>
      <c r="J43" s="99"/>
      <c r="K43" s="139"/>
      <c r="L43" s="139"/>
      <c r="M43" s="139"/>
      <c r="N43" s="467"/>
      <c r="O43" s="99"/>
      <c r="P43" s="139"/>
    </row>
    <row r="44" customFormat="false" ht="12.75" hidden="false" customHeight="false" outlineLevel="0" collapsed="false">
      <c r="A44" s="455" t="n">
        <v>5</v>
      </c>
      <c r="B44" s="470" t="s">
        <v>164</v>
      </c>
      <c r="C44" s="456" t="s">
        <v>2290</v>
      </c>
      <c r="D44" s="456" t="s">
        <v>2351</v>
      </c>
      <c r="E44" s="99" t="n">
        <f aca="false">IF(ISERROR(VLOOKUP(B44,DealerPriceMatrix!$B$5:$J$2503,DealerPriceMatrix!$L$4,FALSE())),"????",VLOOKUP(B44,DealerPriceMatrix!$B$5:$J$2503,DealerPriceMatrix!$L$4,FALSE()))</f>
        <v>1416</v>
      </c>
      <c r="F44" s="457" t="s">
        <v>810</v>
      </c>
      <c r="G44" s="137" t="n">
        <f aca="false">IF(ISERROR(VLOOKUP(F44,DealerPriceMatrix!$B$5:$J$2503,DealerPriceMatrix!$L$4,FALSE())),"????",VLOOKUP(F44,DealerPriceMatrix!$B$5:$J$2503,DealerPriceMatrix!$L$4,FALSE()))</f>
        <v>846</v>
      </c>
      <c r="H44" s="458" t="s">
        <v>2353</v>
      </c>
      <c r="I44" s="457" t="s">
        <v>997</v>
      </c>
      <c r="J44" s="137" t="n">
        <f aca="false">IF(ISERROR(VLOOKUP(I44,DealerPriceMatrix!$B$5:$J$2503,DealerPriceMatrix!$L$4,FALSE())),"????",VLOOKUP(I44,DealerPriceMatrix!$B$5:$J$2503,DealerPriceMatrix!$L$4,FALSE()))</f>
        <v>60</v>
      </c>
      <c r="K44" s="135" t="s">
        <v>2713</v>
      </c>
      <c r="L44" s="135" t="s">
        <v>2634</v>
      </c>
      <c r="M44" s="135" t="s">
        <v>2714</v>
      </c>
      <c r="N44" s="460" t="n">
        <v>13</v>
      </c>
      <c r="O44" s="137" t="n">
        <f aca="false">IF(ISERROR(SUM(E44+G44+J44)),"",SUM(E44+G44+J44))</f>
        <v>2322</v>
      </c>
      <c r="P44" s="135" t="n">
        <v>748978</v>
      </c>
    </row>
    <row r="45" customFormat="false" ht="13.5" hidden="false" customHeight="false" outlineLevel="0" collapsed="false">
      <c r="A45" s="462"/>
      <c r="B45" s="463" t="s">
        <v>2715</v>
      </c>
      <c r="C45" s="463"/>
      <c r="D45" s="463"/>
      <c r="E45" s="464"/>
      <c r="F45" s="465" t="s">
        <v>892</v>
      </c>
      <c r="G45" s="464" t="n">
        <f aca="false">IF(ISERROR(VLOOKUP(F45,DealerPriceMatrix!$B$5:$J$2503,DealerPriceMatrix!$L$4,FALSE())),"????",VLOOKUP(F45,DealerPriceMatrix!$B$5:$J$2503,DealerPriceMatrix!$L$4,FALSE()))</f>
        <v>1141</v>
      </c>
      <c r="H45" s="463" t="s">
        <v>2419</v>
      </c>
      <c r="I45" s="465" t="s">
        <v>997</v>
      </c>
      <c r="J45" s="464" t="n">
        <f aca="false">IF(ISERROR(VLOOKUP(I45,DealerPriceMatrix!$B$5:$J$2503,DealerPriceMatrix!$L$4,FALSE())),"????",VLOOKUP(I45,DealerPriceMatrix!$B$5:$J$2503,DealerPriceMatrix!$L$4,FALSE()))</f>
        <v>60</v>
      </c>
      <c r="K45" s="466" t="s">
        <v>2716</v>
      </c>
      <c r="L45" s="466" t="s">
        <v>1714</v>
      </c>
      <c r="M45" s="466" t="s">
        <v>2427</v>
      </c>
      <c r="N45" s="462" t="n">
        <v>13.2</v>
      </c>
      <c r="O45" s="464" t="n">
        <f aca="false">IF(ISERROR(SUM(E44+G45+J45)),"",SUM(E44+G45+J45))</f>
        <v>2617</v>
      </c>
      <c r="P45" s="466" t="n">
        <v>744666</v>
      </c>
    </row>
    <row r="46" customFormat="false" ht="12.75" hidden="false" customHeight="false" outlineLevel="0" collapsed="false">
      <c r="A46" s="467"/>
      <c r="B46" s="468"/>
      <c r="C46" s="468"/>
      <c r="D46" s="468"/>
      <c r="E46" s="150"/>
      <c r="F46" s="468"/>
      <c r="G46" s="150"/>
      <c r="H46" s="468"/>
      <c r="I46" s="468"/>
      <c r="J46" s="150"/>
      <c r="K46" s="139"/>
      <c r="L46" s="139"/>
      <c r="M46" s="139"/>
      <c r="N46" s="467"/>
      <c r="O46" s="150"/>
      <c r="P46" s="514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562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562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562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562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562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562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562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533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533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533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533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533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533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533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533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533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533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533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533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  <c r="P66" s="514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717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9.7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718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719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276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277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278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279</v>
      </c>
      <c r="F6" s="15"/>
      <c r="I6" s="15"/>
      <c r="J6" s="2"/>
      <c r="K6" s="15"/>
    </row>
    <row r="7" customFormat="false" ht="14.25" hidden="false" customHeight="false" outlineLevel="0" collapsed="false">
      <c r="D7" s="445" t="s">
        <v>2280</v>
      </c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99"/>
      <c r="G11" s="440"/>
      <c r="H11" s="453"/>
      <c r="I11" s="453"/>
      <c r="J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43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236</v>
      </c>
      <c r="F12" s="457" t="s">
        <v>914</v>
      </c>
      <c r="G12" s="137" t="n">
        <f aca="false">IF(ISERROR(VLOOKUP(F12,DealerPriceMatrix!$B$5:$J$2503,DealerPriceMatrix!$L$4,FALSE())),"????",VLOOKUP(F12,DealerPriceMatrix!$B$5:$J$2503,DealerPriceMatrix!$L$4,FALSE()))</f>
        <v>577</v>
      </c>
      <c r="H12" s="458" t="s">
        <v>2299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5" t="s">
        <v>2605</v>
      </c>
      <c r="L12" s="135" t="s">
        <v>1856</v>
      </c>
      <c r="M12" s="135"/>
      <c r="N12" s="460" t="n">
        <v>14.5</v>
      </c>
      <c r="O12" s="137" t="n">
        <f aca="false">IF(ISERROR(SUM(E12+G12+J12)),"",SUM(E12+G12+J12))</f>
        <v>1859</v>
      </c>
      <c r="P12" s="135" t="n">
        <v>747382</v>
      </c>
    </row>
    <row r="13" customFormat="false" ht="12.75" hidden="false" customHeight="false" outlineLevel="0" collapsed="false">
      <c r="A13" s="455"/>
      <c r="B13" s="472" t="s">
        <v>2602</v>
      </c>
      <c r="C13" s="456"/>
      <c r="D13" s="456"/>
      <c r="E13" s="99"/>
      <c r="F13" s="457" t="s">
        <v>910</v>
      </c>
      <c r="G13" s="137" t="n">
        <f aca="false">IF(ISERROR(VLOOKUP(F13,DealerPriceMatrix!$B$5:$J$2503,DealerPriceMatrix!$L$4,FALSE())),"????",VLOOKUP(F13,DealerPriceMatrix!$B$5:$J$2503,DealerPriceMatrix!$L$4,FALSE()))</f>
        <v>835</v>
      </c>
      <c r="H13" s="458" t="s">
        <v>2302</v>
      </c>
      <c r="I13" s="457" t="s">
        <v>991</v>
      </c>
      <c r="J13" s="137" t="n">
        <f aca="false">IF(ISERROR(VLOOKUP(I13,DealerPriceMatrix!$B$5:$J$2503,DealerPriceMatrix!$L$4,FALSE())),"????",VLOOKUP(I13,DealerPriceMatrix!$B$5:$J$2503,DealerPriceMatrix!$L$4,FALSE()))</f>
        <v>46</v>
      </c>
      <c r="K13" s="135" t="s">
        <v>2607</v>
      </c>
      <c r="L13" s="135" t="s">
        <v>2608</v>
      </c>
      <c r="M13" s="135"/>
      <c r="N13" s="460" t="n">
        <v>14.5</v>
      </c>
      <c r="O13" s="137" t="n">
        <f aca="false">IF(ISERROR(SUM(E12+G13+J13)),"",SUM(E12+G13+J13))</f>
        <v>2117</v>
      </c>
      <c r="P13" s="135" t="n">
        <v>744802</v>
      </c>
    </row>
    <row r="14" customFormat="false" ht="13.5" hidden="false" customHeight="false" outlineLevel="0" collapsed="false">
      <c r="A14" s="462"/>
      <c r="B14" s="463"/>
      <c r="C14" s="463"/>
      <c r="D14" s="463"/>
      <c r="E14" s="464"/>
      <c r="F14" s="465" t="s">
        <v>911</v>
      </c>
      <c r="G14" s="464" t="n">
        <f aca="false">IF(ISERROR(VLOOKUP(F14,DealerPriceMatrix!$B$5:$J$2503,DealerPriceMatrix!$L$4,FALSE())),"????",VLOOKUP(F14,DealerPriceMatrix!$B$5:$J$2503,DealerPriceMatrix!$L$4,FALSE()))</f>
        <v>916</v>
      </c>
      <c r="H14" s="463" t="s">
        <v>2311</v>
      </c>
      <c r="I14" s="465" t="s">
        <v>991</v>
      </c>
      <c r="J14" s="464" t="n">
        <f aca="false">IF(ISERROR(VLOOKUP(I14,DealerPriceMatrix!$B$5:$J$2503,DealerPriceMatrix!$L$4,FALSE())),"????",VLOOKUP(I14,DealerPriceMatrix!$B$5:$J$2503,DealerPriceMatrix!$L$4,FALSE()))</f>
        <v>46</v>
      </c>
      <c r="K14" s="466" t="s">
        <v>2720</v>
      </c>
      <c r="L14" s="466" t="s">
        <v>2720</v>
      </c>
      <c r="M14" s="466"/>
      <c r="N14" s="466" t="s">
        <v>2720</v>
      </c>
      <c r="O14" s="464" t="n">
        <f aca="false">IF(ISERROR(SUM(E12+G14+J14)),"",SUM(E12+G14+J14))</f>
        <v>2198</v>
      </c>
      <c r="P14" s="466" t="s">
        <v>2526</v>
      </c>
    </row>
    <row r="15" customFormat="false" ht="12.75" hidden="false" customHeight="false" outlineLevel="0" collapsed="false">
      <c r="A15" s="467"/>
      <c r="B15" s="468"/>
      <c r="C15" s="468"/>
      <c r="D15" s="468"/>
      <c r="E15" s="99"/>
      <c r="F15" s="468"/>
      <c r="G15" s="99"/>
      <c r="H15" s="468"/>
      <c r="I15" s="468"/>
      <c r="J15" s="99"/>
      <c r="K15" s="139"/>
      <c r="L15" s="139"/>
      <c r="M15" s="139"/>
      <c r="N15" s="467"/>
      <c r="O15" s="99"/>
      <c r="P15" s="139"/>
    </row>
    <row r="16" customFormat="false" ht="12.75" hidden="false" customHeight="false" outlineLevel="0" collapsed="false">
      <c r="A16" s="455" t="n">
        <v>2</v>
      </c>
      <c r="B16" s="470" t="s">
        <v>144</v>
      </c>
      <c r="C16" s="456" t="s">
        <v>2290</v>
      </c>
      <c r="D16" s="456" t="s">
        <v>2291</v>
      </c>
      <c r="E16" s="99" t="n">
        <f aca="false">IF(ISERROR(VLOOKUP(B16,DealerPriceMatrix!$B$5:$J$2503,DealerPriceMatrix!$L$4,FALSE())),"????",VLOOKUP(B16,DealerPriceMatrix!$B$5:$J$2503,DealerPriceMatrix!$L$4,FALSE()))</f>
        <v>1262</v>
      </c>
      <c r="F16" s="457" t="s">
        <v>916</v>
      </c>
      <c r="G16" s="137" t="n">
        <f aca="false">IF(ISERROR(VLOOKUP(F16,DealerPriceMatrix!$B$5:$J$2503,DealerPriceMatrix!$L$4,FALSE())),"????",VLOOKUP(F16,DealerPriceMatrix!$B$5:$J$2503,DealerPriceMatrix!$L$4,FALSE()))</f>
        <v>603</v>
      </c>
      <c r="H16" s="458" t="s">
        <v>2309</v>
      </c>
      <c r="I16" s="457" t="s">
        <v>991</v>
      </c>
      <c r="J16" s="137" t="n">
        <f aca="false">IF(ISERROR(VLOOKUP(I16,DealerPriceMatrix!$B$5:$J$2503,DealerPriceMatrix!$L$4,FALSE())),"????",VLOOKUP(I16,DealerPriceMatrix!$B$5:$J$2503,DealerPriceMatrix!$L$4,FALSE()))</f>
        <v>46</v>
      </c>
      <c r="K16" s="135" t="s">
        <v>2615</v>
      </c>
      <c r="L16" s="135" t="s">
        <v>2618</v>
      </c>
      <c r="M16" s="135"/>
      <c r="N16" s="460" t="n">
        <v>14</v>
      </c>
      <c r="O16" s="137" t="n">
        <f aca="false">IF(ISERROR(SUM(E16+G16+J16)),"",SUM(E16+G16+J16))</f>
        <v>1911</v>
      </c>
      <c r="P16" s="135" t="n">
        <v>745429</v>
      </c>
    </row>
    <row r="17" customFormat="false" ht="12.75" hidden="false" customHeight="false" outlineLevel="0" collapsed="false">
      <c r="A17" s="455"/>
      <c r="B17" s="468" t="s">
        <v>2611</v>
      </c>
      <c r="C17" s="456"/>
      <c r="D17" s="456"/>
      <c r="E17" s="99"/>
      <c r="F17" s="457" t="s">
        <v>910</v>
      </c>
      <c r="G17" s="137" t="n">
        <f aca="false">IF(ISERROR(VLOOKUP(F17,DealerPriceMatrix!$B$5:$J$2503,DealerPriceMatrix!$L$4,FALSE())),"????",VLOOKUP(F17,DealerPriceMatrix!$B$5:$J$2503,DealerPriceMatrix!$L$4,FALSE()))</f>
        <v>835</v>
      </c>
      <c r="H17" s="458" t="s">
        <v>2302</v>
      </c>
      <c r="I17" s="457" t="s">
        <v>991</v>
      </c>
      <c r="J17" s="137" t="n">
        <f aca="false">IF(ISERROR(VLOOKUP(I17,DealerPriceMatrix!$B$5:$J$2503,DealerPriceMatrix!$L$4,FALSE())),"????",VLOOKUP(I17,DealerPriceMatrix!$B$5:$J$2503,DealerPriceMatrix!$L$4,FALSE()))</f>
        <v>46</v>
      </c>
      <c r="K17" s="135" t="s">
        <v>2617</v>
      </c>
      <c r="L17" s="135" t="s">
        <v>2618</v>
      </c>
      <c r="M17" s="135"/>
      <c r="N17" s="460" t="n">
        <v>14.5</v>
      </c>
      <c r="O17" s="137" t="n">
        <f aca="false">IF(ISERROR(SUM(E16+G17+J17)),"",SUM(E16+G17+J17))</f>
        <v>2143</v>
      </c>
      <c r="P17" s="135" t="n">
        <v>745715</v>
      </c>
    </row>
    <row r="18" customFormat="false" ht="13.5" hidden="false" customHeight="false" outlineLevel="0" collapsed="false">
      <c r="A18" s="462"/>
      <c r="B18" s="463"/>
      <c r="C18" s="463"/>
      <c r="D18" s="463"/>
      <c r="E18" s="464"/>
      <c r="F18" s="465" t="s">
        <v>911</v>
      </c>
      <c r="G18" s="464" t="n">
        <f aca="false">IF(ISERROR(VLOOKUP(F18,DealerPriceMatrix!$B$5:$J$2503,DealerPriceMatrix!$L$4,FALSE())),"????",VLOOKUP(F18,DealerPriceMatrix!$B$5:$J$2503,DealerPriceMatrix!$L$4,FALSE()))</f>
        <v>916</v>
      </c>
      <c r="H18" s="463" t="s">
        <v>2311</v>
      </c>
      <c r="I18" s="465" t="s">
        <v>991</v>
      </c>
      <c r="J18" s="464" t="n">
        <f aca="false">IF(ISERROR(VLOOKUP(I18,DealerPriceMatrix!$B$5:$J$2503,DealerPriceMatrix!$L$4,FALSE())),"????",VLOOKUP(I18,DealerPriceMatrix!$B$5:$J$2503,DealerPriceMatrix!$L$4,FALSE()))</f>
        <v>46</v>
      </c>
      <c r="K18" s="466" t="s">
        <v>2721</v>
      </c>
      <c r="L18" s="466" t="s">
        <v>2618</v>
      </c>
      <c r="M18" s="466"/>
      <c r="N18" s="466" t="s">
        <v>2457</v>
      </c>
      <c r="O18" s="464" t="n">
        <f aca="false">IF(ISERROR(SUM(E16+G18+J18)),"",SUM(E16+G18+J18))</f>
        <v>2224</v>
      </c>
      <c r="P18" s="466" t="n">
        <v>749403</v>
      </c>
    </row>
    <row r="19" customFormat="false" ht="12.75" hidden="false" customHeight="false" outlineLevel="0" collapsed="false">
      <c r="A19" s="467"/>
      <c r="B19" s="468"/>
      <c r="C19" s="468"/>
      <c r="D19" s="468"/>
      <c r="E19" s="99"/>
      <c r="F19" s="468"/>
      <c r="G19" s="99"/>
      <c r="H19" s="468"/>
      <c r="I19" s="468"/>
      <c r="J19" s="99"/>
      <c r="K19" s="139"/>
      <c r="L19" s="139"/>
      <c r="M19" s="139"/>
      <c r="N19" s="467"/>
      <c r="O19" s="99"/>
      <c r="P19" s="139"/>
    </row>
    <row r="20" customFormat="false" ht="12.75" hidden="false" customHeight="false" outlineLevel="0" collapsed="false">
      <c r="A20" s="455" t="n">
        <v>2.5</v>
      </c>
      <c r="B20" s="470" t="s">
        <v>145</v>
      </c>
      <c r="C20" s="456" t="s">
        <v>2290</v>
      </c>
      <c r="D20" s="456" t="s">
        <v>2312</v>
      </c>
      <c r="E20" s="99" t="n">
        <f aca="false">IF(ISERROR(VLOOKUP(B20,DealerPriceMatrix!$B$5:$J$2503,DealerPriceMatrix!$L$4,FALSE())),"????",VLOOKUP(B20,DealerPriceMatrix!$B$5:$J$2503,DealerPriceMatrix!$L$4,FALSE()))</f>
        <v>1331</v>
      </c>
      <c r="F20" s="457" t="s">
        <v>918</v>
      </c>
      <c r="G20" s="137" t="n">
        <f aca="false">IF(ISERROR(VLOOKUP(F20,DealerPriceMatrix!$B$5:$J$2503,DealerPriceMatrix!$L$4,FALSE())),"????",VLOOKUP(F20,DealerPriceMatrix!$B$5:$J$2503,DealerPriceMatrix!$L$4,FALSE()))</f>
        <v>646</v>
      </c>
      <c r="H20" s="458" t="s">
        <v>2322</v>
      </c>
      <c r="I20" s="457" t="s">
        <v>991</v>
      </c>
      <c r="J20" s="137" t="n">
        <f aca="false">IF(ISERROR(VLOOKUP(I20,DealerPriceMatrix!$B$5:$J$2503,DealerPriceMatrix!$L$4,FALSE())),"????",VLOOKUP(I20,DealerPriceMatrix!$B$5:$J$2503,DealerPriceMatrix!$L$4,FALSE()))</f>
        <v>46</v>
      </c>
      <c r="K20" s="135" t="s">
        <v>2627</v>
      </c>
      <c r="L20" s="135" t="s">
        <v>2618</v>
      </c>
      <c r="M20" s="135"/>
      <c r="N20" s="460" t="n">
        <v>14</v>
      </c>
      <c r="O20" s="137" t="n">
        <f aca="false">IF(ISERROR(SUM(E20+G20+J20)),"",SUM(E20+G20+J20))</f>
        <v>2023</v>
      </c>
      <c r="P20" s="135" t="n">
        <v>745870</v>
      </c>
    </row>
    <row r="21" customFormat="false" ht="12.75" hidden="false" customHeight="false" outlineLevel="0" collapsed="false">
      <c r="A21" s="455"/>
      <c r="B21" s="468" t="s">
        <v>2622</v>
      </c>
      <c r="C21" s="456"/>
      <c r="D21" s="456"/>
      <c r="E21" s="99"/>
      <c r="F21" s="457" t="s">
        <v>911</v>
      </c>
      <c r="G21" s="137" t="n">
        <f aca="false">IF(ISERROR(VLOOKUP(F21,DealerPriceMatrix!$B$5:$J$2503,DealerPriceMatrix!$L$4,FALSE())),"????",VLOOKUP(F21,DealerPriceMatrix!$B$5:$J$2503,DealerPriceMatrix!$L$4,FALSE()))</f>
        <v>916</v>
      </c>
      <c r="H21" s="458" t="s">
        <v>2311</v>
      </c>
      <c r="I21" s="457" t="s">
        <v>991</v>
      </c>
      <c r="J21" s="137" t="n">
        <f aca="false">IF(ISERROR(VLOOKUP(I21,DealerPriceMatrix!$B$5:$J$2503,DealerPriceMatrix!$L$4,FALSE())),"????",VLOOKUP(I21,DealerPriceMatrix!$B$5:$J$2503,DealerPriceMatrix!$L$4,FALSE()))</f>
        <v>46</v>
      </c>
      <c r="K21" s="135" t="s">
        <v>2629</v>
      </c>
      <c r="L21" s="135" t="s">
        <v>2618</v>
      </c>
      <c r="M21" s="135"/>
      <c r="N21" s="460" t="n">
        <v>14.5</v>
      </c>
      <c r="O21" s="137" t="n">
        <f aca="false">IF(ISERROR(SUM(E20+G21+J21)),"",SUM(E20+G21+J21))</f>
        <v>2293</v>
      </c>
      <c r="P21" s="135" t="n">
        <v>749811</v>
      </c>
    </row>
    <row r="22" customFormat="false" ht="13.5" hidden="false" customHeight="false" outlineLevel="0" collapsed="false">
      <c r="A22" s="462"/>
      <c r="B22" s="463"/>
      <c r="C22" s="463"/>
      <c r="D22" s="463"/>
      <c r="E22" s="464"/>
      <c r="F22" s="465" t="s">
        <v>912</v>
      </c>
      <c r="G22" s="464" t="n">
        <f aca="false">IF(ISERROR(VLOOKUP(F22,DealerPriceMatrix!$B$5:$J$2503,DealerPriceMatrix!$L$4,FALSE())),"????",VLOOKUP(F22,DealerPriceMatrix!$B$5:$J$2503,DealerPriceMatrix!$L$4,FALSE()))</f>
        <v>1087</v>
      </c>
      <c r="H22" s="463" t="s">
        <v>2324</v>
      </c>
      <c r="I22" s="465" t="s">
        <v>991</v>
      </c>
      <c r="J22" s="464" t="n">
        <f aca="false">IF(ISERROR(VLOOKUP(I22,DealerPriceMatrix!$B$5:$J$2503,DealerPriceMatrix!$L$4,FALSE())),"????",VLOOKUP(I22,DealerPriceMatrix!$B$5:$J$2503,DealerPriceMatrix!$L$4,FALSE()))</f>
        <v>46</v>
      </c>
      <c r="K22" s="466" t="s">
        <v>2631</v>
      </c>
      <c r="L22" s="466" t="s">
        <v>2632</v>
      </c>
      <c r="M22" s="466"/>
      <c r="N22" s="466" t="s">
        <v>2457</v>
      </c>
      <c r="O22" s="464" t="n">
        <f aca="false">IF(ISERROR(SUM(E20+G22+J22)),"",SUM(E20+G22+J22))</f>
        <v>2464</v>
      </c>
      <c r="P22" s="466" t="n">
        <v>746931</v>
      </c>
    </row>
    <row r="23" customFormat="false" ht="12.75" hidden="false" customHeight="false" outlineLevel="0" collapsed="false">
      <c r="A23" s="467"/>
      <c r="B23" s="468"/>
      <c r="C23" s="468"/>
      <c r="D23" s="468"/>
      <c r="E23" s="99"/>
      <c r="F23" s="468"/>
      <c r="G23" s="99"/>
      <c r="H23" s="468"/>
      <c r="I23" s="468"/>
      <c r="J23" s="99"/>
      <c r="K23" s="13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55" t="n">
        <v>3</v>
      </c>
      <c r="B24" s="470" t="s">
        <v>146</v>
      </c>
      <c r="C24" s="456" t="s">
        <v>2290</v>
      </c>
      <c r="D24" s="456" t="s">
        <v>2312</v>
      </c>
      <c r="E24" s="99" t="n">
        <f aca="false">IF(ISERROR(VLOOKUP(B24,DealerPriceMatrix!$B$5:$J$2503,DealerPriceMatrix!$L$4,FALSE())),"????",VLOOKUP(B24,DealerPriceMatrix!$B$5:$J$2503,DealerPriceMatrix!$L$4,FALSE()))</f>
        <v>1357</v>
      </c>
      <c r="F24" s="457" t="s">
        <v>920</v>
      </c>
      <c r="G24" s="137" t="n">
        <f aca="false">IF(ISERROR(VLOOKUP(F24,DealerPriceMatrix!$B$5:$J$2503,DealerPriceMatrix!$L$4,FALSE())),"????",VLOOKUP(F24,DealerPriceMatrix!$B$5:$J$2503,DealerPriceMatrix!$L$4,FALSE()))</f>
        <v>721</v>
      </c>
      <c r="H24" s="458" t="s">
        <v>2329</v>
      </c>
      <c r="I24" s="457" t="s">
        <v>997</v>
      </c>
      <c r="J24" s="137" t="n">
        <f aca="false">IF(ISERROR(VLOOKUP(I24,DealerPriceMatrix!$B$5:$J$2503,DealerPriceMatrix!$L$4,FALSE())),"????",VLOOKUP(I24,DealerPriceMatrix!$B$5:$J$2503,DealerPriceMatrix!$L$4,FALSE()))</f>
        <v>60</v>
      </c>
      <c r="K24" s="135" t="s">
        <v>2722</v>
      </c>
      <c r="L24" s="135" t="s">
        <v>2608</v>
      </c>
      <c r="M24" s="135"/>
      <c r="N24" s="460" t="n">
        <v>14</v>
      </c>
      <c r="O24" s="137" t="n">
        <f aca="false">IF(ISERROR(SUM(E24+G24+J24)),"",SUM(E24+G24+J24))</f>
        <v>2138</v>
      </c>
      <c r="P24" s="135" t="n">
        <v>745757</v>
      </c>
    </row>
    <row r="25" customFormat="false" ht="12.75" hidden="false" customHeight="false" outlineLevel="0" collapsed="false">
      <c r="A25" s="455"/>
      <c r="B25" s="468" t="s">
        <v>2636</v>
      </c>
      <c r="C25" s="456"/>
      <c r="D25" s="456"/>
      <c r="E25" s="99"/>
      <c r="F25" s="457" t="s">
        <v>911</v>
      </c>
      <c r="G25" s="137" t="n">
        <f aca="false">IF(ISERROR(VLOOKUP(F25,DealerPriceMatrix!$B$5:$J$2503,DealerPriceMatrix!$L$4,FALSE())),"????",VLOOKUP(F25,DealerPriceMatrix!$B$5:$J$2503,DealerPriceMatrix!$L$4,FALSE()))</f>
        <v>916</v>
      </c>
      <c r="H25" s="458" t="s">
        <v>2311</v>
      </c>
      <c r="I25" s="457" t="s">
        <v>997</v>
      </c>
      <c r="J25" s="137" t="n">
        <f aca="false">IF(ISERROR(VLOOKUP(I25,DealerPriceMatrix!$B$5:$J$2503,DealerPriceMatrix!$L$4,FALSE())),"????",VLOOKUP(I25,DealerPriceMatrix!$B$5:$J$2503,DealerPriceMatrix!$L$4,FALSE()))</f>
        <v>60</v>
      </c>
      <c r="K25" s="135" t="s">
        <v>2641</v>
      </c>
      <c r="L25" s="135" t="s">
        <v>2608</v>
      </c>
      <c r="M25" s="135"/>
      <c r="N25" s="460" t="s">
        <v>1915</v>
      </c>
      <c r="O25" s="137" t="n">
        <f aca="false">IF(ISERROR(SUM(E24+G25+J25)),"",SUM(E24+G25+J25))</f>
        <v>2333</v>
      </c>
      <c r="P25" s="135" t="n">
        <v>749366</v>
      </c>
    </row>
    <row r="26" customFormat="false" ht="13.5" hidden="false" customHeight="false" outlineLevel="0" collapsed="false">
      <c r="A26" s="462"/>
      <c r="B26" s="463"/>
      <c r="C26" s="463"/>
      <c r="D26" s="463"/>
      <c r="E26" s="464"/>
      <c r="F26" s="465" t="s">
        <v>912</v>
      </c>
      <c r="G26" s="464" t="n">
        <f aca="false">IF(ISERROR(VLOOKUP(F26,DealerPriceMatrix!$B$5:$J$2503,DealerPriceMatrix!$L$4,FALSE())),"????",VLOOKUP(F26,DealerPriceMatrix!$B$5:$J$2503,DealerPriceMatrix!$L$4,FALSE()))</f>
        <v>1087</v>
      </c>
      <c r="H26" s="463" t="s">
        <v>2324</v>
      </c>
      <c r="I26" s="465" t="s">
        <v>997</v>
      </c>
      <c r="J26" s="464" t="n">
        <f aca="false">IF(ISERROR(VLOOKUP(I26,DealerPriceMatrix!$B$5:$J$2503,DealerPriceMatrix!$L$4,FALSE())),"????",VLOOKUP(I26,DealerPriceMatrix!$B$5:$J$2503,DealerPriceMatrix!$L$4,FALSE()))</f>
        <v>60</v>
      </c>
      <c r="K26" s="466" t="s">
        <v>2723</v>
      </c>
      <c r="L26" s="466" t="s">
        <v>2644</v>
      </c>
      <c r="M26" s="466"/>
      <c r="N26" s="466" t="s">
        <v>2457</v>
      </c>
      <c r="O26" s="464" t="n">
        <f aca="false">IF(ISERROR(SUM(E24+G26+J26)),"",SUM(E24+G26+J26))</f>
        <v>2504</v>
      </c>
      <c r="P26" s="466" t="n">
        <v>745329</v>
      </c>
    </row>
    <row r="27" customFormat="false" ht="12.75" hidden="false" customHeight="false" outlineLevel="0" collapsed="false">
      <c r="A27" s="467"/>
      <c r="B27" s="461"/>
      <c r="C27" s="461"/>
      <c r="D27" s="461"/>
      <c r="E27" s="99"/>
      <c r="F27" s="468"/>
      <c r="G27" s="99"/>
      <c r="H27" s="468"/>
      <c r="I27" s="468"/>
      <c r="J27" s="99"/>
      <c r="K27" s="139"/>
      <c r="L27" s="139"/>
      <c r="M27" s="139"/>
      <c r="N27" s="467"/>
      <c r="O27" s="99"/>
      <c r="P27" s="139"/>
    </row>
    <row r="28" customFormat="false" ht="12.75" hidden="false" customHeight="false" outlineLevel="0" collapsed="false">
      <c r="A28" s="455" t="n">
        <v>3.5</v>
      </c>
      <c r="B28" s="470" t="s">
        <v>148</v>
      </c>
      <c r="C28" s="456" t="s">
        <v>2290</v>
      </c>
      <c r="D28" s="456" t="s">
        <v>2338</v>
      </c>
      <c r="E28" s="99" t="n">
        <f aca="false">IF(ISERROR(VLOOKUP(B28,DealerPriceMatrix!$B$5:$J$2503,DealerPriceMatrix!$L$4,FALSE())),"????",VLOOKUP(B28,DealerPriceMatrix!$B$5:$J$2503,DealerPriceMatrix!$L$4,FALSE()))</f>
        <v>1445</v>
      </c>
      <c r="F28" s="457" t="s">
        <v>922</v>
      </c>
      <c r="G28" s="137" t="n">
        <f aca="false">IF(ISERROR(VLOOKUP(F28,DealerPriceMatrix!$B$5:$J$2503,DealerPriceMatrix!$L$4,FALSE())),"????",VLOOKUP(F28,DealerPriceMatrix!$B$5:$J$2503,DealerPriceMatrix!$L$4,FALSE()))</f>
        <v>792</v>
      </c>
      <c r="H28" s="458" t="s">
        <v>2334</v>
      </c>
      <c r="I28" s="457" t="s">
        <v>997</v>
      </c>
      <c r="J28" s="137" t="n">
        <f aca="false">IF(ISERROR(VLOOKUP(I28,DealerPriceMatrix!$B$5:$J$2503,DealerPriceMatrix!$L$4,FALSE())),"????",VLOOKUP(I28,DealerPriceMatrix!$B$5:$J$2503,DealerPriceMatrix!$L$4,FALSE()))</f>
        <v>60</v>
      </c>
      <c r="K28" s="135" t="s">
        <v>2648</v>
      </c>
      <c r="L28" s="135" t="s">
        <v>2649</v>
      </c>
      <c r="M28" s="135"/>
      <c r="N28" s="460" t="n">
        <v>14</v>
      </c>
      <c r="O28" s="137" t="n">
        <f aca="false">IF(ISERROR(SUM(E28+G28+J28)),"",SUM(E28+G28+J28))</f>
        <v>2297</v>
      </c>
      <c r="P28" s="135" t="n">
        <v>786098</v>
      </c>
    </row>
    <row r="29" customFormat="false" ht="13.5" hidden="false" customHeight="false" outlineLevel="0" collapsed="false">
      <c r="A29" s="462"/>
      <c r="B29" s="463" t="s">
        <v>2647</v>
      </c>
      <c r="C29" s="463"/>
      <c r="D29" s="463"/>
      <c r="E29" s="464"/>
      <c r="F29" s="465" t="s">
        <v>912</v>
      </c>
      <c r="G29" s="464" t="n">
        <f aca="false">IF(ISERROR(VLOOKUP(F29,DealerPriceMatrix!$B$5:$J$2503,DealerPriceMatrix!$L$4,FALSE())),"????",VLOOKUP(F29,DealerPriceMatrix!$B$5:$J$2503,DealerPriceMatrix!$L$4,FALSE()))</f>
        <v>1087</v>
      </c>
      <c r="H29" s="463" t="s">
        <v>2324</v>
      </c>
      <c r="I29" s="465" t="s">
        <v>997</v>
      </c>
      <c r="J29" s="464" t="n">
        <f aca="false">IF(ISERROR(VLOOKUP(I29,DealerPriceMatrix!$B$5:$J$2503,DealerPriceMatrix!$L$4,FALSE())),"????",VLOOKUP(I29,DealerPriceMatrix!$B$5:$J$2503,DealerPriceMatrix!$L$4,FALSE()))</f>
        <v>60</v>
      </c>
      <c r="K29" s="466" t="s">
        <v>2651</v>
      </c>
      <c r="L29" s="466" t="s">
        <v>2616</v>
      </c>
      <c r="M29" s="466"/>
      <c r="N29" s="466" t="s">
        <v>2458</v>
      </c>
      <c r="O29" s="464" t="n">
        <f aca="false">IF(ISERROR(SUM(E28+G29+J29)),"",SUM(E28+G29+J29))</f>
        <v>2592</v>
      </c>
      <c r="P29" s="466" t="n">
        <v>748050</v>
      </c>
    </row>
    <row r="30" customFormat="false" ht="12.75" hidden="false" customHeight="false" outlineLevel="0" collapsed="false">
      <c r="A30" s="467"/>
      <c r="B30" s="461"/>
      <c r="C30" s="461"/>
      <c r="D30" s="461"/>
      <c r="E30" s="99"/>
      <c r="F30" s="468"/>
      <c r="G30" s="99"/>
      <c r="H30" s="468"/>
      <c r="I30" s="468"/>
      <c r="J30" s="99"/>
      <c r="K30" s="139"/>
      <c r="L30" s="139"/>
      <c r="M30" s="139"/>
      <c r="N30" s="467"/>
      <c r="O30" s="99"/>
      <c r="P30" s="139"/>
    </row>
    <row r="31" customFormat="false" ht="12.75" hidden="false" customHeight="false" outlineLevel="0" collapsed="false">
      <c r="A31" s="455" t="n">
        <v>4</v>
      </c>
      <c r="B31" s="470" t="s">
        <v>149</v>
      </c>
      <c r="C31" s="456" t="s">
        <v>2290</v>
      </c>
      <c r="D31" s="456" t="s">
        <v>2338</v>
      </c>
      <c r="E31" s="99" t="n">
        <f aca="false">IF(ISERROR(VLOOKUP(B31,DealerPriceMatrix!$B$5:$J$2503,DealerPriceMatrix!$L$4,FALSE())),"????",VLOOKUP(B31,DealerPriceMatrix!$B$5:$J$2503,DealerPriceMatrix!$L$4,FALSE()))</f>
        <v>1522</v>
      </c>
      <c r="F31" s="457" t="s">
        <v>924</v>
      </c>
      <c r="G31" s="137" t="n">
        <f aca="false">IF(ISERROR(VLOOKUP(F31,DealerPriceMatrix!$B$5:$J$2503,DealerPriceMatrix!$L$4,FALSE())),"????",VLOOKUP(F31,DealerPriceMatrix!$B$5:$J$2503,DealerPriceMatrix!$L$4,FALSE()))</f>
        <v>836</v>
      </c>
      <c r="H31" s="458" t="s">
        <v>2341</v>
      </c>
      <c r="I31" s="457" t="s">
        <v>997</v>
      </c>
      <c r="J31" s="137" t="n">
        <f aca="false">IF(ISERROR(VLOOKUP(I31,DealerPriceMatrix!$B$5:$J$2503,DealerPriceMatrix!$L$4,FALSE())),"????",VLOOKUP(I31,DealerPriceMatrix!$B$5:$J$2503,DealerPriceMatrix!$L$4,FALSE()))</f>
        <v>60</v>
      </c>
      <c r="K31" s="135" t="s">
        <v>2656</v>
      </c>
      <c r="L31" s="135" t="s">
        <v>2618</v>
      </c>
      <c r="M31" s="135"/>
      <c r="N31" s="460" t="n">
        <v>14</v>
      </c>
      <c r="O31" s="137" t="n">
        <f aca="false">IF(ISERROR(SUM(E31+G31+J31)),"",SUM(E31+G31+J31))</f>
        <v>2418</v>
      </c>
      <c r="P31" s="135" t="n">
        <v>749973</v>
      </c>
    </row>
    <row r="32" customFormat="false" ht="13.5" hidden="false" customHeight="false" outlineLevel="0" collapsed="false">
      <c r="A32" s="462"/>
      <c r="B32" s="463" t="s">
        <v>2655</v>
      </c>
      <c r="C32" s="463"/>
      <c r="D32" s="463"/>
      <c r="E32" s="464"/>
      <c r="F32" s="465" t="s">
        <v>912</v>
      </c>
      <c r="G32" s="464" t="n">
        <f aca="false">IF(ISERROR(VLOOKUP(F32,DealerPriceMatrix!$B$5:$J$2503,DealerPriceMatrix!$L$4,FALSE())),"????",VLOOKUP(F32,DealerPriceMatrix!$B$5:$J$2503,DealerPriceMatrix!$L$4,FALSE()))</f>
        <v>1087</v>
      </c>
      <c r="H32" s="463" t="s">
        <v>2324</v>
      </c>
      <c r="I32" s="465" t="s">
        <v>997</v>
      </c>
      <c r="J32" s="464" t="n">
        <f aca="false">IF(ISERROR(VLOOKUP(I32,DealerPriceMatrix!$B$5:$J$2503,DealerPriceMatrix!$L$4,FALSE())),"????",VLOOKUP(I32,DealerPriceMatrix!$B$5:$J$2503,DealerPriceMatrix!$L$4,FALSE()))</f>
        <v>60</v>
      </c>
      <c r="K32" s="466" t="s">
        <v>2658</v>
      </c>
      <c r="L32" s="466" t="s">
        <v>2644</v>
      </c>
      <c r="M32" s="466"/>
      <c r="N32" s="466" t="s">
        <v>2457</v>
      </c>
      <c r="O32" s="464" t="n">
        <f aca="false">IF(ISERROR(SUM(E31+G32+J32)),"",SUM(E31+G32+J32))</f>
        <v>2669</v>
      </c>
      <c r="P32" s="466" t="n">
        <v>745112</v>
      </c>
    </row>
    <row r="33" customFormat="false" ht="12.75" hidden="false" customHeight="false" outlineLevel="0" collapsed="false">
      <c r="A33" s="467"/>
      <c r="B33" s="461"/>
      <c r="C33" s="461"/>
      <c r="D33" s="461"/>
      <c r="E33" s="99"/>
      <c r="F33" s="468"/>
      <c r="G33" s="99"/>
      <c r="H33" s="468"/>
      <c r="I33" s="468"/>
      <c r="J33" s="99"/>
      <c r="K33" s="139"/>
      <c r="L33" s="139"/>
      <c r="M33" s="139"/>
      <c r="N33" s="467"/>
      <c r="O33" s="99"/>
      <c r="P33" s="139"/>
    </row>
    <row r="34" customFormat="false" ht="12.75" hidden="false" customHeight="false" outlineLevel="0" collapsed="false">
      <c r="A34" s="455" t="n">
        <v>5</v>
      </c>
      <c r="B34" s="470" t="s">
        <v>150</v>
      </c>
      <c r="C34" s="456" t="s">
        <v>2290</v>
      </c>
      <c r="D34" s="456" t="s">
        <v>2351</v>
      </c>
      <c r="E34" s="99" t="n">
        <f aca="false">IF(ISERROR(VLOOKUP(B34,DealerPriceMatrix!$B$5:$J$2503,DealerPriceMatrix!$L$4,FALSE())),"????",VLOOKUP(B34,DealerPriceMatrix!$B$5:$J$2503,DealerPriceMatrix!$L$4,FALSE()))</f>
        <v>1669</v>
      </c>
      <c r="F34" s="457" t="s">
        <v>926</v>
      </c>
      <c r="G34" s="137" t="n">
        <f aca="false">IF(ISERROR(VLOOKUP(F34,DealerPriceMatrix!$B$5:$J$2503,DealerPriceMatrix!$L$4,FALSE())),"????",VLOOKUP(F34,DealerPriceMatrix!$B$5:$J$2503,DealerPriceMatrix!$L$4,FALSE()))</f>
        <v>853</v>
      </c>
      <c r="H34" s="458" t="s">
        <v>2353</v>
      </c>
      <c r="I34" s="457" t="s">
        <v>997</v>
      </c>
      <c r="J34" s="137" t="n">
        <f aca="false">IF(ISERROR(VLOOKUP(I34,DealerPriceMatrix!$B$5:$J$2503,DealerPriceMatrix!$L$4,FALSE())),"????",VLOOKUP(I34,DealerPriceMatrix!$B$5:$J$2503,DealerPriceMatrix!$L$4,FALSE()))</f>
        <v>60</v>
      </c>
      <c r="K34" s="135" t="s">
        <v>2724</v>
      </c>
      <c r="L34" s="135" t="s">
        <v>2616</v>
      </c>
      <c r="M34" s="135"/>
      <c r="N34" s="460" t="n">
        <v>14</v>
      </c>
      <c r="O34" s="137" t="n">
        <f aca="false">IF(ISERROR(SUM(E34+G34+J34)),"",SUM(E34+G34+J34))</f>
        <v>2582</v>
      </c>
      <c r="P34" s="135" t="n">
        <v>749168</v>
      </c>
    </row>
    <row r="35" customFormat="false" ht="13.5" hidden="false" customHeight="false" outlineLevel="0" collapsed="false">
      <c r="A35" s="462"/>
      <c r="B35" s="463" t="s">
        <v>2664</v>
      </c>
      <c r="C35" s="463"/>
      <c r="D35" s="463"/>
      <c r="E35" s="464"/>
      <c r="F35" s="465" t="s">
        <v>908</v>
      </c>
      <c r="G35" s="464" t="n">
        <f aca="false">IF(ISERROR(VLOOKUP(F35,DealerPriceMatrix!$B$5:$J$2503,DealerPriceMatrix!$L$4,FALSE())),"????",VLOOKUP(F35,DealerPriceMatrix!$B$5:$J$2503,DealerPriceMatrix!$L$4,FALSE()))</f>
        <v>1158</v>
      </c>
      <c r="H35" s="463" t="s">
        <v>2345</v>
      </c>
      <c r="I35" s="465" t="s">
        <v>997</v>
      </c>
      <c r="J35" s="464" t="n">
        <f aca="false">IF(ISERROR(VLOOKUP(I35,DealerPriceMatrix!$B$5:$J$2503,DealerPriceMatrix!$L$4,FALSE())),"????",VLOOKUP(I35,DealerPriceMatrix!$B$5:$J$2503,DealerPriceMatrix!$L$4,FALSE()))</f>
        <v>60</v>
      </c>
      <c r="K35" s="466" t="s">
        <v>2665</v>
      </c>
      <c r="L35" s="466" t="s">
        <v>2608</v>
      </c>
      <c r="M35" s="466"/>
      <c r="N35" s="466" t="s">
        <v>1915</v>
      </c>
      <c r="O35" s="464" t="n">
        <f aca="false">IF(ISERROR(SUM(E34+G35+J35)),"",SUM(E34+G35+J35))</f>
        <v>2887</v>
      </c>
      <c r="P35" s="466" t="n">
        <v>744585</v>
      </c>
    </row>
    <row r="36" customFormat="false" ht="12.75" hidden="false" customHeight="false" outlineLevel="0" collapsed="false">
      <c r="A36" s="467"/>
      <c r="B36" s="468"/>
      <c r="C36" s="468"/>
      <c r="D36" s="468"/>
      <c r="E36" s="150"/>
      <c r="F36" s="468"/>
      <c r="G36" s="150"/>
      <c r="H36" s="468"/>
      <c r="I36" s="468"/>
      <c r="J36" s="150"/>
      <c r="K36" s="139"/>
      <c r="L36" s="139"/>
      <c r="M36" s="139"/>
      <c r="N36" s="467"/>
      <c r="O36" s="150"/>
      <c r="P36" s="514"/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68"/>
      <c r="J37" s="150"/>
      <c r="K37" s="139"/>
      <c r="L37" s="139"/>
      <c r="M37" s="139"/>
      <c r="N37" s="467"/>
      <c r="O37" s="150"/>
      <c r="P37" s="514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68"/>
      <c r="J38" s="150"/>
      <c r="K38" s="139"/>
      <c r="L38" s="139"/>
      <c r="M38" s="139"/>
      <c r="N38" s="467"/>
      <c r="O38" s="150"/>
      <c r="P38" s="533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68"/>
      <c r="J39" s="150"/>
      <c r="K39" s="139"/>
      <c r="L39" s="139"/>
      <c r="M39" s="139"/>
      <c r="N39" s="467"/>
      <c r="O39" s="150"/>
      <c r="P39" s="533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68"/>
      <c r="J40" s="150"/>
      <c r="K40" s="139"/>
      <c r="L40" s="139"/>
      <c r="M40" s="139"/>
      <c r="N40" s="467"/>
      <c r="O40" s="150"/>
      <c r="P40" s="414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68"/>
      <c r="J41" s="150"/>
      <c r="K41" s="139"/>
      <c r="L41" s="139"/>
      <c r="M41" s="139"/>
      <c r="N41" s="467"/>
      <c r="O41" s="150"/>
      <c r="P41" s="414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68"/>
      <c r="J42" s="150"/>
      <c r="K42" s="139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68"/>
      <c r="J43" s="150"/>
      <c r="K43" s="139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7"/>
      <c r="J44" s="516"/>
      <c r="K44" s="518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7"/>
      <c r="J45" s="516"/>
      <c r="K45" s="518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725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726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463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464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277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466</v>
      </c>
      <c r="F6" s="15"/>
      <c r="I6" s="15"/>
      <c r="J6" s="2"/>
      <c r="K6" s="15"/>
    </row>
    <row r="7" customFormat="false" ht="12.75" hidden="false" customHeight="false" outlineLevel="0" collapsed="false"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83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174</v>
      </c>
      <c r="F12" s="457" t="s">
        <v>819</v>
      </c>
      <c r="G12" s="137" t="n">
        <f aca="false">IF(ISERROR(VLOOKUP(F12,DealerPriceMatrix!$B$5:$J$2503,DealerPriceMatrix!$L$4,FALSE())),"????",VLOOKUP(F12,DealerPriceMatrix!$B$5:$J$2503,DealerPriceMatrix!$L$4,FALSE()))</f>
        <v>472</v>
      </c>
      <c r="H12" s="458" t="s">
        <v>2292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8" t="s">
        <v>2600</v>
      </c>
      <c r="L12" s="135" t="s">
        <v>1856</v>
      </c>
      <c r="M12" s="135"/>
      <c r="N12" s="460" t="n">
        <v>13</v>
      </c>
      <c r="O12" s="137" t="n">
        <f aca="false">IF(ISERROR(SUM(E12+G12+J12)),"",SUM(E12+G12+J12))</f>
        <v>1692</v>
      </c>
      <c r="P12" s="135" t="s">
        <v>2727</v>
      </c>
    </row>
    <row r="13" customFormat="false" ht="12.75" hidden="false" customHeight="false" outlineLevel="0" collapsed="false">
      <c r="A13" s="455"/>
      <c r="B13" s="472" t="s">
        <v>2728</v>
      </c>
      <c r="C13" s="456"/>
      <c r="D13" s="456"/>
      <c r="E13" s="99"/>
      <c r="F13" s="457" t="s">
        <v>824</v>
      </c>
      <c r="G13" s="137" t="n">
        <f aca="false">IF(ISERROR(VLOOKUP(F13,DealerPriceMatrix!$B$5:$J$2503,DealerPriceMatrix!$L$4,FALSE())),"????",VLOOKUP(F13,DealerPriceMatrix!$B$5:$J$2503,DealerPriceMatrix!$L$4,FALSE()))</f>
        <v>483</v>
      </c>
      <c r="H13" s="458" t="s">
        <v>2296</v>
      </c>
      <c r="I13" s="457" t="s">
        <v>991</v>
      </c>
      <c r="J13" s="137" t="n">
        <f aca="false">IF(ISERROR(VLOOKUP(I13,DealerPriceMatrix!$B$5:$J$2503,DealerPriceMatrix!$L$4,FALSE())),"????",VLOOKUP(I13,DealerPriceMatrix!$B$5:$J$2503,DealerPriceMatrix!$L$4,FALSE()))</f>
        <v>46</v>
      </c>
      <c r="K13" s="138" t="s">
        <v>2673</v>
      </c>
      <c r="L13" s="135" t="s">
        <v>1856</v>
      </c>
      <c r="M13" s="135"/>
      <c r="N13" s="460" t="n">
        <v>13</v>
      </c>
      <c r="O13" s="137" t="n">
        <f aca="false">IF(ISERROR(SUM(E12+G13+J13)),"",SUM(E12+G13+J13))</f>
        <v>1703</v>
      </c>
      <c r="P13" s="135" t="s">
        <v>2729</v>
      </c>
    </row>
    <row r="14" customFormat="false" ht="12.75" hidden="false" customHeight="false" outlineLevel="0" collapsed="false">
      <c r="A14" s="455"/>
      <c r="B14" s="468"/>
      <c r="C14" s="456"/>
      <c r="D14" s="456"/>
      <c r="E14" s="99"/>
      <c r="F14" s="457" t="s">
        <v>774</v>
      </c>
      <c r="G14" s="137" t="n">
        <f aca="false">IF(ISERROR(VLOOKUP(F14,DealerPriceMatrix!$B$5:$J$2503,DealerPriceMatrix!$L$4,FALSE())),"????",VLOOKUP(F14,DealerPriceMatrix!$B$5:$J$2503,DealerPriceMatrix!$L$4,FALSE()))</f>
        <v>356</v>
      </c>
      <c r="H14" s="458" t="s">
        <v>2299</v>
      </c>
      <c r="I14" s="459" t="s">
        <v>991</v>
      </c>
      <c r="J14" s="137" t="n">
        <f aca="false">IF(ISERROR(VLOOKUP(I14,DealerPriceMatrix!$B$5:$J$2503,DealerPriceMatrix!$L$4,FALSE())),"????",VLOOKUP(I14,DealerPriceMatrix!$B$5:$J$2503,DealerPriceMatrix!$L$4,FALSE()))</f>
        <v>46</v>
      </c>
      <c r="K14" s="138" t="s">
        <v>2600</v>
      </c>
      <c r="L14" s="135" t="s">
        <v>1856</v>
      </c>
      <c r="M14" s="135" t="s">
        <v>2675</v>
      </c>
      <c r="N14" s="460" t="n">
        <v>13</v>
      </c>
      <c r="O14" s="137" t="n">
        <f aca="false">IF(ISERROR(SUM(E12+G14+J14)),"",SUM(E12+G14+J14))</f>
        <v>1576</v>
      </c>
      <c r="P14" s="135" t="s">
        <v>2730</v>
      </c>
    </row>
    <row r="15" customFormat="false" ht="12.75" hidden="false" customHeight="false" outlineLevel="0" collapsed="false">
      <c r="A15" s="455"/>
      <c r="B15" s="470"/>
      <c r="C15" s="456"/>
      <c r="D15" s="456"/>
      <c r="E15" s="99"/>
      <c r="F15" s="457" t="s">
        <v>798</v>
      </c>
      <c r="G15" s="137" t="n">
        <f aca="false">IF(ISERROR(VLOOKUP(F15,DealerPriceMatrix!$B$5:$J$2503,DealerPriceMatrix!$L$4,FALSE())),"????",VLOOKUP(F15,DealerPriceMatrix!$B$5:$J$2503,DealerPriceMatrix!$L$4,FALSE()))</f>
        <v>503</v>
      </c>
      <c r="H15" s="458" t="s">
        <v>2299</v>
      </c>
      <c r="I15" s="457" t="s">
        <v>991</v>
      </c>
      <c r="J15" s="137" t="n">
        <f aca="false">IF(ISERROR(VLOOKUP(I15,DealerPriceMatrix!$B$5:$J$2503,DealerPriceMatrix!$L$4,FALSE())),"????",VLOOKUP(I15,DealerPriceMatrix!$B$5:$J$2503,DealerPriceMatrix!$L$4,FALSE()))</f>
        <v>46</v>
      </c>
      <c r="K15" s="135" t="s">
        <v>2676</v>
      </c>
      <c r="L15" s="135" t="s">
        <v>2618</v>
      </c>
      <c r="M15" s="135" t="s">
        <v>2606</v>
      </c>
      <c r="N15" s="460" t="n">
        <v>14.5</v>
      </c>
      <c r="O15" s="137" t="n">
        <f aca="false">IF(ISERROR(SUM(E12+G15+J15)),"",SUM(E12+G15+J15))</f>
        <v>1723</v>
      </c>
      <c r="P15" s="135" t="n">
        <v>789163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893</v>
      </c>
      <c r="G16" s="464" t="n">
        <f aca="false">IF(ISERROR(VLOOKUP(F16,DealerPriceMatrix!$B$5:$J$2503,DealerPriceMatrix!$L$4,FALSE())),"????",VLOOKUP(F16,DealerPriceMatrix!$B$5:$J$2503,DealerPriceMatrix!$L$4,FALSE()))</f>
        <v>817</v>
      </c>
      <c r="H16" s="465" t="s">
        <v>2731</v>
      </c>
      <c r="I16" s="465" t="s">
        <v>991</v>
      </c>
      <c r="J16" s="464" t="n">
        <f aca="false">IF(ISERROR(VLOOKUP(I16,DealerPriceMatrix!$B$5:$J$2503,DealerPriceMatrix!$L$4,FALSE())),"????",VLOOKUP(I16,DealerPriceMatrix!$B$5:$J$2503,DealerPriceMatrix!$L$4,FALSE()))</f>
        <v>46</v>
      </c>
      <c r="K16" s="466" t="s">
        <v>2732</v>
      </c>
      <c r="L16" s="466" t="s">
        <v>2649</v>
      </c>
      <c r="M16" s="466" t="s">
        <v>2606</v>
      </c>
      <c r="N16" s="462" t="n">
        <v>15</v>
      </c>
      <c r="O16" s="464" t="n">
        <f aca="false">IF(ISERROR(SUM(E12+G16+J16)),"",SUM(E12+G16+J16))</f>
        <v>2037</v>
      </c>
      <c r="P16" s="466" t="n">
        <v>792186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184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1196</v>
      </c>
      <c r="F18" s="457" t="s">
        <v>830</v>
      </c>
      <c r="G18" s="137" t="n">
        <f aca="false">IF(ISERROR(VLOOKUP(F18,DealerPriceMatrix!$B$5:$J$2503,DealerPriceMatrix!$L$4,FALSE())),"????",VLOOKUP(F18,DealerPriceMatrix!$B$5:$J$2503,DealerPriceMatrix!$L$4,FALSE()))</f>
        <v>558</v>
      </c>
      <c r="H18" s="458" t="s">
        <v>2307</v>
      </c>
      <c r="I18" s="459" t="s">
        <v>991</v>
      </c>
      <c r="J18" s="137" t="n">
        <f aca="false">IF(ISERROR(VLOOKUP(I18,DealerPriceMatrix!$B$5:$J$2503,DealerPriceMatrix!$L$4,FALSE())),"????",VLOOKUP(I18,DealerPriceMatrix!$B$5:$J$2503,DealerPriceMatrix!$L$4,FALSE()))</f>
        <v>46</v>
      </c>
      <c r="K18" s="135" t="s">
        <v>2678</v>
      </c>
      <c r="L18" s="135" t="s">
        <v>1856</v>
      </c>
      <c r="M18" s="135"/>
      <c r="N18" s="460" t="n">
        <v>13</v>
      </c>
      <c r="O18" s="137" t="n">
        <f aca="false">IF(ISERROR(SUM(E18+G18+J18)),"",SUM(E18+G18+J18))</f>
        <v>1800</v>
      </c>
      <c r="P18" s="135" t="s">
        <v>2733</v>
      </c>
    </row>
    <row r="19" customFormat="false" ht="12.75" hidden="false" customHeight="false" outlineLevel="0" collapsed="false">
      <c r="A19" s="455"/>
      <c r="B19" s="468" t="s">
        <v>2728</v>
      </c>
      <c r="C19" s="456"/>
      <c r="D19" s="456"/>
      <c r="E19" s="99"/>
      <c r="F19" s="457" t="s">
        <v>777</v>
      </c>
      <c r="G19" s="137" t="n">
        <f aca="false">IF(ISERROR(VLOOKUP(F19,DealerPriceMatrix!$B$5:$J$2503,DealerPriceMatrix!$L$4,FALSE())),"????",VLOOKUP(F19,DealerPriceMatrix!$B$5:$J$2503,DealerPriceMatrix!$L$4,FALSE()))</f>
        <v>378</v>
      </c>
      <c r="H19" s="458" t="s">
        <v>2309</v>
      </c>
      <c r="I19" s="459" t="s">
        <v>991</v>
      </c>
      <c r="J19" s="137" t="n">
        <f aca="false">IF(ISERROR(VLOOKUP(I19,DealerPriceMatrix!$B$5:$J$2503,DealerPriceMatrix!$L$4,FALSE())),"????",VLOOKUP(I19,DealerPriceMatrix!$B$5:$J$2503,DealerPriceMatrix!$L$4,FALSE()))</f>
        <v>46</v>
      </c>
      <c r="K19" s="135" t="s">
        <v>2681</v>
      </c>
      <c r="L19" s="135" t="s">
        <v>1856</v>
      </c>
      <c r="M19" s="135" t="s">
        <v>2310</v>
      </c>
      <c r="N19" s="460" t="n">
        <v>13</v>
      </c>
      <c r="O19" s="137" t="n">
        <f aca="false">IF(ISERROR(SUM(E18+G19+J19)),"",SUM(E18+G19+J19))</f>
        <v>1620</v>
      </c>
      <c r="P19" s="135" t="s">
        <v>2734</v>
      </c>
    </row>
    <row r="20" customFormat="false" ht="12.75" hidden="false" customHeight="false" outlineLevel="0" collapsed="false">
      <c r="A20" s="455"/>
      <c r="B20" s="470"/>
      <c r="C20" s="456"/>
      <c r="D20" s="456"/>
      <c r="E20" s="99"/>
      <c r="F20" s="457" t="s">
        <v>800</v>
      </c>
      <c r="G20" s="137" t="n">
        <f aca="false">IF(ISERROR(VLOOKUP(F20,DealerPriceMatrix!$B$5:$J$2503,DealerPriceMatrix!$L$4,FALSE())),"????",VLOOKUP(F20,DealerPriceMatrix!$B$5:$J$2503,DealerPriceMatrix!$L$4,FALSE()))</f>
        <v>527</v>
      </c>
      <c r="H20" s="458" t="s">
        <v>2309</v>
      </c>
      <c r="I20" s="457" t="s">
        <v>991</v>
      </c>
      <c r="J20" s="137" t="n">
        <f aca="false">IF(ISERROR(VLOOKUP(I20,DealerPriceMatrix!$B$5:$J$2503,DealerPriceMatrix!$L$4,FALSE())),"????",VLOOKUP(I20,DealerPriceMatrix!$B$5:$J$2503,DealerPriceMatrix!$L$4,FALSE()))</f>
        <v>46</v>
      </c>
      <c r="K20" s="135" t="s">
        <v>2682</v>
      </c>
      <c r="L20" s="135" t="s">
        <v>2616</v>
      </c>
      <c r="M20" s="135" t="s">
        <v>2303</v>
      </c>
      <c r="N20" s="460" t="n">
        <v>14</v>
      </c>
      <c r="O20" s="137" t="n">
        <f aca="false">IF(ISERROR(SUM(E18+G20+J20)),"",SUM(E18+G20+J20))</f>
        <v>1769</v>
      </c>
      <c r="P20" s="135" t="n">
        <v>792369</v>
      </c>
    </row>
    <row r="21" customFormat="false" ht="13.5" hidden="false" customHeight="false" outlineLevel="0" collapsed="false">
      <c r="A21" s="462"/>
      <c r="B21" s="463"/>
      <c r="C21" s="463"/>
      <c r="D21" s="463"/>
      <c r="E21" s="464"/>
      <c r="F21" s="465" t="s">
        <v>894</v>
      </c>
      <c r="G21" s="464" t="n">
        <f aca="false">IF(ISERROR(VLOOKUP(F21,DealerPriceMatrix!$B$5:$J$2503,DealerPriceMatrix!$L$4,FALSE())),"????",VLOOKUP(F21,DealerPriceMatrix!$B$5:$J$2503,DealerPriceMatrix!$L$4,FALSE()))</f>
        <v>842</v>
      </c>
      <c r="H21" s="465" t="s">
        <v>2385</v>
      </c>
      <c r="I21" s="465" t="s">
        <v>991</v>
      </c>
      <c r="J21" s="464" t="n">
        <f aca="false">IF(ISERROR(VLOOKUP(I21,DealerPriceMatrix!$B$5:$J$2503,DealerPriceMatrix!$L$4,FALSE())),"????",VLOOKUP(I21,DealerPriceMatrix!$B$5:$J$2503,DealerPriceMatrix!$L$4,FALSE()))</f>
        <v>46</v>
      </c>
      <c r="K21" s="466" t="s">
        <v>2683</v>
      </c>
      <c r="L21" s="466" t="s">
        <v>2618</v>
      </c>
      <c r="M21" s="466" t="s">
        <v>2392</v>
      </c>
      <c r="N21" s="462" t="n">
        <v>14.5</v>
      </c>
      <c r="O21" s="474" t="n">
        <f aca="false">IF(ISERROR(SUM(E18+G21+J21)),"",SUM(E18+G21+J21))</f>
        <v>2084</v>
      </c>
      <c r="P21" s="466" t="n">
        <v>791784</v>
      </c>
    </row>
    <row r="22" customFormat="false" ht="12.75" hidden="false" customHeight="false" outlineLevel="0" collapsed="false">
      <c r="A22" s="467"/>
      <c r="B22" s="468"/>
      <c r="C22" s="468"/>
      <c r="D22" s="468"/>
      <c r="E22" s="99"/>
      <c r="F22" s="468"/>
      <c r="G22" s="99"/>
      <c r="H22" s="468"/>
      <c r="I22" s="468"/>
      <c r="J22" s="99"/>
      <c r="K22" s="139"/>
      <c r="L22" s="139"/>
      <c r="M22" s="139"/>
      <c r="N22" s="467"/>
      <c r="O22" s="99"/>
      <c r="P22" s="139"/>
    </row>
    <row r="23" customFormat="false" ht="12.75" hidden="false" customHeight="false" outlineLevel="0" collapsed="false">
      <c r="A23" s="455" t="n">
        <v>2.5</v>
      </c>
      <c r="B23" s="470" t="s">
        <v>188</v>
      </c>
      <c r="C23" s="456" t="s">
        <v>2290</v>
      </c>
      <c r="D23" s="456" t="s">
        <v>2312</v>
      </c>
      <c r="E23" s="99" t="n">
        <f aca="false">IF(ISERROR(VLOOKUP(B23,DealerPriceMatrix!$B$5:$J$2503,DealerPriceMatrix!$L$4,FALSE())),"????",VLOOKUP(B23,DealerPriceMatrix!$B$5:$J$2503,DealerPriceMatrix!$L$4,FALSE()))</f>
        <v>1280</v>
      </c>
      <c r="F23" s="457" t="s">
        <v>830</v>
      </c>
      <c r="G23" s="137" t="n">
        <f aca="false">IF(ISERROR(VLOOKUP(F23,DealerPriceMatrix!$B$5:$J$2503,DealerPriceMatrix!$L$4,FALSE())),"????",VLOOKUP(F23,DealerPriceMatrix!$B$5:$J$2503,DealerPriceMatrix!$L$4,FALSE()))</f>
        <v>558</v>
      </c>
      <c r="H23" s="458" t="s">
        <v>2307</v>
      </c>
      <c r="I23" s="459" t="s">
        <v>991</v>
      </c>
      <c r="J23" s="137" t="n">
        <f aca="false">IF(ISERROR(VLOOKUP(I23,DealerPriceMatrix!$B$5:$J$2503,DealerPriceMatrix!$L$4,FALSE())),"????",VLOOKUP(I23,DealerPriceMatrix!$B$5:$J$2503,DealerPriceMatrix!$L$4,FALSE()))</f>
        <v>46</v>
      </c>
      <c r="K23" s="135" t="s">
        <v>2684</v>
      </c>
      <c r="L23" s="135" t="s">
        <v>1856</v>
      </c>
      <c r="M23" s="135"/>
      <c r="N23" s="460" t="n">
        <v>13</v>
      </c>
      <c r="O23" s="137" t="n">
        <f aca="false">IF(ISERROR(SUM(E23+G23+J23)),"",SUM(E23+G23+J23))</f>
        <v>1884</v>
      </c>
      <c r="P23" s="135" t="s">
        <v>2735</v>
      </c>
    </row>
    <row r="24" customFormat="false" ht="12.75" hidden="false" customHeight="false" outlineLevel="0" collapsed="false">
      <c r="A24" s="455"/>
      <c r="B24" s="468" t="s">
        <v>2736</v>
      </c>
      <c r="C24" s="456"/>
      <c r="D24" s="456"/>
      <c r="E24" s="99"/>
      <c r="F24" s="457" t="s">
        <v>833</v>
      </c>
      <c r="G24" s="137" t="n">
        <f aca="false">IF(ISERROR(VLOOKUP(F24,DealerPriceMatrix!$B$5:$J$2503,DealerPriceMatrix!$L$4,FALSE())),"????",VLOOKUP(F24,DealerPriceMatrix!$B$5:$J$2503,DealerPriceMatrix!$L$4,FALSE()))</f>
        <v>614</v>
      </c>
      <c r="H24" s="458" t="s">
        <v>2316</v>
      </c>
      <c r="I24" s="459" t="s">
        <v>991</v>
      </c>
      <c r="J24" s="137" t="n">
        <f aca="false">IF(ISERROR(VLOOKUP(I24,DealerPriceMatrix!$B$5:$J$2503,DealerPriceMatrix!$L$4,FALSE())),"????",VLOOKUP(I24,DealerPriceMatrix!$B$5:$J$2503,DealerPriceMatrix!$L$4,FALSE()))</f>
        <v>46</v>
      </c>
      <c r="K24" s="135" t="s">
        <v>2687</v>
      </c>
      <c r="L24" s="135" t="s">
        <v>1856</v>
      </c>
      <c r="M24" s="135"/>
      <c r="N24" s="460" t="n">
        <v>13</v>
      </c>
      <c r="O24" s="137" t="n">
        <f aca="false">IF(ISERROR(SUM(E23+G24+J24)),"",SUM(E23+G24+J24))</f>
        <v>1940</v>
      </c>
      <c r="P24" s="135" t="s">
        <v>2737</v>
      </c>
    </row>
    <row r="25" customFormat="false" ht="12.75" hidden="false" customHeight="false" outlineLevel="0" collapsed="false">
      <c r="A25" s="455"/>
      <c r="B25" s="470"/>
      <c r="C25" s="456"/>
      <c r="D25" s="456"/>
      <c r="E25" s="99"/>
      <c r="F25" s="457" t="s">
        <v>781</v>
      </c>
      <c r="G25" s="137" t="n">
        <f aca="false">IF(ISERROR(VLOOKUP(F25,DealerPriceMatrix!$B$5:$J$2503,DealerPriceMatrix!$L$4,FALSE())),"????",VLOOKUP(F25,DealerPriceMatrix!$B$5:$J$2503,DealerPriceMatrix!$L$4,FALSE()))</f>
        <v>424</v>
      </c>
      <c r="H25" s="458" t="s">
        <v>2319</v>
      </c>
      <c r="I25" s="459" t="s">
        <v>991</v>
      </c>
      <c r="J25" s="137" t="n">
        <f aca="false">IF(ISERROR(VLOOKUP(I25,DealerPriceMatrix!$B$5:$J$2503,DealerPriceMatrix!$L$4,FALSE())),"????",VLOOKUP(I25,DealerPriceMatrix!$B$5:$J$2503,DealerPriceMatrix!$L$4,FALSE()))</f>
        <v>46</v>
      </c>
      <c r="K25" s="135" t="s">
        <v>2738</v>
      </c>
      <c r="L25" s="135" t="s">
        <v>2642</v>
      </c>
      <c r="M25" s="135" t="s">
        <v>2690</v>
      </c>
      <c r="N25" s="460" t="n">
        <v>13</v>
      </c>
      <c r="O25" s="137" t="n">
        <f aca="false">IF(ISERROR(SUM(E23+G25+J25)),"",SUM(E23+G25+J25))</f>
        <v>1750</v>
      </c>
      <c r="P25" s="135" t="s">
        <v>2739</v>
      </c>
    </row>
    <row r="26" customFormat="false" ht="12.75" hidden="false" customHeight="false" outlineLevel="0" collapsed="false">
      <c r="A26" s="455"/>
      <c r="B26" s="468"/>
      <c r="C26" s="456"/>
      <c r="D26" s="456"/>
      <c r="E26" s="99"/>
      <c r="F26" s="457" t="s">
        <v>802</v>
      </c>
      <c r="G26" s="137" t="n">
        <f aca="false">IF(ISERROR(VLOOKUP(F26,DealerPriceMatrix!$B$5:$J$2503,DealerPriceMatrix!$L$4,FALSE())),"????",VLOOKUP(F26,DealerPriceMatrix!$B$5:$J$2503,DealerPriceMatrix!$L$4,FALSE()))</f>
        <v>576</v>
      </c>
      <c r="H26" s="458" t="s">
        <v>2322</v>
      </c>
      <c r="I26" s="459" t="s">
        <v>991</v>
      </c>
      <c r="J26" s="137" t="n">
        <f aca="false">IF(ISERROR(VLOOKUP(I26,DealerPriceMatrix!$B$5:$J$2503,DealerPriceMatrix!$L$4,FALSE())),"????",VLOOKUP(I26,DealerPriceMatrix!$B$5:$J$2503,DealerPriceMatrix!$L$4,FALSE()))</f>
        <v>46</v>
      </c>
      <c r="K26" s="138" t="s">
        <v>2740</v>
      </c>
      <c r="L26" s="135" t="s">
        <v>2616</v>
      </c>
      <c r="M26" s="135" t="s">
        <v>2626</v>
      </c>
      <c r="N26" s="460" t="n">
        <v>13.5</v>
      </c>
      <c r="O26" s="137" t="n">
        <f aca="false">IF(ISERROR(SUM(E23+G26+J26)),"",SUM(E23+G26+J26))</f>
        <v>1902</v>
      </c>
      <c r="P26" s="135" t="n">
        <v>788963</v>
      </c>
    </row>
    <row r="27" customFormat="false" ht="12.75" hidden="false" customHeight="false" outlineLevel="0" collapsed="false">
      <c r="A27" s="455"/>
      <c r="B27" s="470"/>
      <c r="C27" s="456"/>
      <c r="D27" s="456"/>
      <c r="E27" s="99"/>
      <c r="F27" s="457" t="s">
        <v>894</v>
      </c>
      <c r="G27" s="137" t="n">
        <f aca="false">IF(ISERROR(VLOOKUP(F27,DealerPriceMatrix!$B$5:$J$2503,DealerPriceMatrix!$L$4,FALSE())),"????",VLOOKUP(F27,DealerPriceMatrix!$B$5:$J$2503,DealerPriceMatrix!$L$4,FALSE()))</f>
        <v>842</v>
      </c>
      <c r="H27" s="458" t="s">
        <v>2385</v>
      </c>
      <c r="I27" s="457" t="s">
        <v>991</v>
      </c>
      <c r="J27" s="137" t="n">
        <f aca="false">IF(ISERROR(VLOOKUP(I27,DealerPriceMatrix!$B$5:$J$2503,DealerPriceMatrix!$L$4,FALSE())),"????",VLOOKUP(I27,DealerPriceMatrix!$B$5:$J$2503,DealerPriceMatrix!$L$4,FALSE()))</f>
        <v>46</v>
      </c>
      <c r="K27" s="135" t="s">
        <v>2741</v>
      </c>
      <c r="L27" s="135" t="s">
        <v>2649</v>
      </c>
      <c r="M27" s="135" t="s">
        <v>2626</v>
      </c>
      <c r="N27" s="460" t="n">
        <v>14</v>
      </c>
      <c r="O27" s="137" t="n">
        <f aca="false">IF(ISERROR(SUM(E23+G27+J27)),"",SUM(E23+G27+J27))</f>
        <v>2168</v>
      </c>
      <c r="P27" s="135" t="n">
        <v>788130</v>
      </c>
    </row>
    <row r="28" customFormat="false" ht="13.5" hidden="false" customHeight="false" outlineLevel="0" collapsed="false">
      <c r="A28" s="462"/>
      <c r="B28" s="463"/>
      <c r="C28" s="463"/>
      <c r="D28" s="463"/>
      <c r="E28" s="464"/>
      <c r="F28" s="465" t="s">
        <v>895</v>
      </c>
      <c r="G28" s="464" t="n">
        <f aca="false">IF(ISERROR(VLOOKUP(F28,DealerPriceMatrix!$B$5:$J$2503,DealerPriceMatrix!$L$4,FALSE())),"????",VLOOKUP(F28,DealerPriceMatrix!$B$5:$J$2503,DealerPriceMatrix!$L$4,FALSE()))</f>
        <v>900</v>
      </c>
      <c r="H28" s="465" t="s">
        <v>2402</v>
      </c>
      <c r="I28" s="465" t="s">
        <v>991</v>
      </c>
      <c r="J28" s="464" t="n">
        <f aca="false">IF(ISERROR(VLOOKUP(I28,DealerPriceMatrix!$B$5:$J$2503,DealerPriceMatrix!$L$4,FALSE())),"????",VLOOKUP(I28,DealerPriceMatrix!$B$5:$J$2503,DealerPriceMatrix!$L$4,FALSE()))</f>
        <v>46</v>
      </c>
      <c r="K28" s="466" t="s">
        <v>2692</v>
      </c>
      <c r="L28" s="466" t="s">
        <v>2649</v>
      </c>
      <c r="M28" s="466" t="s">
        <v>2626</v>
      </c>
      <c r="N28" s="462" t="s">
        <v>2458</v>
      </c>
      <c r="O28" s="464" t="n">
        <f aca="false">IF(ISERROR(SUM(E23+G28+J28)),"",SUM(E23+G28+J28))</f>
        <v>2226</v>
      </c>
      <c r="P28" s="466" t="n">
        <v>787860</v>
      </c>
    </row>
    <row r="29" customFormat="false" ht="12.75" hidden="false" customHeight="false" outlineLevel="0" collapsed="false">
      <c r="A29" s="467"/>
      <c r="B29" s="468"/>
      <c r="C29" s="468"/>
      <c r="D29" s="468"/>
      <c r="E29" s="99"/>
      <c r="F29" s="468"/>
      <c r="G29" s="99"/>
      <c r="H29" s="468"/>
      <c r="I29" s="468"/>
      <c r="J29" s="99"/>
      <c r="K29" s="139"/>
      <c r="L29" s="139"/>
      <c r="M29" s="139"/>
      <c r="N29" s="467"/>
      <c r="O29" s="99"/>
      <c r="P29" s="139"/>
    </row>
    <row r="30" customFormat="false" ht="12.75" hidden="false" customHeight="false" outlineLevel="0" collapsed="false">
      <c r="A30" s="455" t="n">
        <v>3</v>
      </c>
      <c r="B30" s="470" t="s">
        <v>190</v>
      </c>
      <c r="C30" s="456" t="s">
        <v>2290</v>
      </c>
      <c r="D30" s="456" t="s">
        <v>2312</v>
      </c>
      <c r="E30" s="99" t="n">
        <f aca="false">IF(ISERROR(VLOOKUP(B30,DealerPriceMatrix!$B$5:$J$2503,DealerPriceMatrix!$L$4,FALSE())),"????",VLOOKUP(B30,DealerPriceMatrix!$B$5:$J$2503,DealerPriceMatrix!$L$4,FALSE()))</f>
        <v>1319</v>
      </c>
      <c r="F30" s="457" t="s">
        <v>804</v>
      </c>
      <c r="G30" s="137" t="n">
        <f aca="false">IF(ISERROR(VLOOKUP(F30,DealerPriceMatrix!$B$5:$J$2503,DealerPriceMatrix!$L$4,FALSE())),"????",VLOOKUP(F30,DealerPriceMatrix!$B$5:$J$2503,DealerPriceMatrix!$L$4,FALSE()))</f>
        <v>656</v>
      </c>
      <c r="H30" s="458" t="s">
        <v>2329</v>
      </c>
      <c r="I30" s="457" t="s">
        <v>997</v>
      </c>
      <c r="J30" s="137" t="n">
        <f aca="false">IF(ISERROR(VLOOKUP(I30,DealerPriceMatrix!$B$5:$J$2503,DealerPriceMatrix!$L$4,FALSE())),"????",VLOOKUP(I30,DealerPriceMatrix!$B$5:$J$2503,DealerPriceMatrix!$L$4,FALSE()))</f>
        <v>60</v>
      </c>
      <c r="K30" s="135" t="s">
        <v>2694</v>
      </c>
      <c r="L30" s="135" t="s">
        <v>2616</v>
      </c>
      <c r="M30" s="135" t="s">
        <v>2696</v>
      </c>
      <c r="N30" s="460" t="n">
        <v>13</v>
      </c>
      <c r="O30" s="137" t="n">
        <f aca="false">IF(ISERROR(SUM(E30+G30+J30)),"",SUM(E30+G30+J30))</f>
        <v>2035</v>
      </c>
      <c r="P30" s="135" t="n">
        <v>791017</v>
      </c>
    </row>
    <row r="31" customFormat="false" ht="12.75" hidden="false" customHeight="false" outlineLevel="0" collapsed="false">
      <c r="A31" s="455"/>
      <c r="B31" s="468" t="s">
        <v>2742</v>
      </c>
      <c r="C31" s="456"/>
      <c r="D31" s="456"/>
      <c r="E31" s="99"/>
      <c r="F31" s="457" t="s">
        <v>895</v>
      </c>
      <c r="G31" s="137" t="n">
        <f aca="false">IF(ISERROR(VLOOKUP(F31,DealerPriceMatrix!$B$5:$J$2503,DealerPriceMatrix!$L$4,FALSE())),"????",VLOOKUP(F31,DealerPriceMatrix!$B$5:$J$2503,DealerPriceMatrix!$L$4,FALSE()))</f>
        <v>900</v>
      </c>
      <c r="H31" s="458" t="s">
        <v>2402</v>
      </c>
      <c r="I31" s="457" t="s">
        <v>997</v>
      </c>
      <c r="J31" s="137" t="n">
        <f aca="false">IF(ISERROR(VLOOKUP(I31,DealerPriceMatrix!$B$5:$J$2503,DealerPriceMatrix!$L$4,FALSE())),"????",VLOOKUP(I31,DealerPriceMatrix!$B$5:$J$2503,DealerPriceMatrix!$L$4,FALSE()))</f>
        <v>60</v>
      </c>
      <c r="K31" s="135" t="s">
        <v>2699</v>
      </c>
      <c r="L31" s="135" t="s">
        <v>2642</v>
      </c>
      <c r="M31" s="135" t="s">
        <v>2700</v>
      </c>
      <c r="N31" s="460" t="n">
        <v>13.5</v>
      </c>
      <c r="O31" s="137" t="n">
        <f aca="false">IF(ISERROR(SUM(E30+G31+J31)),"",SUM(E30+G31+J31))</f>
        <v>2279</v>
      </c>
      <c r="P31" s="135" t="n">
        <v>790367</v>
      </c>
    </row>
    <row r="32" customFormat="false" ht="13.5" hidden="false" customHeight="false" outlineLevel="0" collapsed="false">
      <c r="A32" s="462"/>
      <c r="B32" s="463"/>
      <c r="C32" s="463"/>
      <c r="D32" s="463"/>
      <c r="E32" s="464"/>
      <c r="F32" s="465" t="s">
        <v>896</v>
      </c>
      <c r="G32" s="464" t="n">
        <f aca="false">IF(ISERROR(VLOOKUP(F32,DealerPriceMatrix!$B$5:$J$2503,DealerPriceMatrix!$L$4,FALSE())),"????",VLOOKUP(F32,DealerPriceMatrix!$B$5:$J$2503,DealerPriceMatrix!$L$4,FALSE()))</f>
        <v>1070</v>
      </c>
      <c r="H32" s="463" t="s">
        <v>2406</v>
      </c>
      <c r="I32" s="465" t="s">
        <v>997</v>
      </c>
      <c r="J32" s="464" t="n">
        <f aca="false">IF(ISERROR(VLOOKUP(I32,DealerPriceMatrix!$B$5:$J$2503,DealerPriceMatrix!$L$4,FALSE())),"????",VLOOKUP(I32,DealerPriceMatrix!$B$5:$J$2503,DealerPriceMatrix!$L$4,FALSE()))</f>
        <v>60</v>
      </c>
      <c r="K32" s="466" t="s">
        <v>2701</v>
      </c>
      <c r="L32" s="466" t="s">
        <v>2616</v>
      </c>
      <c r="M32" s="466" t="s">
        <v>2482</v>
      </c>
      <c r="N32" s="462" t="n">
        <v>14</v>
      </c>
      <c r="O32" s="464" t="n">
        <f aca="false">IF(ISERROR(SUM(E30+G32+J32)),"",SUM(E30+G32+J32))</f>
        <v>2449</v>
      </c>
      <c r="P32" s="466" t="n">
        <v>789550</v>
      </c>
    </row>
    <row r="33" customFormat="false" ht="12.75" hidden="false" customHeight="false" outlineLevel="0" collapsed="false">
      <c r="A33" s="467"/>
      <c r="B33" s="461"/>
      <c r="C33" s="461"/>
      <c r="D33" s="461"/>
      <c r="E33" s="99"/>
      <c r="F33" s="468"/>
      <c r="G33" s="99"/>
      <c r="H33" s="468"/>
      <c r="I33" s="468"/>
      <c r="J33" s="99"/>
      <c r="K33" s="139"/>
      <c r="L33" s="139"/>
      <c r="M33" s="139"/>
      <c r="N33" s="467"/>
      <c r="O33" s="99"/>
      <c r="P33" s="139"/>
    </row>
    <row r="34" customFormat="false" ht="12.75" hidden="false" customHeight="false" outlineLevel="0" collapsed="false">
      <c r="A34" s="455" t="n">
        <v>3.5</v>
      </c>
      <c r="B34" s="470" t="s">
        <v>192</v>
      </c>
      <c r="C34" s="456" t="s">
        <v>2290</v>
      </c>
      <c r="D34" s="456" t="s">
        <v>2338</v>
      </c>
      <c r="E34" s="99" t="n">
        <f aca="false">IF(ISERROR(VLOOKUP(B34,DealerPriceMatrix!$B$5:$J$2503,DealerPriceMatrix!$L$4,FALSE())),"????",VLOOKUP(B34,DealerPriceMatrix!$B$5:$J$2503,DealerPriceMatrix!$L$4,FALSE()))</f>
        <v>1419</v>
      </c>
      <c r="F34" s="457" t="s">
        <v>808</v>
      </c>
      <c r="G34" s="137" t="n">
        <f aca="false">IF(ISERROR(VLOOKUP(F34,DealerPriceMatrix!$B$5:$J$2503,DealerPriceMatrix!$L$4,FALSE())),"????",VLOOKUP(F34,DealerPriceMatrix!$B$5:$J$2503,DealerPriceMatrix!$L$4,FALSE()))</f>
        <v>813</v>
      </c>
      <c r="H34" s="458" t="s">
        <v>2341</v>
      </c>
      <c r="I34" s="457" t="s">
        <v>997</v>
      </c>
      <c r="J34" s="137" t="n">
        <f aca="false">IF(ISERROR(VLOOKUP(I34,DealerPriceMatrix!$B$5:$J$2503,DealerPriceMatrix!$L$4,FALSE())),"????",VLOOKUP(I34,DealerPriceMatrix!$B$5:$J$2503,DealerPriceMatrix!$L$4,FALSE()))</f>
        <v>60</v>
      </c>
      <c r="K34" s="135" t="s">
        <v>2706</v>
      </c>
      <c r="L34" s="135" t="s">
        <v>2649</v>
      </c>
      <c r="M34" s="135"/>
      <c r="N34" s="460" t="n">
        <v>14</v>
      </c>
      <c r="O34" s="137" t="n">
        <f aca="false">IF(ISERROR(SUM(E34+G34+J34)),"",SUM(E34+G34+J34))</f>
        <v>2292</v>
      </c>
      <c r="P34" s="135" t="s">
        <v>2743</v>
      </c>
    </row>
    <row r="35" customFormat="false" ht="12.75" hidden="false" customHeight="false" outlineLevel="0" collapsed="false">
      <c r="B35" s="461" t="s">
        <v>2744</v>
      </c>
      <c r="F35" s="457" t="s">
        <v>795</v>
      </c>
      <c r="G35" s="137" t="n">
        <f aca="false">IF(ISERROR(VLOOKUP(F35,DealerPriceMatrix!$B$5:$J$2503,DealerPriceMatrix!$L$4,FALSE())),"????",VLOOKUP(F35,DealerPriceMatrix!$B$5:$J$2503,DealerPriceMatrix!$L$4,FALSE()))</f>
        <v>649</v>
      </c>
      <c r="H35" s="458" t="s">
        <v>2341</v>
      </c>
      <c r="I35" s="457" t="s">
        <v>997</v>
      </c>
      <c r="J35" s="137" t="n">
        <f aca="false">IF(ISERROR(VLOOKUP(I35,DealerPriceMatrix!$B$5:$J$2503,DealerPriceMatrix!$L$4,FALSE())),"????",VLOOKUP(I35,DealerPriceMatrix!$B$5:$J$2503,DealerPriceMatrix!$L$4,FALSE()))</f>
        <v>60</v>
      </c>
      <c r="K35" s="135" t="s">
        <v>2702</v>
      </c>
      <c r="L35" s="135" t="s">
        <v>2634</v>
      </c>
      <c r="M35" s="135" t="s">
        <v>2652</v>
      </c>
      <c r="N35" s="460" t="n">
        <v>13</v>
      </c>
      <c r="O35" s="137" t="n">
        <f aca="false">IF(ISERROR(SUM(E34+G35+J35)),"",SUM(E34+G35+J35))</f>
        <v>2128</v>
      </c>
      <c r="P35" s="135" t="s">
        <v>2745</v>
      </c>
    </row>
    <row r="36" customFormat="false" ht="12.75" hidden="false" customHeight="false" outlineLevel="0" collapsed="false">
      <c r="A36" s="455"/>
      <c r="B36" s="468"/>
      <c r="C36" s="456"/>
      <c r="D36" s="456"/>
      <c r="E36" s="99"/>
      <c r="F36" s="457" t="s">
        <v>895</v>
      </c>
      <c r="G36" s="137" t="n">
        <f aca="false">IF(ISERROR(VLOOKUP(F36,DealerPriceMatrix!$B$5:$J$2503,DealerPriceMatrix!$L$4,FALSE())),"????",VLOOKUP(F36,DealerPriceMatrix!$B$5:$J$2503,DealerPriceMatrix!$L$4,FALSE()))</f>
        <v>900</v>
      </c>
      <c r="H36" s="458" t="s">
        <v>2402</v>
      </c>
      <c r="I36" s="457" t="s">
        <v>997</v>
      </c>
      <c r="J36" s="137" t="n">
        <f aca="false">IF(ISERROR(VLOOKUP(I36,DealerPriceMatrix!$B$5:$J$2503,DealerPriceMatrix!$L$4,FALSE())),"????",VLOOKUP(I36,DealerPriceMatrix!$B$5:$J$2503,DealerPriceMatrix!$L$4,FALSE()))</f>
        <v>60</v>
      </c>
      <c r="K36" s="135" t="s">
        <v>2746</v>
      </c>
      <c r="L36" s="135" t="s">
        <v>1851</v>
      </c>
      <c r="M36" s="135" t="s">
        <v>2747</v>
      </c>
      <c r="N36" s="460" t="n">
        <v>13.5</v>
      </c>
      <c r="O36" s="137" t="n">
        <f aca="false">IF(ISERROR(SUM(E34+G36+J36)),"",SUM(E34+G36+J36))</f>
        <v>2379</v>
      </c>
      <c r="P36" s="135" t="n">
        <v>788703</v>
      </c>
    </row>
    <row r="37" customFormat="false" ht="13.5" hidden="false" customHeight="false" outlineLevel="0" collapsed="false">
      <c r="A37" s="462"/>
      <c r="B37" s="463"/>
      <c r="C37" s="463"/>
      <c r="D37" s="463"/>
      <c r="E37" s="464"/>
      <c r="F37" s="465" t="s">
        <v>896</v>
      </c>
      <c r="G37" s="464" t="n">
        <f aca="false">IF(ISERROR(VLOOKUP(F37,DealerPriceMatrix!$B$5:$J$2503,DealerPriceMatrix!$L$4,FALSE())),"????",VLOOKUP(F37,DealerPriceMatrix!$B$5:$J$2503,DealerPriceMatrix!$L$4,FALSE()))</f>
        <v>1070</v>
      </c>
      <c r="H37" s="463" t="s">
        <v>2406</v>
      </c>
      <c r="I37" s="465" t="s">
        <v>997</v>
      </c>
      <c r="J37" s="464" t="n">
        <f aca="false">IF(ISERROR(VLOOKUP(I37,DealerPriceMatrix!$B$5:$J$2503,DealerPriceMatrix!$L$4,FALSE())),"????",VLOOKUP(I37,DealerPriceMatrix!$B$5:$J$2503,DealerPriceMatrix!$L$4,FALSE()))</f>
        <v>60</v>
      </c>
      <c r="K37" s="466" t="s">
        <v>2707</v>
      </c>
      <c r="L37" s="466" t="s">
        <v>2608</v>
      </c>
      <c r="M37" s="466" t="s">
        <v>2708</v>
      </c>
      <c r="N37" s="462" t="n">
        <v>14.5</v>
      </c>
      <c r="O37" s="474" t="n">
        <f aca="false">IF(ISERROR(SUM(E34+G37+J37)),"",SUM(E34+G37+J37))</f>
        <v>2549</v>
      </c>
      <c r="P37" s="466" t="n">
        <v>791045</v>
      </c>
    </row>
    <row r="38" customFormat="false" ht="12.75" hidden="false" customHeight="false" outlineLevel="0" collapsed="false">
      <c r="A38" s="467"/>
      <c r="B38" s="461"/>
      <c r="C38" s="461"/>
      <c r="D38" s="461"/>
      <c r="E38" s="99"/>
      <c r="F38" s="468"/>
      <c r="G38" s="99"/>
      <c r="H38" s="468"/>
      <c r="I38" s="468"/>
      <c r="J38" s="99"/>
      <c r="K38" s="139"/>
      <c r="L38" s="139"/>
      <c r="M38" s="139"/>
      <c r="N38" s="467"/>
      <c r="O38" s="99"/>
      <c r="P38" s="139"/>
    </row>
    <row r="39" customFormat="false" ht="12.75" hidden="false" customHeight="false" outlineLevel="0" collapsed="false">
      <c r="A39" s="455" t="n">
        <v>4</v>
      </c>
      <c r="B39" s="470" t="s">
        <v>193</v>
      </c>
      <c r="C39" s="456" t="s">
        <v>2290</v>
      </c>
      <c r="D39" s="456" t="s">
        <v>2338</v>
      </c>
      <c r="E39" s="99" t="n">
        <f aca="false">IF(ISERROR(VLOOKUP(B39,DealerPriceMatrix!$B$5:$J$2503,DealerPriceMatrix!$L$4,FALSE())),"????",VLOOKUP(B39,DealerPriceMatrix!$B$5:$J$2503,DealerPriceMatrix!$L$4,FALSE()))</f>
        <v>1519</v>
      </c>
      <c r="F39" s="457" t="s">
        <v>808</v>
      </c>
      <c r="G39" s="137" t="n">
        <f aca="false">IF(ISERROR(VLOOKUP(F39,DealerPriceMatrix!$B$5:$J$2503,DealerPriceMatrix!$L$4,FALSE())),"????",VLOOKUP(F39,DealerPriceMatrix!$B$5:$J$2503,DealerPriceMatrix!$L$4,FALSE()))</f>
        <v>813</v>
      </c>
      <c r="H39" s="458" t="s">
        <v>2341</v>
      </c>
      <c r="I39" s="457" t="s">
        <v>997</v>
      </c>
      <c r="J39" s="137" t="n">
        <f aca="false">IF(ISERROR(VLOOKUP(I39,DealerPriceMatrix!$B$5:$J$2503,DealerPriceMatrix!$L$4,FALSE())),"????",VLOOKUP(I39,DealerPriceMatrix!$B$5:$J$2503,DealerPriceMatrix!$L$4,FALSE()))</f>
        <v>60</v>
      </c>
      <c r="K39" s="135" t="s">
        <v>2709</v>
      </c>
      <c r="L39" s="135" t="s">
        <v>2649</v>
      </c>
      <c r="M39" s="135" t="s">
        <v>2710</v>
      </c>
      <c r="N39" s="460" t="n">
        <v>13</v>
      </c>
      <c r="O39" s="137" t="n">
        <f aca="false">IF(ISERROR(SUM(E39+G39+J39)),"",SUM(E39+G39+J39))</f>
        <v>2392</v>
      </c>
      <c r="P39" s="135" t="n">
        <v>790095</v>
      </c>
    </row>
    <row r="40" customFormat="false" ht="12.75" hidden="false" customHeight="false" outlineLevel="0" collapsed="false">
      <c r="A40" s="455"/>
      <c r="B40" s="468" t="s">
        <v>2748</v>
      </c>
      <c r="C40" s="456"/>
      <c r="D40" s="456"/>
      <c r="E40" s="99"/>
      <c r="F40" s="457" t="s">
        <v>896</v>
      </c>
      <c r="G40" s="137" t="n">
        <f aca="false">IF(ISERROR(VLOOKUP(F40,DealerPriceMatrix!$B$5:$J$2503,DealerPriceMatrix!$L$4,FALSE())),"????",VLOOKUP(F40,DealerPriceMatrix!$B$5:$J$2503,DealerPriceMatrix!$L$4,FALSE()))</f>
        <v>1070</v>
      </c>
      <c r="H40" s="458" t="s">
        <v>2406</v>
      </c>
      <c r="I40" s="457" t="s">
        <v>997</v>
      </c>
      <c r="J40" s="137" t="n">
        <f aca="false">IF(ISERROR(VLOOKUP(I40,DealerPriceMatrix!$B$5:$J$2503,DealerPriceMatrix!$L$4,FALSE())),"????",VLOOKUP(I40,DealerPriceMatrix!$B$5:$J$2503,DealerPriceMatrix!$L$4,FALSE()))</f>
        <v>60</v>
      </c>
      <c r="K40" s="135" t="s">
        <v>2749</v>
      </c>
      <c r="L40" s="135" t="s">
        <v>2608</v>
      </c>
      <c r="M40" s="135" t="s">
        <v>2350</v>
      </c>
      <c r="N40" s="460" t="n">
        <v>13.5</v>
      </c>
      <c r="O40" s="137" t="n">
        <f aca="false">IF(ISERROR(SUM(E39+G40+J40)),"",SUM(E39+G40+J40))</f>
        <v>2649</v>
      </c>
      <c r="P40" s="135" t="n">
        <v>788565</v>
      </c>
    </row>
    <row r="41" customFormat="false" ht="13.5" hidden="false" customHeight="false" outlineLevel="0" collapsed="false">
      <c r="A41" s="462"/>
      <c r="B41" s="463"/>
      <c r="C41" s="463"/>
      <c r="D41" s="463"/>
      <c r="E41" s="464"/>
      <c r="F41" s="465" t="s">
        <v>892</v>
      </c>
      <c r="G41" s="464" t="n">
        <f aca="false">IF(ISERROR(VLOOKUP(F41,DealerPriceMatrix!$B$5:$J$2503,DealerPriceMatrix!$L$4,FALSE())),"????",VLOOKUP(F41,DealerPriceMatrix!$B$5:$J$2503,DealerPriceMatrix!$L$4,FALSE()))</f>
        <v>1141</v>
      </c>
      <c r="H41" s="463" t="s">
        <v>2419</v>
      </c>
      <c r="I41" s="465" t="s">
        <v>997</v>
      </c>
      <c r="J41" s="464" t="n">
        <f aca="false">IF(ISERROR(VLOOKUP(I41,DealerPriceMatrix!$B$5:$J$2503,DealerPriceMatrix!$L$4,FALSE())),"????",VLOOKUP(I41,DealerPriceMatrix!$B$5:$J$2503,DealerPriceMatrix!$L$4,FALSE()))</f>
        <v>60</v>
      </c>
      <c r="K41" s="466" t="s">
        <v>2658</v>
      </c>
      <c r="L41" s="466" t="s">
        <v>2649</v>
      </c>
      <c r="M41" s="466" t="s">
        <v>2411</v>
      </c>
      <c r="N41" s="462" t="n">
        <v>14</v>
      </c>
      <c r="O41" s="464" t="n">
        <f aca="false">IF(ISERROR(SUM(E39+G41+J41)),"",SUM(E39+G41+J41))</f>
        <v>2720</v>
      </c>
      <c r="P41" s="466" t="n">
        <v>792424</v>
      </c>
    </row>
    <row r="42" customFormat="false" ht="12.75" hidden="false" customHeight="false" outlineLevel="0" collapsed="false">
      <c r="A42" s="467"/>
      <c r="B42" s="461"/>
      <c r="C42" s="461"/>
      <c r="D42" s="461"/>
      <c r="E42" s="99"/>
      <c r="F42" s="468"/>
      <c r="G42" s="99"/>
      <c r="H42" s="468"/>
      <c r="I42" s="468"/>
      <c r="J42" s="99"/>
      <c r="K42" s="139"/>
      <c r="L42" s="139"/>
      <c r="M42" s="139"/>
      <c r="N42" s="467"/>
      <c r="O42" s="99"/>
      <c r="P42" s="139"/>
    </row>
    <row r="43" customFormat="false" ht="12.75" hidden="false" customHeight="false" outlineLevel="0" collapsed="false">
      <c r="A43" s="455" t="n">
        <v>5</v>
      </c>
      <c r="B43" s="470" t="s">
        <v>195</v>
      </c>
      <c r="C43" s="456" t="s">
        <v>2290</v>
      </c>
      <c r="D43" s="456" t="s">
        <v>2351</v>
      </c>
      <c r="E43" s="99" t="n">
        <f aca="false">IF(ISERROR(VLOOKUP(B43,DealerPriceMatrix!$B$5:$J$2503,DealerPriceMatrix!$L$4,FALSE())),"????",VLOOKUP(B43,DealerPriceMatrix!$B$5:$J$2503,DealerPriceMatrix!$L$4,FALSE()))</f>
        <v>1669</v>
      </c>
      <c r="F43" s="457" t="s">
        <v>810</v>
      </c>
      <c r="G43" s="137" t="n">
        <f aca="false">IF(ISERROR(VLOOKUP(F43,DealerPriceMatrix!$B$5:$J$2503,DealerPriceMatrix!$L$4,FALSE())),"????",VLOOKUP(F43,DealerPriceMatrix!$B$5:$J$2503,DealerPriceMatrix!$L$4,FALSE()))</f>
        <v>846</v>
      </c>
      <c r="H43" s="458" t="s">
        <v>2353</v>
      </c>
      <c r="I43" s="457" t="s">
        <v>997</v>
      </c>
      <c r="J43" s="137" t="n">
        <f aca="false">IF(ISERROR(VLOOKUP(I43,DealerPriceMatrix!$B$5:$J$2503,DealerPriceMatrix!$L$4,FALSE())),"????",VLOOKUP(I43,DealerPriceMatrix!$B$5:$J$2503,DealerPriceMatrix!$L$4,FALSE()))</f>
        <v>60</v>
      </c>
      <c r="K43" s="135" t="s">
        <v>2713</v>
      </c>
      <c r="L43" s="135" t="s">
        <v>1856</v>
      </c>
      <c r="M43" s="135" t="s">
        <v>2714</v>
      </c>
      <c r="N43" s="460" t="n">
        <v>13</v>
      </c>
      <c r="O43" s="137" t="n">
        <f aca="false">IF(ISERROR(SUM(E43+G43+J43)),"",SUM(E43+G43+J43))</f>
        <v>2575</v>
      </c>
      <c r="P43" s="135" t="n">
        <v>787937</v>
      </c>
    </row>
    <row r="44" customFormat="false" ht="13.5" hidden="false" customHeight="false" outlineLevel="0" collapsed="false">
      <c r="A44" s="462"/>
      <c r="B44" s="463" t="s">
        <v>2750</v>
      </c>
      <c r="C44" s="463"/>
      <c r="D44" s="463"/>
      <c r="E44" s="464"/>
      <c r="F44" s="465" t="s">
        <v>892</v>
      </c>
      <c r="G44" s="464" t="n">
        <f aca="false">IF(ISERROR(VLOOKUP(F44,DealerPriceMatrix!$B$5:$J$2503,DealerPriceMatrix!$L$4,FALSE())),"????",VLOOKUP(F44,DealerPriceMatrix!$B$5:$J$2503,DealerPriceMatrix!$L$4,FALSE()))</f>
        <v>1141</v>
      </c>
      <c r="H44" s="463" t="s">
        <v>2419</v>
      </c>
      <c r="I44" s="465" t="s">
        <v>997</v>
      </c>
      <c r="J44" s="464" t="n">
        <f aca="false">IF(ISERROR(VLOOKUP(I44,DealerPriceMatrix!$B$5:$J$2503,DealerPriceMatrix!$L$4,FALSE())),"????",VLOOKUP(I44,DealerPriceMatrix!$B$5:$J$2503,DealerPriceMatrix!$L$4,FALSE()))</f>
        <v>60</v>
      </c>
      <c r="K44" s="466" t="s">
        <v>2716</v>
      </c>
      <c r="L44" s="466" t="s">
        <v>1714</v>
      </c>
      <c r="M44" s="466" t="s">
        <v>2427</v>
      </c>
      <c r="N44" s="462" t="n">
        <v>13.2</v>
      </c>
      <c r="O44" s="464" t="n">
        <f aca="false">IF(ISERROR(SUM(E43+G44+J44)),"",SUM(E43+G44+J44))</f>
        <v>2870</v>
      </c>
      <c r="P44" s="466" t="n">
        <v>792474</v>
      </c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751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752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753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463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464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277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466</v>
      </c>
      <c r="F6" s="15"/>
      <c r="I6" s="15"/>
      <c r="J6" s="2"/>
      <c r="K6" s="15"/>
    </row>
    <row r="7" customFormat="false" ht="12.75" hidden="false" customHeight="false" outlineLevel="0" collapsed="false"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527"/>
      <c r="G11" s="440"/>
      <c r="H11" s="453"/>
      <c r="I11" s="453"/>
      <c r="J11" s="453"/>
      <c r="K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66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179</v>
      </c>
      <c r="F12" s="457" t="s">
        <v>836</v>
      </c>
      <c r="G12" s="137" t="n">
        <f aca="false">IF(ISERROR(VLOOKUP(F12,DealerPriceMatrix!$B$5:$J$2503,DealerPriceMatrix!$L$4,FALSE())),"????",VLOOKUP(F12,DealerPriceMatrix!$B$5:$J$2503,DealerPriceMatrix!$L$4,FALSE()))</f>
        <v>480</v>
      </c>
      <c r="H12" s="458" t="s">
        <v>2292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8" t="s">
        <v>2600</v>
      </c>
      <c r="L12" s="135" t="s">
        <v>1714</v>
      </c>
      <c r="M12" s="135"/>
      <c r="N12" s="460" t="n">
        <v>13</v>
      </c>
      <c r="O12" s="137" t="n">
        <f aca="false">IF(ISERROR(SUM(E12+G12+J12)),"",SUM(E12+G12+J12))</f>
        <v>1705</v>
      </c>
      <c r="P12" s="135" t="s">
        <v>2754</v>
      </c>
    </row>
    <row r="13" customFormat="false" ht="12.75" hidden="false" customHeight="false" outlineLevel="0" collapsed="false">
      <c r="A13" s="455"/>
      <c r="B13" s="472" t="s">
        <v>2755</v>
      </c>
      <c r="C13" s="456"/>
      <c r="D13" s="456"/>
      <c r="E13" s="99"/>
      <c r="F13" s="457" t="s">
        <v>840</v>
      </c>
      <c r="G13" s="137" t="n">
        <f aca="false">IF(ISERROR(VLOOKUP(F13,DealerPriceMatrix!$B$5:$J$2503,DealerPriceMatrix!$L$4,FALSE())),"????",VLOOKUP(F13,DealerPriceMatrix!$B$5:$J$2503,DealerPriceMatrix!$L$4,FALSE()))</f>
        <v>493</v>
      </c>
      <c r="H13" s="458" t="s">
        <v>2296</v>
      </c>
      <c r="I13" s="457" t="s">
        <v>991</v>
      </c>
      <c r="J13" s="137" t="n">
        <f aca="false">IF(ISERROR(VLOOKUP(I13,DealerPriceMatrix!$B$5:$J$2503,DealerPriceMatrix!$L$4,FALSE())),"????",VLOOKUP(I13,DealerPriceMatrix!$B$5:$J$2503,DealerPriceMatrix!$L$4,FALSE()))</f>
        <v>46</v>
      </c>
      <c r="K13" s="138" t="s">
        <v>2603</v>
      </c>
      <c r="L13" s="135" t="s">
        <v>1714</v>
      </c>
      <c r="M13" s="135"/>
      <c r="N13" s="460" t="n">
        <v>13.2</v>
      </c>
      <c r="O13" s="137" t="n">
        <f aca="false">IF(ISERROR(SUM(E12+G13+J13)),"",SUM(E12+G13+J13))</f>
        <v>1718</v>
      </c>
      <c r="P13" s="135" t="s">
        <v>2756</v>
      </c>
    </row>
    <row r="14" customFormat="false" ht="12.75" hidden="false" customHeight="false" outlineLevel="0" collapsed="false">
      <c r="A14" s="455"/>
      <c r="B14" s="468"/>
      <c r="C14" s="456"/>
      <c r="D14" s="456"/>
      <c r="E14" s="99"/>
      <c r="F14" s="457" t="s">
        <v>930</v>
      </c>
      <c r="G14" s="137" t="n">
        <f aca="false">IF(ISERROR(VLOOKUP(F14,DealerPriceMatrix!$B$5:$J$2503,DealerPriceMatrix!$L$4,FALSE())),"????",VLOOKUP(F14,DealerPriceMatrix!$B$5:$J$2503,DealerPriceMatrix!$L$4,FALSE()))</f>
        <v>363</v>
      </c>
      <c r="H14" s="458" t="s">
        <v>2299</v>
      </c>
      <c r="I14" s="459" t="s">
        <v>991</v>
      </c>
      <c r="J14" s="137" t="n">
        <f aca="false">IF(ISERROR(VLOOKUP(I14,DealerPriceMatrix!$B$5:$J$2503,DealerPriceMatrix!$L$4,FALSE())),"????",VLOOKUP(I14,DealerPriceMatrix!$B$5:$J$2503,DealerPriceMatrix!$L$4,FALSE()))</f>
        <v>46</v>
      </c>
      <c r="K14" s="138" t="s">
        <v>2600</v>
      </c>
      <c r="L14" s="135" t="s">
        <v>1714</v>
      </c>
      <c r="M14" s="135" t="s">
        <v>2675</v>
      </c>
      <c r="N14" s="460" t="n">
        <v>13</v>
      </c>
      <c r="O14" s="137" t="n">
        <f aca="false">IF(ISERROR(SUM(E12+G14+J14)),"",SUM(E12+G14+J14))</f>
        <v>1588</v>
      </c>
      <c r="P14" s="135" t="n">
        <v>787626</v>
      </c>
    </row>
    <row r="15" customFormat="false" ht="12.75" hidden="false" customHeight="false" outlineLevel="0" collapsed="false">
      <c r="A15" s="455"/>
      <c r="B15" s="470"/>
      <c r="C15" s="456"/>
      <c r="D15" s="456"/>
      <c r="E15" s="99"/>
      <c r="F15" s="457" t="s">
        <v>914</v>
      </c>
      <c r="G15" s="137" t="n">
        <f aca="false">IF(ISERROR(VLOOKUP(F15,DealerPriceMatrix!$B$5:$J$2503,DealerPriceMatrix!$L$4,FALSE())),"????",VLOOKUP(F15,DealerPriceMatrix!$B$5:$J$2503,DealerPriceMatrix!$L$4,FALSE()))</f>
        <v>577</v>
      </c>
      <c r="H15" s="458" t="s">
        <v>2299</v>
      </c>
      <c r="I15" s="457" t="s">
        <v>991</v>
      </c>
      <c r="J15" s="137" t="n">
        <f aca="false">IF(ISERROR(VLOOKUP(I15,DealerPriceMatrix!$B$5:$J$2503,DealerPriceMatrix!$L$4,FALSE())),"????",VLOOKUP(I15,DealerPriceMatrix!$B$5:$J$2503,DealerPriceMatrix!$L$4,FALSE()))</f>
        <v>46</v>
      </c>
      <c r="K15" s="135" t="s">
        <v>2605</v>
      </c>
      <c r="L15" s="135" t="s">
        <v>1856</v>
      </c>
      <c r="M15" s="135" t="s">
        <v>2606</v>
      </c>
      <c r="N15" s="460" t="n">
        <v>14.5</v>
      </c>
      <c r="O15" s="137" t="n">
        <f aca="false">IF(ISERROR(SUM(E12+G15+J15)),"",SUM(E12+G15+J15))</f>
        <v>1802</v>
      </c>
      <c r="P15" s="135" t="n">
        <v>788660</v>
      </c>
    </row>
    <row r="16" customFormat="false" ht="13.5" hidden="false" customHeight="false" outlineLevel="0" collapsed="false">
      <c r="A16" s="462"/>
      <c r="B16" s="463"/>
      <c r="C16" s="463"/>
      <c r="D16" s="463"/>
      <c r="E16" s="464"/>
      <c r="F16" s="465" t="s">
        <v>910</v>
      </c>
      <c r="G16" s="464" t="n">
        <f aca="false">IF(ISERROR(VLOOKUP(F16,DealerPriceMatrix!$B$5:$J$2503,DealerPriceMatrix!$L$4,FALSE())),"????",VLOOKUP(F16,DealerPriceMatrix!$B$5:$J$2503,DealerPriceMatrix!$L$4,FALSE()))</f>
        <v>835</v>
      </c>
      <c r="H16" s="465" t="s">
        <v>2302</v>
      </c>
      <c r="I16" s="465" t="s">
        <v>991</v>
      </c>
      <c r="J16" s="464" t="n">
        <f aca="false">IF(ISERROR(VLOOKUP(I16,DealerPriceMatrix!$B$5:$J$2503,DealerPriceMatrix!$L$4,FALSE())),"????",VLOOKUP(I16,DealerPriceMatrix!$B$5:$J$2503,DealerPriceMatrix!$L$4,FALSE()))</f>
        <v>46</v>
      </c>
      <c r="K16" s="466" t="s">
        <v>2607</v>
      </c>
      <c r="L16" s="466" t="s">
        <v>2608</v>
      </c>
      <c r="M16" s="466" t="s">
        <v>2304</v>
      </c>
      <c r="N16" s="462" t="n">
        <v>14.5</v>
      </c>
      <c r="O16" s="464" t="n">
        <f aca="false">IF(ISERROR(SUM(E12+G16+J16)),"",SUM(E12+G16+J16))</f>
        <v>2060</v>
      </c>
      <c r="P16" s="466" t="n">
        <v>788811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2</v>
      </c>
      <c r="B18" s="470" t="s">
        <v>167</v>
      </c>
      <c r="C18" s="456" t="s">
        <v>2290</v>
      </c>
      <c r="D18" s="456" t="s">
        <v>2291</v>
      </c>
      <c r="E18" s="99" t="n">
        <f aca="false">IF(ISERROR(VLOOKUP(B18,DealerPriceMatrix!$B$5:$J$2503,DealerPriceMatrix!$L$4,FALSE())),"????",VLOOKUP(B18,DealerPriceMatrix!$B$5:$J$2503,DealerPriceMatrix!$L$4,FALSE()))</f>
        <v>1202</v>
      </c>
      <c r="F18" s="457" t="s">
        <v>840</v>
      </c>
      <c r="G18" s="137" t="n">
        <f aca="false">IF(ISERROR(VLOOKUP(F18,DealerPriceMatrix!$B$5:$J$2503,DealerPriceMatrix!$L$4,FALSE())),"????",VLOOKUP(F18,DealerPriceMatrix!$B$5:$J$2503,DealerPriceMatrix!$L$4,FALSE()))</f>
        <v>493</v>
      </c>
      <c r="H18" s="458" t="s">
        <v>2296</v>
      </c>
      <c r="I18" s="459" t="s">
        <v>991</v>
      </c>
      <c r="J18" s="137" t="n">
        <f aca="false">IF(ISERROR(VLOOKUP(I18,DealerPriceMatrix!$B$5:$J$2503,DealerPriceMatrix!$L$4,FALSE())),"????",VLOOKUP(I18,DealerPriceMatrix!$B$5:$J$2503,DealerPriceMatrix!$L$4,FALSE()))</f>
        <v>46</v>
      </c>
      <c r="K18" s="135" t="s">
        <v>2609</v>
      </c>
      <c r="L18" s="135" t="s">
        <v>2608</v>
      </c>
      <c r="M18" s="135"/>
      <c r="N18" s="460" t="n">
        <v>13</v>
      </c>
      <c r="O18" s="137" t="n">
        <f aca="false">IF(ISERROR(SUM(E18+G18+J18)),"",SUM(E18+G18+J18))</f>
        <v>1741</v>
      </c>
      <c r="P18" s="135" t="s">
        <v>2757</v>
      </c>
    </row>
    <row r="19" customFormat="false" ht="12.75" hidden="false" customHeight="false" outlineLevel="0" collapsed="false">
      <c r="A19" s="455"/>
      <c r="B19" s="468" t="s">
        <v>2758</v>
      </c>
      <c r="C19" s="456"/>
      <c r="D19" s="456"/>
      <c r="E19" s="99"/>
      <c r="F19" s="457" t="s">
        <v>847</v>
      </c>
      <c r="G19" s="137" t="n">
        <f aca="false">IF(ISERROR(VLOOKUP(F19,DealerPriceMatrix!$B$5:$J$2503,DealerPriceMatrix!$L$4,FALSE())),"????",VLOOKUP(F19,DealerPriceMatrix!$B$5:$J$2503,DealerPriceMatrix!$L$4,FALSE()))</f>
        <v>568</v>
      </c>
      <c r="H19" s="458" t="s">
        <v>2307</v>
      </c>
      <c r="I19" s="459" t="s">
        <v>991</v>
      </c>
      <c r="J19" s="137" t="n">
        <f aca="false">IF(ISERROR(VLOOKUP(I19,DealerPriceMatrix!$B$5:$J$2503,DealerPriceMatrix!$L$4,FALSE())),"????",VLOOKUP(I19,DealerPriceMatrix!$B$5:$J$2503,DealerPriceMatrix!$L$4,FALSE()))</f>
        <v>46</v>
      </c>
      <c r="K19" s="135" t="s">
        <v>2612</v>
      </c>
      <c r="L19" s="135" t="s">
        <v>1856</v>
      </c>
      <c r="M19" s="135"/>
      <c r="N19" s="460" t="n">
        <v>13</v>
      </c>
      <c r="O19" s="137" t="n">
        <f aca="false">IF(ISERROR(SUM(E18+G19+J19)),"",SUM(E18+G19+J19))</f>
        <v>1816</v>
      </c>
      <c r="P19" s="135" t="s">
        <v>2759</v>
      </c>
    </row>
    <row r="20" customFormat="false" ht="12.75" hidden="false" customHeight="false" outlineLevel="0" collapsed="false">
      <c r="A20" s="455"/>
      <c r="B20" s="468"/>
      <c r="C20" s="456"/>
      <c r="D20" s="456"/>
      <c r="E20" s="99"/>
      <c r="F20" s="457" t="s">
        <v>932</v>
      </c>
      <c r="G20" s="137" t="n">
        <f aca="false">IF(ISERROR(VLOOKUP(F20,DealerPriceMatrix!$B$5:$J$2503,DealerPriceMatrix!$L$4,FALSE())),"????",VLOOKUP(F20,DealerPriceMatrix!$B$5:$J$2503,DealerPriceMatrix!$L$4,FALSE()))</f>
        <v>387</v>
      </c>
      <c r="H20" s="458" t="s">
        <v>2309</v>
      </c>
      <c r="I20" s="457" t="s">
        <v>991</v>
      </c>
      <c r="J20" s="137" t="n">
        <f aca="false">IF(ISERROR(VLOOKUP(I20,DealerPriceMatrix!$B$5:$J$2503,DealerPriceMatrix!$L$4,FALSE())),"????",VLOOKUP(I20,DealerPriceMatrix!$B$5:$J$2503,DealerPriceMatrix!$L$4,FALSE()))</f>
        <v>46</v>
      </c>
      <c r="K20" s="135" t="s">
        <v>2614</v>
      </c>
      <c r="L20" s="135" t="s">
        <v>2608</v>
      </c>
      <c r="M20" s="135" t="s">
        <v>2524</v>
      </c>
      <c r="N20" s="460" t="n">
        <v>13</v>
      </c>
      <c r="O20" s="137" t="n">
        <f aca="false">IF(ISERROR(SUM(E18+G20+J20)),"",SUM(E18+G20+J20))</f>
        <v>1635</v>
      </c>
      <c r="P20" s="135" t="n">
        <v>789195</v>
      </c>
    </row>
    <row r="21" customFormat="false" ht="12.75" hidden="false" customHeight="false" outlineLevel="0" collapsed="false">
      <c r="A21" s="455"/>
      <c r="B21" s="468"/>
      <c r="C21" s="456"/>
      <c r="D21" s="456"/>
      <c r="E21" s="99"/>
      <c r="F21" s="457" t="s">
        <v>916</v>
      </c>
      <c r="G21" s="137" t="n">
        <f aca="false">IF(ISERROR(VLOOKUP(F21,DealerPriceMatrix!$B$5:$J$2503,DealerPriceMatrix!$L$4,FALSE())),"????",VLOOKUP(F21,DealerPriceMatrix!$B$5:$J$2503,DealerPriceMatrix!$L$4,FALSE()))</f>
        <v>603</v>
      </c>
      <c r="H21" s="458" t="s">
        <v>2309</v>
      </c>
      <c r="I21" s="459" t="s">
        <v>991</v>
      </c>
      <c r="J21" s="137" t="n">
        <f aca="false">IF(ISERROR(VLOOKUP(I21,DealerPriceMatrix!$B$5:$J$2503,DealerPriceMatrix!$L$4,FALSE())),"????",VLOOKUP(I21,DealerPriceMatrix!$B$5:$J$2503,DealerPriceMatrix!$L$4,FALSE()))</f>
        <v>46</v>
      </c>
      <c r="K21" s="138" t="s">
        <v>2615</v>
      </c>
      <c r="L21" s="135" t="s">
        <v>2616</v>
      </c>
      <c r="M21" s="135" t="s">
        <v>2310</v>
      </c>
      <c r="N21" s="460" t="n">
        <v>14</v>
      </c>
      <c r="O21" s="137" t="n">
        <f aca="false">IF(ISERROR(SUM(E18+G21+J21)),"",SUM(E18+G21+J21))</f>
        <v>1851</v>
      </c>
      <c r="P21" s="135" t="n">
        <v>792004</v>
      </c>
    </row>
    <row r="22" customFormat="false" ht="12.75" hidden="false" customHeight="false" outlineLevel="0" collapsed="false">
      <c r="A22" s="455"/>
      <c r="B22" s="468"/>
      <c r="C22" s="456"/>
      <c r="D22" s="456"/>
      <c r="E22" s="99"/>
      <c r="F22" s="457" t="s">
        <v>910</v>
      </c>
      <c r="G22" s="137" t="n">
        <f aca="false">IF(ISERROR(VLOOKUP(F22,DealerPriceMatrix!$B$5:$J$2503,DealerPriceMatrix!$L$4,FALSE())),"????",VLOOKUP(F22,DealerPriceMatrix!$B$5:$J$2503,DealerPriceMatrix!$L$4,FALSE()))</f>
        <v>835</v>
      </c>
      <c r="H22" s="458" t="s">
        <v>2302</v>
      </c>
      <c r="I22" s="457" t="s">
        <v>991</v>
      </c>
      <c r="J22" s="137" t="n">
        <f aca="false">IF(ISERROR(VLOOKUP(I22,DealerPriceMatrix!$B$5:$J$2503,DealerPriceMatrix!$L$4,FALSE())),"????",VLOOKUP(I22,DealerPriceMatrix!$B$5:$J$2503,DealerPriceMatrix!$L$4,FALSE()))</f>
        <v>46</v>
      </c>
      <c r="K22" s="135" t="s">
        <v>2617</v>
      </c>
      <c r="L22" s="135" t="s">
        <v>2618</v>
      </c>
      <c r="M22" s="135" t="s">
        <v>2383</v>
      </c>
      <c r="N22" s="460" t="n">
        <v>14.5</v>
      </c>
      <c r="O22" s="137" t="n">
        <f aca="false">IF(ISERROR(SUM(E18+G22+J22)),"",SUM(E18+G22+J22))</f>
        <v>2083</v>
      </c>
      <c r="P22" s="135" t="n">
        <v>787465</v>
      </c>
    </row>
    <row r="23" customFormat="false" ht="13.5" hidden="false" customHeight="false" outlineLevel="0" collapsed="false">
      <c r="A23" s="462"/>
      <c r="B23" s="463"/>
      <c r="C23" s="463"/>
      <c r="D23" s="463"/>
      <c r="E23" s="464"/>
      <c r="F23" s="465" t="s">
        <v>911</v>
      </c>
      <c r="G23" s="464" t="n">
        <f aca="false">IF(ISERROR(VLOOKUP(F23,DealerPriceMatrix!$B$5:$J$2503,DealerPriceMatrix!$L$4,FALSE())),"????",VLOOKUP(F23,DealerPriceMatrix!$B$5:$J$2503,DealerPriceMatrix!$L$4,FALSE()))</f>
        <v>916</v>
      </c>
      <c r="H23" s="465" t="s">
        <v>2311</v>
      </c>
      <c r="I23" s="465" t="s">
        <v>991</v>
      </c>
      <c r="J23" s="464" t="n">
        <f aca="false">IF(ISERROR(VLOOKUP(I23,DealerPriceMatrix!$B$5:$J$2503,DealerPriceMatrix!$L$4,FALSE())),"????",VLOOKUP(I23,DealerPriceMatrix!$B$5:$J$2503,DealerPriceMatrix!$L$4,FALSE()))</f>
        <v>46</v>
      </c>
      <c r="K23" s="466" t="s">
        <v>2760</v>
      </c>
      <c r="L23" s="466" t="s">
        <v>2618</v>
      </c>
      <c r="M23" s="466" t="s">
        <v>2303</v>
      </c>
      <c r="N23" s="462" t="n">
        <v>14.5</v>
      </c>
      <c r="O23" s="464" t="n">
        <f aca="false">IF(ISERROR(SUM(E18+G23+J23)),"",SUM(E18+G23+J23))</f>
        <v>2164</v>
      </c>
      <c r="P23" s="466" t="n">
        <v>789061</v>
      </c>
    </row>
    <row r="24" customFormat="false" ht="12.75" hidden="false" customHeight="false" outlineLevel="0" collapsed="false">
      <c r="A24" s="467"/>
      <c r="B24" s="468"/>
      <c r="C24" s="468"/>
      <c r="D24" s="468"/>
      <c r="E24" s="99"/>
      <c r="F24" s="468"/>
      <c r="G24" s="99"/>
      <c r="H24" s="468"/>
      <c r="I24" s="468"/>
      <c r="J24" s="99"/>
      <c r="K24" s="139"/>
      <c r="L24" s="139"/>
      <c r="M24" s="139"/>
      <c r="N24" s="467"/>
      <c r="O24" s="99"/>
      <c r="P24" s="139"/>
    </row>
    <row r="25" customFormat="false" ht="12.75" hidden="false" customHeight="false" outlineLevel="0" collapsed="false">
      <c r="A25" s="455" t="n">
        <v>2.5</v>
      </c>
      <c r="B25" s="470" t="s">
        <v>169</v>
      </c>
      <c r="C25" s="456" t="s">
        <v>2290</v>
      </c>
      <c r="D25" s="456" t="s">
        <v>2312</v>
      </c>
      <c r="E25" s="99" t="n">
        <f aca="false">IF(ISERROR(VLOOKUP(B25,DealerPriceMatrix!$B$5:$J$2503,DealerPriceMatrix!$L$4,FALSE())),"????",VLOOKUP(B25,DealerPriceMatrix!$B$5:$J$2503,DealerPriceMatrix!$L$4,FALSE()))</f>
        <v>1285</v>
      </c>
      <c r="F25" s="457" t="s">
        <v>847</v>
      </c>
      <c r="G25" s="137" t="n">
        <f aca="false">IF(ISERROR(VLOOKUP(F25,DealerPriceMatrix!$B$5:$J$2503,DealerPriceMatrix!$L$4,FALSE())),"????",VLOOKUP(F25,DealerPriceMatrix!$B$5:$J$2503,DealerPriceMatrix!$L$4,FALSE()))</f>
        <v>568</v>
      </c>
      <c r="H25" s="458" t="s">
        <v>2307</v>
      </c>
      <c r="I25" s="459" t="s">
        <v>991</v>
      </c>
      <c r="J25" s="137" t="n">
        <f aca="false">IF(ISERROR(VLOOKUP(I25,DealerPriceMatrix!$B$5:$J$2503,DealerPriceMatrix!$L$4,FALSE())),"????",VLOOKUP(I25,DealerPriceMatrix!$B$5:$J$2503,DealerPriceMatrix!$L$4,FALSE()))</f>
        <v>46</v>
      </c>
      <c r="K25" s="135" t="s">
        <v>2620</v>
      </c>
      <c r="L25" s="135" t="s">
        <v>2608</v>
      </c>
      <c r="M25" s="135"/>
      <c r="N25" s="460" t="n">
        <v>13</v>
      </c>
      <c r="O25" s="137" t="n">
        <f aca="false">IF(ISERROR(SUM(E25+G25+J25)),"",SUM(E25+G25+J25))</f>
        <v>1899</v>
      </c>
      <c r="P25" s="135" t="s">
        <v>2761</v>
      </c>
    </row>
    <row r="26" customFormat="false" ht="12.75" hidden="false" customHeight="false" outlineLevel="0" collapsed="false">
      <c r="A26" s="455"/>
      <c r="B26" s="468" t="s">
        <v>2762</v>
      </c>
      <c r="C26" s="456"/>
      <c r="D26" s="456"/>
      <c r="E26" s="99"/>
      <c r="F26" s="457" t="s">
        <v>850</v>
      </c>
      <c r="G26" s="137" t="n">
        <f aca="false">IF(ISERROR(VLOOKUP(F26,DealerPriceMatrix!$B$5:$J$2503,DealerPriceMatrix!$L$4,FALSE())),"????",VLOOKUP(F26,DealerPriceMatrix!$B$5:$J$2503,DealerPriceMatrix!$L$4,FALSE()))</f>
        <v>627</v>
      </c>
      <c r="H26" s="458" t="s">
        <v>2316</v>
      </c>
      <c r="I26" s="459" t="s">
        <v>991</v>
      </c>
      <c r="J26" s="137" t="n">
        <f aca="false">IF(ISERROR(VLOOKUP(I26,DealerPriceMatrix!$B$5:$J$2503,DealerPriceMatrix!$L$4,FALSE())),"????",VLOOKUP(I26,DealerPriceMatrix!$B$5:$J$2503,DealerPriceMatrix!$L$4,FALSE()))</f>
        <v>46</v>
      </c>
      <c r="K26" s="135" t="s">
        <v>2623</v>
      </c>
      <c r="L26" s="135" t="s">
        <v>2616</v>
      </c>
      <c r="M26" s="135"/>
      <c r="N26" s="460" t="n">
        <v>13</v>
      </c>
      <c r="O26" s="137" t="n">
        <f aca="false">IF(ISERROR(SUM(E25+G26+J26)),"",SUM(E25+G26+J26))</f>
        <v>1958</v>
      </c>
      <c r="P26" s="135" t="s">
        <v>2763</v>
      </c>
    </row>
    <row r="27" customFormat="false" ht="12.75" hidden="false" customHeight="false" outlineLevel="0" collapsed="false">
      <c r="A27" s="455"/>
      <c r="B27" s="470"/>
      <c r="C27" s="456"/>
      <c r="D27" s="456"/>
      <c r="E27" s="99"/>
      <c r="F27" s="457" t="s">
        <v>934</v>
      </c>
      <c r="G27" s="137" t="n">
        <f aca="false">IF(ISERROR(VLOOKUP(F27,DealerPriceMatrix!$B$5:$J$2503,DealerPriceMatrix!$L$4,FALSE())),"????",VLOOKUP(F27,DealerPriceMatrix!$B$5:$J$2503,DealerPriceMatrix!$L$4,FALSE()))</f>
        <v>432</v>
      </c>
      <c r="H27" s="458" t="s">
        <v>2319</v>
      </c>
      <c r="I27" s="457" t="s">
        <v>991</v>
      </c>
      <c r="J27" s="137" t="n">
        <f aca="false">IF(ISERROR(VLOOKUP(I27,DealerPriceMatrix!$B$5:$J$2503,DealerPriceMatrix!$L$4,FALSE())),"????",VLOOKUP(I27,DealerPriceMatrix!$B$5:$J$2503,DealerPriceMatrix!$L$4,FALSE()))</f>
        <v>46</v>
      </c>
      <c r="K27" s="135" t="s">
        <v>2625</v>
      </c>
      <c r="L27" s="135" t="s">
        <v>2616</v>
      </c>
      <c r="M27" s="135" t="s">
        <v>2626</v>
      </c>
      <c r="N27" s="460" t="n">
        <v>13</v>
      </c>
      <c r="O27" s="137" t="n">
        <f aca="false">IF(ISERROR(SUM(E25+G27+J27)),"",SUM(E25+G27+J27))</f>
        <v>1763</v>
      </c>
      <c r="P27" s="135" t="n">
        <v>788395</v>
      </c>
    </row>
    <row r="28" customFormat="false" ht="12.75" hidden="false" customHeight="false" outlineLevel="0" collapsed="false">
      <c r="A28" s="455"/>
      <c r="B28" s="468"/>
      <c r="C28" s="456"/>
      <c r="D28" s="456"/>
      <c r="E28" s="99"/>
      <c r="F28" s="457" t="s">
        <v>918</v>
      </c>
      <c r="G28" s="137" t="n">
        <f aca="false">IF(ISERROR(VLOOKUP(F28,DealerPriceMatrix!$B$5:$J$2503,DealerPriceMatrix!$L$4,FALSE())),"????",VLOOKUP(F28,DealerPriceMatrix!$B$5:$J$2503,DealerPriceMatrix!$L$4,FALSE()))</f>
        <v>646</v>
      </c>
      <c r="H28" s="458" t="s">
        <v>2322</v>
      </c>
      <c r="I28" s="459" t="s">
        <v>991</v>
      </c>
      <c r="J28" s="137" t="n">
        <f aca="false">IF(ISERROR(VLOOKUP(I28,DealerPriceMatrix!$B$5:$J$2503,DealerPriceMatrix!$L$4,FALSE())),"????",VLOOKUP(I28,DealerPriceMatrix!$B$5:$J$2503,DealerPriceMatrix!$L$4,FALSE()))</f>
        <v>46</v>
      </c>
      <c r="K28" s="138" t="s">
        <v>2627</v>
      </c>
      <c r="L28" s="135" t="s">
        <v>2618</v>
      </c>
      <c r="M28" s="135" t="s">
        <v>2764</v>
      </c>
      <c r="N28" s="460" t="n">
        <v>14</v>
      </c>
      <c r="O28" s="137" t="n">
        <f aca="false">IF(ISERROR(SUM(E25+G28+J28)),"",SUM(E25+G28+J28))</f>
        <v>1977</v>
      </c>
      <c r="P28" s="135" t="n">
        <v>790802</v>
      </c>
    </row>
    <row r="29" customFormat="false" ht="12.75" hidden="false" customHeight="false" outlineLevel="0" collapsed="false">
      <c r="A29" s="455"/>
      <c r="B29" s="468"/>
      <c r="C29" s="456"/>
      <c r="D29" s="456"/>
      <c r="E29" s="99"/>
      <c r="F29" s="457" t="s">
        <v>911</v>
      </c>
      <c r="G29" s="137" t="n">
        <f aca="false">IF(ISERROR(VLOOKUP(F29,DealerPriceMatrix!$B$5:$J$2503,DealerPriceMatrix!$L$4,FALSE())),"????",VLOOKUP(F29,DealerPriceMatrix!$B$5:$J$2503,DealerPriceMatrix!$L$4,FALSE()))</f>
        <v>916</v>
      </c>
      <c r="H29" s="458" t="s">
        <v>2311</v>
      </c>
      <c r="I29" s="457" t="s">
        <v>991</v>
      </c>
      <c r="J29" s="137" t="n">
        <f aca="false">IF(ISERROR(VLOOKUP(I29,DealerPriceMatrix!$B$5:$J$2503,DealerPriceMatrix!$L$4,FALSE())),"????",VLOOKUP(I29,DealerPriceMatrix!$B$5:$J$2503,DealerPriceMatrix!$L$4,FALSE()))</f>
        <v>46</v>
      </c>
      <c r="K29" s="135" t="s">
        <v>2629</v>
      </c>
      <c r="L29" s="135" t="s">
        <v>2618</v>
      </c>
      <c r="M29" s="135" t="s">
        <v>2628</v>
      </c>
      <c r="N29" s="460" t="n">
        <v>14.5</v>
      </c>
      <c r="O29" s="137" t="n">
        <f aca="false">IF(ISERROR(SUM(E25+G29+J29)),"",SUM(E25+G29+J29))</f>
        <v>2247</v>
      </c>
      <c r="P29" s="135" t="n">
        <v>791991</v>
      </c>
    </row>
    <row r="30" customFormat="false" ht="13.5" hidden="false" customHeight="false" outlineLevel="0" collapsed="false">
      <c r="A30" s="462"/>
      <c r="B30" s="463"/>
      <c r="C30" s="463"/>
      <c r="D30" s="463"/>
      <c r="E30" s="464"/>
      <c r="F30" s="465" t="s">
        <v>912</v>
      </c>
      <c r="G30" s="464" t="n">
        <f aca="false">IF(ISERROR(VLOOKUP(F30,DealerPriceMatrix!$B$5:$J$2503,DealerPriceMatrix!$L$4,FALSE())),"????",VLOOKUP(F30,DealerPriceMatrix!$B$5:$J$2503,DealerPriceMatrix!$L$4,FALSE()))</f>
        <v>1087</v>
      </c>
      <c r="H30" s="465" t="s">
        <v>2324</v>
      </c>
      <c r="I30" s="465" t="s">
        <v>991</v>
      </c>
      <c r="J30" s="464" t="n">
        <f aca="false">IF(ISERROR(VLOOKUP(I30,DealerPriceMatrix!$B$5:$J$2503,DealerPriceMatrix!$L$4,FALSE())),"????",VLOOKUP(I30,DealerPriceMatrix!$B$5:$J$2503,DealerPriceMatrix!$L$4,FALSE()))</f>
        <v>46</v>
      </c>
      <c r="K30" s="466" t="s">
        <v>2631</v>
      </c>
      <c r="L30" s="466" t="s">
        <v>2632</v>
      </c>
      <c r="M30" s="466" t="s">
        <v>2305</v>
      </c>
      <c r="N30" s="462" t="n">
        <v>15</v>
      </c>
      <c r="O30" s="464" t="n">
        <f aca="false">IF(ISERROR(SUM(E25+G30+J30)),"",SUM(E25+G30+J30))</f>
        <v>2418</v>
      </c>
      <c r="P30" s="466" t="n">
        <v>787411</v>
      </c>
    </row>
    <row r="31" customFormat="false" ht="12.75" hidden="false" customHeight="false" outlineLevel="0" collapsed="false">
      <c r="A31" s="467"/>
      <c r="B31" s="468"/>
      <c r="C31" s="468"/>
      <c r="D31" s="468"/>
      <c r="E31" s="99"/>
      <c r="F31" s="468"/>
      <c r="G31" s="99"/>
      <c r="H31" s="468"/>
      <c r="I31" s="468"/>
      <c r="J31" s="99"/>
      <c r="K31" s="139"/>
      <c r="L31" s="139"/>
      <c r="M31" s="139"/>
      <c r="N31" s="467"/>
      <c r="O31" s="99"/>
      <c r="P31" s="139"/>
    </row>
    <row r="32" customFormat="false" ht="12.75" hidden="false" customHeight="false" outlineLevel="0" collapsed="false">
      <c r="A32" s="455" t="n">
        <v>3</v>
      </c>
      <c r="B32" s="470" t="s">
        <v>171</v>
      </c>
      <c r="C32" s="456" t="s">
        <v>2290</v>
      </c>
      <c r="D32" s="456" t="s">
        <v>2312</v>
      </c>
      <c r="E32" s="99" t="n">
        <f aca="false">IF(ISERROR(VLOOKUP(B32,DealerPriceMatrix!$B$5:$J$2503,DealerPriceMatrix!$L$4,FALSE())),"????",VLOOKUP(B32,DealerPriceMatrix!$B$5:$J$2503,DealerPriceMatrix!$L$4,FALSE()))</f>
        <v>1324</v>
      </c>
      <c r="F32" s="457" t="s">
        <v>850</v>
      </c>
      <c r="G32" s="137" t="n">
        <f aca="false">IF(ISERROR(VLOOKUP(F32,DealerPriceMatrix!$B$5:$J$2503,DealerPriceMatrix!$L$4,FALSE())),"????",VLOOKUP(F32,DealerPriceMatrix!$B$5:$J$2503,DealerPriceMatrix!$L$4,FALSE()))</f>
        <v>627</v>
      </c>
      <c r="H32" s="458" t="s">
        <v>2316</v>
      </c>
      <c r="I32" s="457" t="s">
        <v>997</v>
      </c>
      <c r="J32" s="137" t="n">
        <f aca="false">IF(ISERROR(VLOOKUP(I32,DealerPriceMatrix!$B$5:$J$2503,DealerPriceMatrix!$L$4,FALSE())),"????",VLOOKUP(I32,DealerPriceMatrix!$B$5:$J$2503,DealerPriceMatrix!$L$4,FALSE()))</f>
        <v>60</v>
      </c>
      <c r="K32" s="135" t="s">
        <v>2633</v>
      </c>
      <c r="L32" s="135" t="s">
        <v>2634</v>
      </c>
      <c r="M32" s="135"/>
      <c r="N32" s="460" t="n">
        <v>13</v>
      </c>
      <c r="O32" s="137" t="n">
        <f aca="false">IF(ISERROR(SUM(E32+G32+J32)),"",SUM(E32+G32+J32))</f>
        <v>2011</v>
      </c>
      <c r="P32" s="135" t="s">
        <v>2765</v>
      </c>
    </row>
    <row r="33" customFormat="false" ht="12.75" hidden="false" customHeight="false" outlineLevel="0" collapsed="false">
      <c r="A33" s="455"/>
      <c r="B33" s="468" t="s">
        <v>2736</v>
      </c>
      <c r="C33" s="456"/>
      <c r="D33" s="456"/>
      <c r="E33" s="99"/>
      <c r="F33" s="457" t="s">
        <v>936</v>
      </c>
      <c r="G33" s="137" t="n">
        <f aca="false">IF(ISERROR(VLOOKUP(F33,DealerPriceMatrix!$B$5:$J$2503,DealerPriceMatrix!$L$4,FALSE())),"????",VLOOKUP(F33,DealerPriceMatrix!$B$5:$J$2503,DealerPriceMatrix!$L$4,FALSE()))</f>
        <v>509</v>
      </c>
      <c r="H33" s="458" t="s">
        <v>2329</v>
      </c>
      <c r="I33" s="457" t="s">
        <v>997</v>
      </c>
      <c r="J33" s="137" t="n">
        <f aca="false">IF(ISERROR(VLOOKUP(I33,DealerPriceMatrix!$B$5:$J$2503,DealerPriceMatrix!$L$4,FALSE())),"????",VLOOKUP(I33,DealerPriceMatrix!$B$5:$J$2503,DealerPriceMatrix!$L$4,FALSE()))</f>
        <v>60</v>
      </c>
      <c r="K33" s="135" t="s">
        <v>2637</v>
      </c>
      <c r="L33" s="135" t="s">
        <v>1714</v>
      </c>
      <c r="M33" s="135" t="s">
        <v>2766</v>
      </c>
      <c r="N33" s="460" t="n">
        <v>13</v>
      </c>
      <c r="O33" s="137" t="n">
        <f aca="false">IF(ISERROR(SUM(E32+G33+J33)),"",SUM(E32+G33+J33))</f>
        <v>1893</v>
      </c>
      <c r="P33" s="135" t="n">
        <v>790111</v>
      </c>
    </row>
    <row r="34" customFormat="false" ht="12.75" hidden="false" customHeight="false" outlineLevel="0" collapsed="false">
      <c r="A34" s="455"/>
      <c r="B34" s="470"/>
      <c r="C34" s="456"/>
      <c r="D34" s="456"/>
      <c r="E34" s="99"/>
      <c r="F34" s="457" t="s">
        <v>922</v>
      </c>
      <c r="G34" s="137" t="n">
        <f aca="false">IF(ISERROR(VLOOKUP(F34,DealerPriceMatrix!$B$5:$J$2503,DealerPriceMatrix!$L$4,FALSE())),"????",VLOOKUP(F34,DealerPriceMatrix!$B$5:$J$2503,DealerPriceMatrix!$L$4,FALSE()))</f>
        <v>792</v>
      </c>
      <c r="H34" s="458" t="s">
        <v>2334</v>
      </c>
      <c r="I34" s="457" t="s">
        <v>997</v>
      </c>
      <c r="J34" s="137" t="n">
        <f aca="false">IF(ISERROR(VLOOKUP(I34,DealerPriceMatrix!$B$5:$J$2503,DealerPriceMatrix!$L$4,FALSE())),"????",VLOOKUP(I34,DealerPriceMatrix!$B$5:$J$2503,DealerPriceMatrix!$L$4,FALSE()))</f>
        <v>60</v>
      </c>
      <c r="K34" s="135" t="s">
        <v>2639</v>
      </c>
      <c r="L34" s="135" t="s">
        <v>2618</v>
      </c>
      <c r="M34" s="135" t="s">
        <v>2640</v>
      </c>
      <c r="N34" s="460" t="n">
        <v>14</v>
      </c>
      <c r="O34" s="137" t="n">
        <f aca="false">IF(ISERROR(SUM(E32+G34+J34)),"",SUM(E32+G34+J34))</f>
        <v>2176</v>
      </c>
      <c r="P34" s="135" t="n">
        <v>792302</v>
      </c>
    </row>
    <row r="35" customFormat="false" ht="12.75" hidden="false" customHeight="false" outlineLevel="0" collapsed="false">
      <c r="A35" s="455"/>
      <c r="B35" s="468"/>
      <c r="C35" s="456"/>
      <c r="D35" s="456"/>
      <c r="E35" s="99"/>
      <c r="F35" s="457" t="s">
        <v>911</v>
      </c>
      <c r="G35" s="137" t="n">
        <f aca="false">IF(ISERROR(VLOOKUP(F35,DealerPriceMatrix!$B$5:$J$2503,DealerPriceMatrix!$L$4,FALSE())),"????",VLOOKUP(F35,DealerPriceMatrix!$B$5:$J$2503,DealerPriceMatrix!$L$4,FALSE()))</f>
        <v>916</v>
      </c>
      <c r="H35" s="458" t="s">
        <v>2311</v>
      </c>
      <c r="I35" s="457" t="s">
        <v>997</v>
      </c>
      <c r="J35" s="137" t="n">
        <f aca="false">IF(ISERROR(VLOOKUP(I35,DealerPriceMatrix!$B$5:$J$2503,DealerPriceMatrix!$L$4,FALSE())),"????",VLOOKUP(I35,DealerPriceMatrix!$B$5:$J$2503,DealerPriceMatrix!$L$4,FALSE()))</f>
        <v>60</v>
      </c>
      <c r="K35" s="135" t="s">
        <v>2641</v>
      </c>
      <c r="L35" s="135" t="s">
        <v>2642</v>
      </c>
      <c r="M35" s="135" t="s">
        <v>2330</v>
      </c>
      <c r="N35" s="460" t="n">
        <v>14</v>
      </c>
      <c r="O35" s="137" t="n">
        <f aca="false">IF(ISERROR(SUM(E32+G35+J35)),"",SUM(E32+G35+J35))</f>
        <v>2300</v>
      </c>
      <c r="P35" s="135" t="n">
        <v>787679</v>
      </c>
    </row>
    <row r="36" customFormat="false" ht="13.5" hidden="false" customHeight="false" outlineLevel="0" collapsed="false">
      <c r="A36" s="462"/>
      <c r="B36" s="463"/>
      <c r="C36" s="463"/>
      <c r="D36" s="463"/>
      <c r="E36" s="464"/>
      <c r="F36" s="465" t="s">
        <v>912</v>
      </c>
      <c r="G36" s="464" t="n">
        <f aca="false">IF(ISERROR(VLOOKUP(F36,DealerPriceMatrix!$B$5:$J$2503,DealerPriceMatrix!$L$4,FALSE())),"????",VLOOKUP(F36,DealerPriceMatrix!$B$5:$J$2503,DealerPriceMatrix!$L$4,FALSE()))</f>
        <v>1087</v>
      </c>
      <c r="H36" s="465" t="s">
        <v>2324</v>
      </c>
      <c r="I36" s="465" t="s">
        <v>997</v>
      </c>
      <c r="J36" s="464" t="n">
        <f aca="false">IF(ISERROR(VLOOKUP(I36,DealerPriceMatrix!$B$5:$J$2503,DealerPriceMatrix!$L$4,FALSE())),"????",VLOOKUP(I36,DealerPriceMatrix!$B$5:$J$2503,DealerPriceMatrix!$L$4,FALSE()))</f>
        <v>60</v>
      </c>
      <c r="K36" s="466" t="s">
        <v>2723</v>
      </c>
      <c r="L36" s="466" t="s">
        <v>2644</v>
      </c>
      <c r="M36" s="466" t="s">
        <v>2767</v>
      </c>
      <c r="N36" s="462" t="n">
        <v>14.5</v>
      </c>
      <c r="O36" s="464" t="n">
        <f aca="false">IF(ISERROR(SUM(E32+G36+J36)),"",SUM(E32+G36+J36))</f>
        <v>2471</v>
      </c>
      <c r="P36" s="466" t="n">
        <v>791744</v>
      </c>
    </row>
    <row r="37" customFormat="false" ht="12.75" hidden="false" customHeight="false" outlineLevel="0" collapsed="false">
      <c r="A37" s="467"/>
      <c r="B37" s="461"/>
      <c r="C37" s="461"/>
      <c r="D37" s="461"/>
      <c r="E37" s="99"/>
      <c r="F37" s="468"/>
      <c r="G37" s="99"/>
      <c r="H37" s="468"/>
      <c r="I37" s="468"/>
      <c r="J37" s="99"/>
      <c r="K37" s="139"/>
      <c r="L37" s="139"/>
      <c r="M37" s="139"/>
      <c r="N37" s="467"/>
      <c r="O37" s="99"/>
      <c r="P37" s="139"/>
    </row>
    <row r="38" customFormat="false" ht="12.75" hidden="false" customHeight="false" outlineLevel="0" collapsed="false">
      <c r="A38" s="455" t="n">
        <v>3.5</v>
      </c>
      <c r="B38" s="470" t="s">
        <v>172</v>
      </c>
      <c r="C38" s="456" t="s">
        <v>2290</v>
      </c>
      <c r="D38" s="456" t="s">
        <v>2338</v>
      </c>
      <c r="E38" s="99" t="n">
        <f aca="false">IF(ISERROR(VLOOKUP(B38,DealerPriceMatrix!$B$5:$J$2503,DealerPriceMatrix!$L$4,FALSE())),"????",VLOOKUP(B38,DealerPriceMatrix!$B$5:$J$2503,DealerPriceMatrix!$L$4,FALSE()))</f>
        <v>1425</v>
      </c>
      <c r="F38" s="457" t="s">
        <v>938</v>
      </c>
      <c r="G38" s="137" t="n">
        <f aca="false">IF(ISERROR(VLOOKUP(F38,DealerPriceMatrix!$B$5:$J$2503,DealerPriceMatrix!$L$4,FALSE())),"????",VLOOKUP(F38,DealerPriceMatrix!$B$5:$J$2503,DealerPriceMatrix!$L$4,FALSE()))</f>
        <v>579</v>
      </c>
      <c r="H38" s="458" t="s">
        <v>2334</v>
      </c>
      <c r="I38" s="457" t="s">
        <v>997</v>
      </c>
      <c r="J38" s="137" t="n">
        <f aca="false">IF(ISERROR(VLOOKUP(I38,DealerPriceMatrix!$B$5:$J$2503,DealerPriceMatrix!$L$4,FALSE())),"????",VLOOKUP(I38,DealerPriceMatrix!$B$5:$J$2503,DealerPriceMatrix!$L$4,FALSE()))</f>
        <v>60</v>
      </c>
      <c r="K38" s="135" t="s">
        <v>2645</v>
      </c>
      <c r="L38" s="135" t="s">
        <v>2642</v>
      </c>
      <c r="M38" s="135" t="s">
        <v>2646</v>
      </c>
      <c r="N38" s="460" t="n">
        <v>13</v>
      </c>
      <c r="O38" s="137" t="n">
        <f aca="false">IF(ISERROR(SUM(E38+G38+J38)),"",SUM(E38+G38+J38))</f>
        <v>2064</v>
      </c>
      <c r="P38" s="135" t="n">
        <v>787773</v>
      </c>
    </row>
    <row r="39" customFormat="false" ht="12.75" hidden="false" customHeight="false" outlineLevel="0" collapsed="false">
      <c r="A39" s="455"/>
      <c r="B39" s="468" t="s">
        <v>2768</v>
      </c>
      <c r="C39" s="456"/>
      <c r="D39" s="456"/>
      <c r="E39" s="99"/>
      <c r="F39" s="457" t="s">
        <v>922</v>
      </c>
      <c r="G39" s="137" t="n">
        <f aca="false">IF(ISERROR(VLOOKUP(F39,DealerPriceMatrix!$B$5:$J$2503,DealerPriceMatrix!$L$4,FALSE())),"????",VLOOKUP(F39,DealerPriceMatrix!$B$5:$J$2503,DealerPriceMatrix!$L$4,FALSE()))</f>
        <v>792</v>
      </c>
      <c r="H39" s="458" t="s">
        <v>2334</v>
      </c>
      <c r="I39" s="457" t="s">
        <v>997</v>
      </c>
      <c r="J39" s="137" t="n">
        <f aca="false">IF(ISERROR(VLOOKUP(I39,DealerPriceMatrix!$B$5:$J$2503,DealerPriceMatrix!$L$4,FALSE())),"????",VLOOKUP(I39,DealerPriceMatrix!$B$5:$J$2503,DealerPriceMatrix!$L$4,FALSE()))</f>
        <v>60</v>
      </c>
      <c r="K39" s="135" t="s">
        <v>2648</v>
      </c>
      <c r="L39" s="135" t="s">
        <v>2649</v>
      </c>
      <c r="M39" s="135" t="s">
        <v>2650</v>
      </c>
      <c r="N39" s="460" t="n">
        <v>14</v>
      </c>
      <c r="O39" s="137" t="n">
        <f aca="false">IF(ISERROR(SUM(E38+G39+J39)),"",SUM(E38+G39+J39))</f>
        <v>2277</v>
      </c>
      <c r="P39" s="135" t="n">
        <v>792702</v>
      </c>
    </row>
    <row r="40" customFormat="false" ht="12.75" hidden="false" customHeight="false" outlineLevel="0" collapsed="false">
      <c r="A40" s="455"/>
      <c r="B40" s="470"/>
      <c r="C40" s="456"/>
      <c r="D40" s="456"/>
      <c r="E40" s="99"/>
      <c r="F40" s="457" t="s">
        <v>912</v>
      </c>
      <c r="G40" s="137" t="n">
        <f aca="false">IF(ISERROR(VLOOKUP(F40,DealerPriceMatrix!$B$5:$J$2503,DealerPriceMatrix!$L$4,FALSE())),"????",VLOOKUP(F40,DealerPriceMatrix!$B$5:$J$2503,DealerPriceMatrix!$L$4,FALSE()))</f>
        <v>1087</v>
      </c>
      <c r="H40" s="458" t="s">
        <v>2324</v>
      </c>
      <c r="I40" s="457" t="s">
        <v>997</v>
      </c>
      <c r="J40" s="137" t="n">
        <f aca="false">IF(ISERROR(VLOOKUP(I40,DealerPriceMatrix!$B$5:$J$2503,DealerPriceMatrix!$L$4,FALSE())),"????",VLOOKUP(I40,DealerPriceMatrix!$B$5:$J$2503,DealerPriceMatrix!$L$4,FALSE()))</f>
        <v>60</v>
      </c>
      <c r="K40" s="135" t="s">
        <v>2651</v>
      </c>
      <c r="L40" s="135" t="s">
        <v>2616</v>
      </c>
      <c r="M40" s="135" t="s">
        <v>2652</v>
      </c>
      <c r="N40" s="460" t="n">
        <v>14.5</v>
      </c>
      <c r="O40" s="137" t="n">
        <f aca="false">IF(ISERROR(SUM(E38+G40+J40)),"",SUM(E38+G40+J40))</f>
        <v>2572</v>
      </c>
      <c r="P40" s="135" t="n">
        <v>789751</v>
      </c>
    </row>
    <row r="41" customFormat="false" ht="13.5" hidden="false" customHeight="false" outlineLevel="0" collapsed="false">
      <c r="A41" s="462"/>
      <c r="B41" s="463"/>
      <c r="C41" s="463"/>
      <c r="D41" s="463"/>
      <c r="E41" s="464"/>
      <c r="F41" s="465" t="s">
        <v>908</v>
      </c>
      <c r="G41" s="464" t="n">
        <f aca="false">IF(ISERROR(VLOOKUP(F41,DealerPriceMatrix!$B$5:$J$2503,DealerPriceMatrix!$L$4,FALSE())),"????",VLOOKUP(F41,DealerPriceMatrix!$B$5:$J$2503,DealerPriceMatrix!$L$4,FALSE()))</f>
        <v>1158</v>
      </c>
      <c r="H41" s="463" t="s">
        <v>2345</v>
      </c>
      <c r="I41" s="465" t="s">
        <v>997</v>
      </c>
      <c r="J41" s="464" t="n">
        <f aca="false">IF(ISERROR(VLOOKUP(I41,DealerPriceMatrix!$B$5:$J$2503,DealerPriceMatrix!$L$4,FALSE())),"????",VLOOKUP(I41,DealerPriceMatrix!$B$5:$J$2503,DealerPriceMatrix!$L$4,FALSE()))</f>
        <v>60</v>
      </c>
      <c r="K41" s="466" t="s">
        <v>2653</v>
      </c>
      <c r="L41" s="466" t="s">
        <v>2649</v>
      </c>
      <c r="M41" s="466" t="s">
        <v>2708</v>
      </c>
      <c r="N41" s="462" t="n">
        <v>15</v>
      </c>
      <c r="O41" s="464" t="n">
        <f aca="false">IF(ISERROR(SUM(E38+G41+J41)),"",SUM(E38+G41+J41))</f>
        <v>2643</v>
      </c>
      <c r="P41" s="466" t="n">
        <v>788463</v>
      </c>
    </row>
    <row r="42" customFormat="false" ht="12.75" hidden="false" customHeight="false" outlineLevel="0" collapsed="false">
      <c r="A42" s="467"/>
      <c r="B42" s="461"/>
      <c r="C42" s="461"/>
      <c r="D42" s="461"/>
      <c r="E42" s="99"/>
      <c r="F42" s="468"/>
      <c r="G42" s="99"/>
      <c r="H42" s="468"/>
      <c r="I42" s="468"/>
      <c r="J42" s="99"/>
      <c r="K42" s="139"/>
      <c r="L42" s="139"/>
      <c r="M42" s="139"/>
      <c r="N42" s="467"/>
      <c r="O42" s="99"/>
      <c r="P42" s="139"/>
    </row>
    <row r="43" customFormat="false" ht="12.75" hidden="false" customHeight="false" outlineLevel="0" collapsed="false">
      <c r="A43" s="455" t="n">
        <v>4</v>
      </c>
      <c r="B43" s="470" t="s">
        <v>173</v>
      </c>
      <c r="C43" s="456" t="s">
        <v>2290</v>
      </c>
      <c r="D43" s="456" t="s">
        <v>2338</v>
      </c>
      <c r="E43" s="99" t="n">
        <f aca="false">IF(ISERROR(VLOOKUP(B43,DealerPriceMatrix!$B$5:$J$2503,DealerPriceMatrix!$L$4,FALSE())),"????",VLOOKUP(B43,DealerPriceMatrix!$B$5:$J$2503,DealerPriceMatrix!$L$4,FALSE()))</f>
        <v>1525</v>
      </c>
      <c r="F43" s="457" t="s">
        <v>2769</v>
      </c>
      <c r="G43" s="137" t="str">
        <f aca="false">IF(ISERROR(VLOOKUP(F43,DealerPriceMatrix!$B$5:$J$2503,DealerPriceMatrix!$L$4,FALSE())),"????",VLOOKUP(F43,DealerPriceMatrix!$B$5:$J$2503,DealerPriceMatrix!$L$4,FALSE()))</f>
        <v>????</v>
      </c>
      <c r="H43" s="458" t="s">
        <v>2341</v>
      </c>
      <c r="I43" s="457" t="s">
        <v>997</v>
      </c>
      <c r="J43" s="137" t="n">
        <f aca="false">IF(ISERROR(VLOOKUP(I43,DealerPriceMatrix!$B$5:$J$2503,DealerPriceMatrix!$L$4,FALSE())),"????",VLOOKUP(I43,DealerPriceMatrix!$B$5:$J$2503,DealerPriceMatrix!$L$4,FALSE()))</f>
        <v>60</v>
      </c>
      <c r="K43" s="135" t="s">
        <v>2654</v>
      </c>
      <c r="L43" s="135" t="s">
        <v>2616</v>
      </c>
      <c r="M43" s="135" t="s">
        <v>2411</v>
      </c>
      <c r="N43" s="460" t="n">
        <v>13</v>
      </c>
      <c r="O43" s="137" t="str">
        <f aca="false">IF(ISERROR(SUM(E43+G43+J43)),"",SUM(E43+G43+J43))</f>
        <v/>
      </c>
      <c r="P43" s="135" t="n">
        <v>790492</v>
      </c>
    </row>
    <row r="44" customFormat="false" ht="12.75" hidden="false" customHeight="false" outlineLevel="0" collapsed="false">
      <c r="A44" s="455"/>
      <c r="B44" s="468" t="s">
        <v>2770</v>
      </c>
      <c r="C44" s="456"/>
      <c r="D44" s="456"/>
      <c r="E44" s="99"/>
      <c r="F44" s="457" t="s">
        <v>924</v>
      </c>
      <c r="G44" s="137" t="n">
        <f aca="false">IF(ISERROR(VLOOKUP(F44,DealerPriceMatrix!$B$5:$J$2503,DealerPriceMatrix!$L$4,FALSE())),"????",VLOOKUP(F44,DealerPriceMatrix!$B$5:$J$2503,DealerPriceMatrix!$L$4,FALSE()))</f>
        <v>836</v>
      </c>
      <c r="H44" s="458" t="s">
        <v>2341</v>
      </c>
      <c r="I44" s="457" t="s">
        <v>997</v>
      </c>
      <c r="J44" s="137" t="n">
        <f aca="false">IF(ISERROR(VLOOKUP(I44,DealerPriceMatrix!$B$5:$J$2503,DealerPriceMatrix!$L$4,FALSE())),"????",VLOOKUP(I44,DealerPriceMatrix!$B$5:$J$2503,DealerPriceMatrix!$L$4,FALSE()))</f>
        <v>60</v>
      </c>
      <c r="K44" s="135" t="s">
        <v>2656</v>
      </c>
      <c r="L44" s="135" t="s">
        <v>2644</v>
      </c>
      <c r="M44" s="135" t="s">
        <v>2657</v>
      </c>
      <c r="N44" s="460" t="n">
        <v>14.5</v>
      </c>
      <c r="O44" s="137" t="n">
        <f aca="false">IF(ISERROR(SUM(E43+G44+J44)),"",SUM(E43+G44+J44))</f>
        <v>2421</v>
      </c>
      <c r="P44" s="135" t="n">
        <v>790925</v>
      </c>
    </row>
    <row r="45" customFormat="false" ht="12.75" hidden="false" customHeight="false" outlineLevel="0" collapsed="false">
      <c r="A45" s="455"/>
      <c r="B45" s="470"/>
      <c r="C45" s="456"/>
      <c r="D45" s="456"/>
      <c r="E45" s="99"/>
      <c r="F45" s="457" t="s">
        <v>912</v>
      </c>
      <c r="G45" s="137" t="n">
        <f aca="false">IF(ISERROR(VLOOKUP(F45,DealerPriceMatrix!$B$5:$J$2503,DealerPriceMatrix!$L$4,FALSE())),"????",VLOOKUP(F45,DealerPriceMatrix!$B$5:$J$2503,DealerPriceMatrix!$L$4,FALSE()))</f>
        <v>1087</v>
      </c>
      <c r="H45" s="458" t="s">
        <v>2324</v>
      </c>
      <c r="I45" s="457" t="s">
        <v>997</v>
      </c>
      <c r="J45" s="137" t="n">
        <f aca="false">IF(ISERROR(VLOOKUP(I45,DealerPriceMatrix!$B$5:$J$2503,DealerPriceMatrix!$L$4,FALSE())),"????",VLOOKUP(I45,DealerPriceMatrix!$B$5:$J$2503,DealerPriceMatrix!$L$4,FALSE()))</f>
        <v>60</v>
      </c>
      <c r="K45" s="135" t="s">
        <v>2658</v>
      </c>
      <c r="L45" s="135" t="s">
        <v>2644</v>
      </c>
      <c r="M45" s="135" t="s">
        <v>2659</v>
      </c>
      <c r="N45" s="460" t="n">
        <v>15</v>
      </c>
      <c r="O45" s="137" t="n">
        <f aca="false">IF(ISERROR(SUM(E43+G45+J45)),"",SUM(E43+G45+J45))</f>
        <v>2672</v>
      </c>
      <c r="P45" s="135" t="s">
        <v>2771</v>
      </c>
    </row>
    <row r="46" customFormat="false" ht="13.5" hidden="false" customHeight="false" outlineLevel="0" collapsed="false">
      <c r="A46" s="462"/>
      <c r="B46" s="463"/>
      <c r="C46" s="463"/>
      <c r="D46" s="463"/>
      <c r="E46" s="464"/>
      <c r="F46" s="465" t="s">
        <v>908</v>
      </c>
      <c r="G46" s="464" t="n">
        <f aca="false">IF(ISERROR(VLOOKUP(F46,DealerPriceMatrix!$B$5:$J$2503,DealerPriceMatrix!$L$4,FALSE())),"????",VLOOKUP(F46,DealerPriceMatrix!$B$5:$J$2503,DealerPriceMatrix!$L$4,FALSE()))</f>
        <v>1158</v>
      </c>
      <c r="H46" s="463" t="s">
        <v>2345</v>
      </c>
      <c r="I46" s="465" t="s">
        <v>997</v>
      </c>
      <c r="J46" s="464" t="n">
        <f aca="false">IF(ISERROR(VLOOKUP(I46,DealerPriceMatrix!$B$5:$J$2503,DealerPriceMatrix!$L$4,FALSE())),"????",VLOOKUP(I46,DealerPriceMatrix!$B$5:$J$2503,DealerPriceMatrix!$L$4,FALSE()))</f>
        <v>60</v>
      </c>
      <c r="K46" s="466" t="s">
        <v>2660</v>
      </c>
      <c r="L46" s="466" t="s">
        <v>2661</v>
      </c>
      <c r="M46" s="466" t="s">
        <v>2593</v>
      </c>
      <c r="N46" s="462" t="n">
        <v>15.5</v>
      </c>
      <c r="O46" s="464" t="n">
        <f aca="false">IF(ISERROR(SUM(E43+G46+J46)),"",SUM(E43+G46+J46))</f>
        <v>2743</v>
      </c>
      <c r="P46" s="466" t="n">
        <v>789307</v>
      </c>
    </row>
    <row r="47" customFormat="false" ht="12.75" hidden="false" customHeight="false" outlineLevel="0" collapsed="false">
      <c r="A47" s="467"/>
      <c r="B47" s="461"/>
      <c r="C47" s="461"/>
      <c r="D47" s="461"/>
      <c r="E47" s="99"/>
      <c r="F47" s="468"/>
      <c r="G47" s="99"/>
      <c r="H47" s="468"/>
      <c r="I47" s="468"/>
      <c r="J47" s="99"/>
      <c r="K47" s="139"/>
      <c r="L47" s="139"/>
      <c r="M47" s="139"/>
      <c r="N47" s="467"/>
      <c r="O47" s="99"/>
      <c r="P47" s="139"/>
    </row>
    <row r="48" customFormat="false" ht="12.75" hidden="false" customHeight="true" outlineLevel="0" collapsed="false">
      <c r="A48" s="455" t="n">
        <v>5</v>
      </c>
      <c r="B48" s="470" t="s">
        <v>174</v>
      </c>
      <c r="C48" s="456" t="s">
        <v>2290</v>
      </c>
      <c r="D48" s="456" t="s">
        <v>2351</v>
      </c>
      <c r="E48" s="99" t="n">
        <f aca="false">IF(ISERROR(VLOOKUP(B48,DealerPriceMatrix!$B$5:$J$2503,DealerPriceMatrix!$L$4,FALSE())),"????",VLOOKUP(B48,DealerPriceMatrix!$B$5:$J$2503,DealerPriceMatrix!$L$4,FALSE()))</f>
        <v>1674</v>
      </c>
      <c r="F48" s="457" t="s">
        <v>928</v>
      </c>
      <c r="G48" s="137" t="n">
        <f aca="false">IF(ISERROR(VLOOKUP(F48,DealerPriceMatrix!$B$5:$J$2503,DealerPriceMatrix!$L$4,FALSE())),"????",VLOOKUP(F48,DealerPriceMatrix!$B$5:$J$2503,DealerPriceMatrix!$L$4,FALSE()))</f>
        <v>753</v>
      </c>
      <c r="H48" s="458" t="s">
        <v>2331</v>
      </c>
      <c r="I48" s="457" t="s">
        <v>997</v>
      </c>
      <c r="J48" s="137" t="n">
        <f aca="false">IF(ISERROR(VLOOKUP(I48,DealerPriceMatrix!$B$5:$J$2503,DealerPriceMatrix!$L$4,FALSE())),"????",VLOOKUP(I48,DealerPriceMatrix!$B$5:$J$2503,DealerPriceMatrix!$L$4,FALSE()))</f>
        <v>60</v>
      </c>
      <c r="K48" s="135" t="s">
        <v>2662</v>
      </c>
      <c r="L48" s="135" t="s">
        <v>1856</v>
      </c>
      <c r="M48" s="135" t="s">
        <v>2772</v>
      </c>
      <c r="N48" s="460" t="n">
        <v>13</v>
      </c>
      <c r="O48" s="137" t="n">
        <f aca="false">IF(ISERROR(SUM(E48+G48+J48)),"",SUM(E48+G48+J48))</f>
        <v>2487</v>
      </c>
      <c r="P48" s="135" t="n">
        <v>792918</v>
      </c>
    </row>
    <row r="49" customFormat="false" ht="12.75" hidden="false" customHeight="false" outlineLevel="0" collapsed="false">
      <c r="A49" s="455"/>
      <c r="B49" s="468" t="s">
        <v>2773</v>
      </c>
      <c r="C49" s="456"/>
      <c r="D49" s="456"/>
      <c r="E49" s="99"/>
      <c r="F49" s="457" t="s">
        <v>926</v>
      </c>
      <c r="G49" s="137" t="n">
        <f aca="false">IF(ISERROR(VLOOKUP(F49,DealerPriceMatrix!$B$5:$J$2503,DealerPriceMatrix!$L$4,FALSE())),"????",VLOOKUP(F49,DealerPriceMatrix!$B$5:$J$2503,DealerPriceMatrix!$L$4,FALSE()))</f>
        <v>853</v>
      </c>
      <c r="H49" s="458" t="s">
        <v>2353</v>
      </c>
      <c r="I49" s="457" t="s">
        <v>997</v>
      </c>
      <c r="J49" s="137" t="n">
        <f aca="false">IF(ISERROR(VLOOKUP(I49,DealerPriceMatrix!$B$5:$J$2503,DealerPriceMatrix!$L$4,FALSE())),"????",VLOOKUP(I49,DealerPriceMatrix!$B$5:$J$2503,DealerPriceMatrix!$L$4,FALSE()))</f>
        <v>60</v>
      </c>
      <c r="K49" s="135" t="s">
        <v>2665</v>
      </c>
      <c r="L49" s="135" t="s">
        <v>2616</v>
      </c>
      <c r="M49" s="135" t="s">
        <v>2774</v>
      </c>
      <c r="N49" s="460" t="n">
        <v>14</v>
      </c>
      <c r="O49" s="137" t="n">
        <f aca="false">IF(ISERROR(SUM(E48+G49+J49)),"",SUM(E48+G49+J49))</f>
        <v>2587</v>
      </c>
      <c r="P49" s="135" t="n">
        <v>792935</v>
      </c>
    </row>
    <row r="50" customFormat="false" ht="13.5" hidden="false" customHeight="false" outlineLevel="0" collapsed="false">
      <c r="A50" s="462"/>
      <c r="B50" s="463"/>
      <c r="C50" s="463"/>
      <c r="D50" s="463"/>
      <c r="E50" s="464"/>
      <c r="F50" s="465" t="s">
        <v>908</v>
      </c>
      <c r="G50" s="464" t="n">
        <f aca="false">IF(ISERROR(VLOOKUP(F50,DealerPriceMatrix!$B$5:$J$2503,DealerPriceMatrix!$L$4,FALSE())),"????",VLOOKUP(F50,DealerPriceMatrix!$B$5:$J$2503,DealerPriceMatrix!$L$4,FALSE()))</f>
        <v>1158</v>
      </c>
      <c r="H50" s="463" t="s">
        <v>2345</v>
      </c>
      <c r="I50" s="465" t="s">
        <v>997</v>
      </c>
      <c r="J50" s="464" t="n">
        <f aca="false">IF(ISERROR(VLOOKUP(I50,DealerPriceMatrix!$B$5:$J$2503,DealerPriceMatrix!$L$4,FALSE())),"????",VLOOKUP(I50,DealerPriceMatrix!$B$5:$J$2503,DealerPriceMatrix!$L$4,FALSE()))</f>
        <v>60</v>
      </c>
      <c r="K50" s="466" t="s">
        <v>2665</v>
      </c>
      <c r="L50" s="466" t="s">
        <v>2608</v>
      </c>
      <c r="M50" s="466" t="s">
        <v>2774</v>
      </c>
      <c r="N50" s="462" t="n">
        <v>14</v>
      </c>
      <c r="O50" s="464" t="n">
        <f aca="false">IF(ISERROR(SUM(E48+G50+J50)),"",SUM(E48+G50+J50))</f>
        <v>2892</v>
      </c>
      <c r="P50" s="466" t="n">
        <v>789049</v>
      </c>
    </row>
    <row r="51" customFormat="false" ht="12.75" hidden="false" customHeight="false" outlineLevel="0" collapsed="false">
      <c r="A51" s="467"/>
      <c r="B51" s="468"/>
      <c r="C51" s="468"/>
      <c r="D51" s="468"/>
      <c r="E51" s="150"/>
      <c r="F51" s="468"/>
      <c r="G51" s="150"/>
      <c r="H51" s="468"/>
      <c r="I51" s="468"/>
      <c r="J51" s="150"/>
      <c r="K51" s="139"/>
      <c r="L51" s="139"/>
      <c r="M51" s="139"/>
      <c r="N51" s="467"/>
      <c r="O51" s="150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775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776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753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463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464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277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466</v>
      </c>
      <c r="F6" s="15"/>
      <c r="I6" s="15"/>
      <c r="J6" s="2"/>
      <c r="K6" s="15"/>
    </row>
    <row r="7" customFormat="false" ht="12.75" hidden="false" customHeight="false" outlineLevel="0" collapsed="false"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E11" s="440"/>
      <c r="G11" s="440"/>
      <c r="H11" s="453"/>
      <c r="I11" s="453"/>
      <c r="J11" s="2"/>
      <c r="O11" s="440"/>
      <c r="P11" s="454"/>
    </row>
    <row r="12" customFormat="false" ht="12.75" hidden="false" customHeight="false" outlineLevel="0" collapsed="false">
      <c r="A12" s="455" t="n">
        <v>1.5</v>
      </c>
      <c r="B12" s="440" t="s">
        <v>175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307</v>
      </c>
      <c r="F12" s="457" t="s">
        <v>914</v>
      </c>
      <c r="G12" s="137" t="n">
        <f aca="false">IF(ISERROR(VLOOKUP(F12,DealerPriceMatrix!$B$5:$J$2503,DealerPriceMatrix!$L$4,FALSE())),"????",VLOOKUP(F12,DealerPriceMatrix!$B$5:$J$2503,DealerPriceMatrix!$L$4,FALSE()))</f>
        <v>577</v>
      </c>
      <c r="H12" s="458" t="s">
        <v>2299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5" t="s">
        <v>2605</v>
      </c>
      <c r="L12" s="135" t="s">
        <v>1856</v>
      </c>
      <c r="M12" s="135" t="s">
        <v>2777</v>
      </c>
      <c r="N12" s="460" t="n">
        <v>14.5</v>
      </c>
      <c r="O12" s="137" t="n">
        <f aca="false">IF(ISERROR(SUM(E12+G12+J12)),"",SUM(E12+G12+J12))</f>
        <v>1930</v>
      </c>
      <c r="P12" s="135" t="n">
        <v>792103</v>
      </c>
    </row>
    <row r="13" customFormat="false" ht="13.5" hidden="false" customHeight="false" outlineLevel="0" collapsed="false">
      <c r="A13" s="462"/>
      <c r="B13" s="463" t="s">
        <v>2755</v>
      </c>
      <c r="C13" s="463"/>
      <c r="D13" s="463"/>
      <c r="E13" s="464"/>
      <c r="F13" s="465" t="s">
        <v>910</v>
      </c>
      <c r="G13" s="464" t="n">
        <f aca="false">IF(ISERROR(VLOOKUP(F13,DealerPriceMatrix!$B$5:$J$2503,DealerPriceMatrix!$L$4,FALSE())),"????",VLOOKUP(F13,DealerPriceMatrix!$B$5:$J$2503,DealerPriceMatrix!$L$4,FALSE()))</f>
        <v>835</v>
      </c>
      <c r="H13" s="463" t="s">
        <v>2302</v>
      </c>
      <c r="I13" s="465" t="s">
        <v>991</v>
      </c>
      <c r="J13" s="464" t="n">
        <f aca="false">IF(ISERROR(VLOOKUP(I13,DealerPriceMatrix!$B$5:$J$2503,DealerPriceMatrix!$L$4,FALSE())),"????",VLOOKUP(I13,DealerPriceMatrix!$B$5:$J$2503,DealerPriceMatrix!$L$4,FALSE()))</f>
        <v>46</v>
      </c>
      <c r="K13" s="466" t="s">
        <v>2607</v>
      </c>
      <c r="L13" s="466" t="s">
        <v>2608</v>
      </c>
      <c r="M13" s="466" t="s">
        <v>2778</v>
      </c>
      <c r="N13" s="462" t="n">
        <v>14.5</v>
      </c>
      <c r="O13" s="464" t="n">
        <f aca="false">IF(ISERROR(SUM(E12+G13+J13)),"",SUM(E12+G13+J13))</f>
        <v>2188</v>
      </c>
      <c r="P13" s="466" t="n">
        <v>788962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8"/>
      <c r="J14" s="99"/>
      <c r="K14" s="13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2</v>
      </c>
      <c r="B15" s="470" t="s">
        <v>176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1437</v>
      </c>
      <c r="F15" s="457" t="s">
        <v>916</v>
      </c>
      <c r="G15" s="137" t="n">
        <f aca="false">IF(ISERROR(VLOOKUP(F15,DealerPriceMatrix!$B$5:$J$2503,DealerPriceMatrix!$L$4,FALSE())),"????",VLOOKUP(F15,DealerPriceMatrix!$B$5:$J$2503,DealerPriceMatrix!$L$4,FALSE()))</f>
        <v>603</v>
      </c>
      <c r="H15" s="458" t="s">
        <v>2309</v>
      </c>
      <c r="I15" s="457" t="s">
        <v>991</v>
      </c>
      <c r="J15" s="137" t="n">
        <f aca="false">IF(ISERROR(VLOOKUP(I15,DealerPriceMatrix!$B$5:$J$2503,DealerPriceMatrix!$L$4,FALSE())),"????",VLOOKUP(I15,DealerPriceMatrix!$B$5:$J$2503,DealerPriceMatrix!$L$4,FALSE()))</f>
        <v>46</v>
      </c>
      <c r="K15" s="135" t="s">
        <v>2615</v>
      </c>
      <c r="L15" s="135" t="s">
        <v>2618</v>
      </c>
      <c r="M15" s="135" t="s">
        <v>2779</v>
      </c>
      <c r="N15" s="460" t="n">
        <v>14</v>
      </c>
      <c r="O15" s="137" t="n">
        <f aca="false">IF(ISERROR(SUM(E15+G15+J15)),"",SUM(E15+G15+J15))</f>
        <v>2086</v>
      </c>
      <c r="P15" s="135" t="n">
        <v>792280</v>
      </c>
    </row>
    <row r="16" customFormat="false" ht="12.75" hidden="false" customHeight="false" outlineLevel="0" collapsed="false">
      <c r="A16" s="455"/>
      <c r="B16" s="468" t="s">
        <v>2758</v>
      </c>
      <c r="C16" s="456"/>
      <c r="D16" s="456"/>
      <c r="E16" s="99"/>
      <c r="F16" s="457" t="s">
        <v>910</v>
      </c>
      <c r="G16" s="137" t="n">
        <f aca="false">IF(ISERROR(VLOOKUP(F16,DealerPriceMatrix!$B$5:$J$2503,DealerPriceMatrix!$L$4,FALSE())),"????",VLOOKUP(F16,DealerPriceMatrix!$B$5:$J$2503,DealerPriceMatrix!$L$4,FALSE()))</f>
        <v>835</v>
      </c>
      <c r="H16" s="458" t="s">
        <v>2302</v>
      </c>
      <c r="I16" s="457" t="s">
        <v>991</v>
      </c>
      <c r="J16" s="137" t="n">
        <f aca="false">IF(ISERROR(VLOOKUP(I16,DealerPriceMatrix!$B$5:$J$2503,DealerPriceMatrix!$L$4,FALSE())),"????",VLOOKUP(I16,DealerPriceMatrix!$B$5:$J$2503,DealerPriceMatrix!$L$4,FALSE()))</f>
        <v>46</v>
      </c>
      <c r="K16" s="135" t="s">
        <v>2617</v>
      </c>
      <c r="L16" s="135" t="s">
        <v>2618</v>
      </c>
      <c r="M16" s="135" t="s">
        <v>2780</v>
      </c>
      <c r="N16" s="460" t="n">
        <v>14.5</v>
      </c>
      <c r="O16" s="137" t="n">
        <f aca="false">IF(ISERROR(SUM(E15+G16+J16)),"",SUM(E15+G16+J16))</f>
        <v>2318</v>
      </c>
      <c r="P16" s="135" t="n">
        <v>788962</v>
      </c>
    </row>
    <row r="17" customFormat="false" ht="13.5" hidden="false" customHeight="false" outlineLevel="0" collapsed="false">
      <c r="A17" s="462"/>
      <c r="B17" s="463"/>
      <c r="C17" s="463"/>
      <c r="D17" s="463"/>
      <c r="E17" s="464"/>
      <c r="F17" s="465" t="s">
        <v>911</v>
      </c>
      <c r="G17" s="464" t="n">
        <f aca="false">IF(ISERROR(VLOOKUP(F17,DealerPriceMatrix!$B$5:$J$2503,DealerPriceMatrix!$L$4,FALSE())),"????",VLOOKUP(F17,DealerPriceMatrix!$B$5:$J$2503,DealerPriceMatrix!$L$4,FALSE()))</f>
        <v>916</v>
      </c>
      <c r="H17" s="463" t="s">
        <v>2311</v>
      </c>
      <c r="I17" s="465" t="s">
        <v>991</v>
      </c>
      <c r="J17" s="464" t="n">
        <f aca="false">IF(ISERROR(VLOOKUP(I17,DealerPriceMatrix!$B$5:$J$2503,DealerPriceMatrix!$L$4,FALSE())),"????",VLOOKUP(I17,DealerPriceMatrix!$B$5:$J$2503,DealerPriceMatrix!$L$4,FALSE()))</f>
        <v>46</v>
      </c>
      <c r="K17" s="466" t="s">
        <v>2721</v>
      </c>
      <c r="L17" s="466" t="s">
        <v>2618</v>
      </c>
      <c r="M17" s="466" t="s">
        <v>2780</v>
      </c>
      <c r="N17" s="462" t="n">
        <v>15</v>
      </c>
      <c r="O17" s="464" t="n">
        <f aca="false">IF(ISERROR(SUM(E15+G17+J17)),"",SUM(E15+G17+J17))</f>
        <v>2399</v>
      </c>
      <c r="P17" s="466" t="n">
        <v>791721</v>
      </c>
    </row>
    <row r="18" customFormat="false" ht="12.75" hidden="false" customHeight="false" outlineLevel="0" collapsed="false">
      <c r="A18" s="467"/>
      <c r="B18" s="468"/>
      <c r="C18" s="468"/>
      <c r="D18" s="468"/>
      <c r="E18" s="99"/>
      <c r="F18" s="468"/>
      <c r="G18" s="99"/>
      <c r="H18" s="468"/>
      <c r="I18" s="468"/>
      <c r="J18" s="99"/>
      <c r="K18" s="139"/>
      <c r="L18" s="139"/>
      <c r="M18" s="139"/>
      <c r="N18" s="467"/>
      <c r="O18" s="99"/>
      <c r="P18" s="139"/>
    </row>
    <row r="19" customFormat="false" ht="12.75" hidden="false" customHeight="false" outlineLevel="0" collapsed="false">
      <c r="A19" s="455" t="n">
        <v>2.5</v>
      </c>
      <c r="B19" s="470" t="s">
        <v>177</v>
      </c>
      <c r="C19" s="456" t="s">
        <v>2290</v>
      </c>
      <c r="D19" s="456" t="s">
        <v>2312</v>
      </c>
      <c r="E19" s="99" t="n">
        <f aca="false">IF(ISERROR(VLOOKUP(B19,DealerPriceMatrix!$B$5:$J$2503,DealerPriceMatrix!$L$4,FALSE())),"????",VLOOKUP(B19,DealerPriceMatrix!$B$5:$J$2503,DealerPriceMatrix!$L$4,FALSE()))</f>
        <v>1460</v>
      </c>
      <c r="F19" s="457" t="s">
        <v>918</v>
      </c>
      <c r="G19" s="137" t="n">
        <f aca="false">IF(ISERROR(VLOOKUP(F19,DealerPriceMatrix!$B$5:$J$2503,DealerPriceMatrix!$L$4,FALSE())),"????",VLOOKUP(F19,DealerPriceMatrix!$B$5:$J$2503,DealerPriceMatrix!$L$4,FALSE()))</f>
        <v>646</v>
      </c>
      <c r="H19" s="458" t="s">
        <v>2322</v>
      </c>
      <c r="I19" s="457" t="s">
        <v>991</v>
      </c>
      <c r="J19" s="137" t="n">
        <f aca="false">IF(ISERROR(VLOOKUP(I19,DealerPriceMatrix!$B$5:$J$2503,DealerPriceMatrix!$L$4,FALSE())),"????",VLOOKUP(I19,DealerPriceMatrix!$B$5:$J$2503,DealerPriceMatrix!$L$4,FALSE()))</f>
        <v>46</v>
      </c>
      <c r="K19" s="135" t="s">
        <v>2627</v>
      </c>
      <c r="L19" s="135" t="s">
        <v>2618</v>
      </c>
      <c r="M19" s="135" t="s">
        <v>2781</v>
      </c>
      <c r="N19" s="460" t="n">
        <v>14</v>
      </c>
      <c r="O19" s="137" t="n">
        <f aca="false">IF(ISERROR(SUM(E19+G19+J19)),"",SUM(E19+G19+J19))</f>
        <v>2152</v>
      </c>
      <c r="P19" s="135" t="n">
        <v>790067</v>
      </c>
    </row>
    <row r="20" customFormat="false" ht="13.5" hidden="false" customHeight="false" outlineLevel="0" collapsed="false">
      <c r="A20" s="462"/>
      <c r="B20" s="463" t="s">
        <v>2762</v>
      </c>
      <c r="C20" s="463"/>
      <c r="D20" s="463"/>
      <c r="E20" s="464"/>
      <c r="F20" s="465" t="s">
        <v>911</v>
      </c>
      <c r="G20" s="464" t="n">
        <f aca="false">IF(ISERROR(VLOOKUP(F20,DealerPriceMatrix!$B$5:$J$2503,DealerPriceMatrix!$L$4,FALSE())),"????",VLOOKUP(F20,DealerPriceMatrix!$B$5:$J$2503,DealerPriceMatrix!$L$4,FALSE()))</f>
        <v>916</v>
      </c>
      <c r="H20" s="463" t="s">
        <v>2311</v>
      </c>
      <c r="I20" s="465" t="s">
        <v>991</v>
      </c>
      <c r="J20" s="464" t="n">
        <f aca="false">IF(ISERROR(VLOOKUP(I20,DealerPriceMatrix!$B$5:$J$2503,DealerPriceMatrix!$L$4,FALSE())),"????",VLOOKUP(I20,DealerPriceMatrix!$B$5:$J$2503,DealerPriceMatrix!$L$4,FALSE()))</f>
        <v>46</v>
      </c>
      <c r="K20" s="466" t="s">
        <v>2629</v>
      </c>
      <c r="L20" s="466" t="s">
        <v>2618</v>
      </c>
      <c r="M20" s="466" t="s">
        <v>2782</v>
      </c>
      <c r="N20" s="462" t="n">
        <v>14.5</v>
      </c>
      <c r="O20" s="464" t="n">
        <f aca="false">IF(ISERROR(SUM(E19+G20+J20)),"",SUM(E19+G20+J20))</f>
        <v>2422</v>
      </c>
      <c r="P20" s="466" t="n">
        <v>792779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468"/>
      <c r="I21" s="468"/>
      <c r="J21" s="99"/>
      <c r="K21" s="13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178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549</v>
      </c>
      <c r="F22" s="457" t="s">
        <v>920</v>
      </c>
      <c r="G22" s="137" t="n">
        <f aca="false">IF(ISERROR(VLOOKUP(F22,DealerPriceMatrix!$B$5:$J$2503,DealerPriceMatrix!$L$4,FALSE())),"????",VLOOKUP(F22,DealerPriceMatrix!$B$5:$J$2503,DealerPriceMatrix!$L$4,FALSE()))</f>
        <v>721</v>
      </c>
      <c r="H22" s="458" t="s">
        <v>2329</v>
      </c>
      <c r="I22" s="457" t="s">
        <v>997</v>
      </c>
      <c r="J22" s="137" t="n">
        <f aca="false">IF(ISERROR(VLOOKUP(I22,DealerPriceMatrix!$B$5:$J$2503,DealerPriceMatrix!$L$4,FALSE())),"????",VLOOKUP(I22,DealerPriceMatrix!$B$5:$J$2503,DealerPriceMatrix!$L$4,FALSE()))</f>
        <v>60</v>
      </c>
      <c r="K22" s="135" t="s">
        <v>2722</v>
      </c>
      <c r="L22" s="135" t="s">
        <v>2608</v>
      </c>
      <c r="M22" s="135" t="s">
        <v>2783</v>
      </c>
      <c r="N22" s="460" t="n">
        <v>14</v>
      </c>
      <c r="O22" s="137" t="n">
        <f aca="false">IF(ISERROR(SUM(E22+G22+J22)),"",SUM(E22+G22+J22))</f>
        <v>2330</v>
      </c>
      <c r="P22" s="135" t="n">
        <v>791252</v>
      </c>
    </row>
    <row r="23" customFormat="false" ht="12.75" hidden="false" customHeight="false" outlineLevel="0" collapsed="false">
      <c r="A23" s="455"/>
      <c r="B23" s="468" t="s">
        <v>2736</v>
      </c>
      <c r="C23" s="456"/>
      <c r="D23" s="456"/>
      <c r="E23" s="99"/>
      <c r="F23" s="457" t="s">
        <v>911</v>
      </c>
      <c r="G23" s="137" t="n">
        <f aca="false">IF(ISERROR(VLOOKUP(F23,DealerPriceMatrix!$B$5:$J$2503,DealerPriceMatrix!$L$4,FALSE())),"????",VLOOKUP(F23,DealerPriceMatrix!$B$5:$J$2503,DealerPriceMatrix!$L$4,FALSE()))</f>
        <v>916</v>
      </c>
      <c r="H23" s="458" t="s">
        <v>2311</v>
      </c>
      <c r="I23" s="457" t="s">
        <v>997</v>
      </c>
      <c r="J23" s="137" t="n">
        <f aca="false">IF(ISERROR(VLOOKUP(I23,DealerPriceMatrix!$B$5:$J$2503,DealerPriceMatrix!$L$4,FALSE())),"????",VLOOKUP(I23,DealerPriceMatrix!$B$5:$J$2503,DealerPriceMatrix!$L$4,FALSE()))</f>
        <v>60</v>
      </c>
      <c r="K23" s="135" t="s">
        <v>2641</v>
      </c>
      <c r="L23" s="135" t="s">
        <v>2608</v>
      </c>
      <c r="M23" s="135" t="s">
        <v>2784</v>
      </c>
      <c r="N23" s="460" t="n">
        <v>14</v>
      </c>
      <c r="O23" s="137" t="n">
        <f aca="false">IF(ISERROR(SUM(E22+G23+J23)),"",SUM(E22+G23+J23))</f>
        <v>2525</v>
      </c>
      <c r="P23" s="135" t="n">
        <v>788849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912</v>
      </c>
      <c r="G24" s="464" t="n">
        <f aca="false">IF(ISERROR(VLOOKUP(F24,DealerPriceMatrix!$B$5:$J$2503,DealerPriceMatrix!$L$4,FALSE())),"????",VLOOKUP(F24,DealerPriceMatrix!$B$5:$J$2503,DealerPriceMatrix!$L$4,FALSE()))</f>
        <v>1087</v>
      </c>
      <c r="H24" s="465" t="s">
        <v>2324</v>
      </c>
      <c r="I24" s="465" t="s">
        <v>997</v>
      </c>
      <c r="J24" s="464" t="n">
        <f aca="false">IF(ISERROR(VLOOKUP(I24,DealerPriceMatrix!$B$5:$J$2503,DealerPriceMatrix!$L$4,FALSE())),"????",VLOOKUP(I24,DealerPriceMatrix!$B$5:$J$2503,DealerPriceMatrix!$L$4,FALSE()))</f>
        <v>60</v>
      </c>
      <c r="K24" s="466" t="s">
        <v>2723</v>
      </c>
      <c r="L24" s="466" t="s">
        <v>2644</v>
      </c>
      <c r="M24" s="466" t="s">
        <v>2785</v>
      </c>
      <c r="N24" s="462" t="n">
        <v>15</v>
      </c>
      <c r="O24" s="464" t="n">
        <f aca="false">IF(ISERROR(SUM(E22+G24+J24)),"",SUM(E22+G24+J24))</f>
        <v>2696</v>
      </c>
      <c r="P24" s="466" t="n">
        <v>787426</v>
      </c>
    </row>
    <row r="25" customFormat="false" ht="12.75" hidden="false" customHeight="false" outlineLevel="0" collapsed="false">
      <c r="A25" s="467"/>
      <c r="B25" s="468"/>
      <c r="C25" s="468"/>
      <c r="D25" s="468"/>
      <c r="E25" s="99"/>
      <c r="F25" s="468"/>
      <c r="G25" s="99"/>
      <c r="H25" s="468"/>
      <c r="I25" s="468"/>
      <c r="J25" s="99"/>
      <c r="K25" s="13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3.5</v>
      </c>
      <c r="B26" s="470" t="s">
        <v>179</v>
      </c>
      <c r="C26" s="456" t="s">
        <v>2290</v>
      </c>
      <c r="D26" s="456" t="s">
        <v>2338</v>
      </c>
      <c r="E26" s="99" t="n">
        <f aca="false">IF(ISERROR(VLOOKUP(B26,DealerPriceMatrix!$B$5:$J$2503,DealerPriceMatrix!$L$4,FALSE())),"????",VLOOKUP(B26,DealerPriceMatrix!$B$5:$J$2503,DealerPriceMatrix!$L$4,FALSE()))</f>
        <v>1591</v>
      </c>
      <c r="F26" s="457" t="s">
        <v>922</v>
      </c>
      <c r="G26" s="137" t="n">
        <f aca="false">IF(ISERROR(VLOOKUP(F26,DealerPriceMatrix!$B$5:$J$2503,DealerPriceMatrix!$L$4,FALSE())),"????",VLOOKUP(F26,DealerPriceMatrix!$B$5:$J$2503,DealerPriceMatrix!$L$4,FALSE()))</f>
        <v>792</v>
      </c>
      <c r="H26" s="458" t="s">
        <v>2334</v>
      </c>
      <c r="I26" s="457" t="s">
        <v>997</v>
      </c>
      <c r="J26" s="137" t="n">
        <f aca="false">IF(ISERROR(VLOOKUP(I26,DealerPriceMatrix!$B$5:$J$2503,DealerPriceMatrix!$L$4,FALSE())),"????",VLOOKUP(I26,DealerPriceMatrix!$B$5:$J$2503,DealerPriceMatrix!$L$4,FALSE()))</f>
        <v>60</v>
      </c>
      <c r="K26" s="135" t="s">
        <v>2648</v>
      </c>
      <c r="L26" s="135" t="s">
        <v>2649</v>
      </c>
      <c r="M26" s="135" t="s">
        <v>2786</v>
      </c>
      <c r="N26" s="460" t="n">
        <v>14</v>
      </c>
      <c r="O26" s="137" t="n">
        <f aca="false">IF(ISERROR(SUM(E26+G26+J26)),"",SUM(E26+G26+J26))</f>
        <v>2443</v>
      </c>
      <c r="P26" s="135" t="n">
        <v>788561</v>
      </c>
    </row>
    <row r="27" customFormat="false" ht="12.75" hidden="false" customHeight="false" outlineLevel="0" collapsed="false">
      <c r="A27" s="455"/>
      <c r="B27" s="468" t="s">
        <v>2768</v>
      </c>
      <c r="C27" s="456"/>
      <c r="D27" s="456"/>
      <c r="E27" s="99"/>
      <c r="F27" s="457" t="s">
        <v>911</v>
      </c>
      <c r="G27" s="137" t="n">
        <f aca="false">IF(ISERROR(VLOOKUP(F27,DealerPriceMatrix!$B$5:$J$2503,DealerPriceMatrix!$L$4,FALSE())),"????",VLOOKUP(F27,DealerPriceMatrix!$B$5:$J$2503,DealerPriceMatrix!$L$4,FALSE()))</f>
        <v>916</v>
      </c>
      <c r="H27" s="458" t="s">
        <v>2311</v>
      </c>
      <c r="I27" s="457" t="s">
        <v>997</v>
      </c>
      <c r="J27" s="137" t="n">
        <f aca="false">IF(ISERROR(VLOOKUP(I27,DealerPriceMatrix!$B$5:$J$2503,DealerPriceMatrix!$L$4,FALSE())),"????",VLOOKUP(I27,DealerPriceMatrix!$B$5:$J$2503,DealerPriceMatrix!$L$4,FALSE()))</f>
        <v>60</v>
      </c>
      <c r="K27" s="135" t="s">
        <v>2787</v>
      </c>
      <c r="L27" s="135" t="s">
        <v>2634</v>
      </c>
      <c r="M27" s="135" t="s">
        <v>2788</v>
      </c>
      <c r="N27" s="460" t="n">
        <v>14</v>
      </c>
      <c r="O27" s="137" t="n">
        <f aca="false">IF(ISERROR(SUM(E26+G27+J27)),"",SUM(E26+G27+J27))</f>
        <v>2567</v>
      </c>
      <c r="P27" s="135" t="n">
        <v>788898</v>
      </c>
    </row>
    <row r="28" customFormat="false" ht="12.75" hidden="false" customHeight="false" outlineLevel="0" collapsed="false">
      <c r="A28" s="455"/>
      <c r="B28" s="468"/>
      <c r="C28" s="456"/>
      <c r="D28" s="456"/>
      <c r="E28" s="99"/>
      <c r="F28" s="457" t="s">
        <v>912</v>
      </c>
      <c r="G28" s="137" t="n">
        <f aca="false">IF(ISERROR(VLOOKUP(F28,DealerPriceMatrix!$B$5:$J$2503,DealerPriceMatrix!$L$4,FALSE())),"????",VLOOKUP(F28,DealerPriceMatrix!$B$5:$J$2503,DealerPriceMatrix!$L$4,FALSE()))</f>
        <v>1087</v>
      </c>
      <c r="H28" s="458" t="s">
        <v>2324</v>
      </c>
      <c r="I28" s="457" t="s">
        <v>997</v>
      </c>
      <c r="J28" s="137" t="n">
        <f aca="false">IF(ISERROR(VLOOKUP(I28,DealerPriceMatrix!$B$5:$J$2503,DealerPriceMatrix!$L$4,FALSE())),"????",VLOOKUP(I28,DealerPriceMatrix!$B$5:$J$2503,DealerPriceMatrix!$L$4,FALSE()))</f>
        <v>60</v>
      </c>
      <c r="K28" s="135" t="s">
        <v>2651</v>
      </c>
      <c r="L28" s="135" t="s">
        <v>2616</v>
      </c>
      <c r="M28" s="135" t="s">
        <v>2789</v>
      </c>
      <c r="N28" s="460" t="n">
        <v>14.5</v>
      </c>
      <c r="O28" s="137" t="n">
        <f aca="false">IF(ISERROR(SUM(E26+G28+J28)),"",SUM(E26+G28+J28))</f>
        <v>2738</v>
      </c>
      <c r="P28" s="135" t="n">
        <v>787972</v>
      </c>
    </row>
    <row r="29" customFormat="false" ht="13.5" hidden="false" customHeight="false" outlineLevel="0" collapsed="false">
      <c r="A29" s="462"/>
      <c r="B29" s="463"/>
      <c r="C29" s="463"/>
      <c r="D29" s="463"/>
      <c r="E29" s="464"/>
      <c r="F29" s="564" t="s">
        <v>908</v>
      </c>
      <c r="G29" s="464" t="n">
        <f aca="false">IF(ISERROR(VLOOKUP(F29,DealerPriceMatrix!$B$5:$J$2503,DealerPriceMatrix!$L$4,FALSE())),"????",VLOOKUP(F29,DealerPriceMatrix!$B$5:$J$2503,DealerPriceMatrix!$L$4,FALSE()))</f>
        <v>1158</v>
      </c>
      <c r="H29" s="565" t="s">
        <v>2345</v>
      </c>
      <c r="I29" s="564" t="s">
        <v>997</v>
      </c>
      <c r="J29" s="464" t="n">
        <f aca="false">IF(ISERROR(VLOOKUP(I29,DealerPriceMatrix!$B$5:$J$2503,DealerPriceMatrix!$L$4,FALSE())),"????",VLOOKUP(I29,DealerPriceMatrix!$B$5:$J$2503,DealerPriceMatrix!$L$4,FALSE()))</f>
        <v>60</v>
      </c>
      <c r="K29" s="466" t="s">
        <v>2653</v>
      </c>
      <c r="L29" s="466" t="s">
        <v>2649</v>
      </c>
      <c r="M29" s="466" t="s">
        <v>2790</v>
      </c>
      <c r="N29" s="462" t="n">
        <v>15</v>
      </c>
      <c r="O29" s="464" t="n">
        <f aca="false">IF(ISERROR(SUM(E26+G29+J29)),"",SUM(E26+G29+J29))</f>
        <v>2809</v>
      </c>
      <c r="P29" s="466" t="s">
        <v>2791</v>
      </c>
    </row>
    <row r="30" customFormat="false" ht="12.75" hidden="false" customHeight="false" outlineLevel="0" collapsed="false">
      <c r="A30" s="455"/>
      <c r="B30" s="461"/>
      <c r="C30" s="461"/>
      <c r="D30" s="461"/>
      <c r="E30" s="99"/>
      <c r="F30" s="468"/>
      <c r="G30" s="99"/>
      <c r="H30" s="468"/>
      <c r="I30" s="468"/>
      <c r="J30" s="99"/>
      <c r="K30" s="139"/>
      <c r="L30" s="139"/>
      <c r="M30" s="139"/>
      <c r="N30" s="467"/>
      <c r="O30" s="99"/>
      <c r="P30" s="139"/>
    </row>
    <row r="31" customFormat="false" ht="12.75" hidden="false" customHeight="false" outlineLevel="0" collapsed="false">
      <c r="A31" s="455" t="n">
        <v>4</v>
      </c>
      <c r="B31" s="470" t="s">
        <v>180</v>
      </c>
      <c r="C31" s="456" t="s">
        <v>2290</v>
      </c>
      <c r="D31" s="456" t="s">
        <v>2338</v>
      </c>
      <c r="E31" s="99" t="n">
        <f aca="false">IF(ISERROR(VLOOKUP(B31,DealerPriceMatrix!$B$5:$J$2503,DealerPriceMatrix!$L$4,FALSE())),"????",VLOOKUP(B31,DealerPriceMatrix!$B$5:$J$2503,DealerPriceMatrix!$L$4,FALSE()))</f>
        <v>1797</v>
      </c>
      <c r="F31" s="457" t="s">
        <v>924</v>
      </c>
      <c r="G31" s="137" t="n">
        <f aca="false">IF(ISERROR(VLOOKUP(F31,DealerPriceMatrix!$B$5:$J$2503,DealerPriceMatrix!$L$4,FALSE())),"????",VLOOKUP(F31,DealerPriceMatrix!$B$5:$J$2503,DealerPriceMatrix!$L$4,FALSE()))</f>
        <v>836</v>
      </c>
      <c r="H31" s="458" t="s">
        <v>2341</v>
      </c>
      <c r="I31" s="457" t="s">
        <v>997</v>
      </c>
      <c r="J31" s="137" t="n">
        <f aca="false">IF(ISERROR(VLOOKUP(I31,DealerPriceMatrix!$B$5:$J$2503,DealerPriceMatrix!$L$4,FALSE())),"????",VLOOKUP(I31,DealerPriceMatrix!$B$5:$J$2503,DealerPriceMatrix!$L$4,FALSE()))</f>
        <v>60</v>
      </c>
      <c r="K31" s="135" t="s">
        <v>2656</v>
      </c>
      <c r="L31" s="135" t="s">
        <v>2618</v>
      </c>
      <c r="M31" s="135" t="s">
        <v>2792</v>
      </c>
      <c r="N31" s="460" t="n">
        <v>14</v>
      </c>
      <c r="O31" s="137" t="n">
        <f aca="false">IF(ISERROR(SUM(E31+G31+J31)),"",SUM(E31+G31+J31))</f>
        <v>2693</v>
      </c>
      <c r="P31" s="135" t="n">
        <v>791583</v>
      </c>
    </row>
    <row r="32" customFormat="false" ht="12.75" hidden="false" customHeight="false" outlineLevel="0" collapsed="false">
      <c r="A32" s="455"/>
      <c r="B32" s="468" t="s">
        <v>2770</v>
      </c>
      <c r="C32" s="456"/>
      <c r="D32" s="456"/>
      <c r="E32" s="99"/>
      <c r="F32" s="457" t="s">
        <v>912</v>
      </c>
      <c r="G32" s="137" t="n">
        <f aca="false">IF(ISERROR(VLOOKUP(F32,DealerPriceMatrix!$B$5:$J$2503,DealerPriceMatrix!$L$4,FALSE())),"????",VLOOKUP(F32,DealerPriceMatrix!$B$5:$J$2503,DealerPriceMatrix!$L$4,FALSE()))</f>
        <v>1087</v>
      </c>
      <c r="H32" s="458" t="s">
        <v>2324</v>
      </c>
      <c r="I32" s="457" t="s">
        <v>997</v>
      </c>
      <c r="J32" s="137" t="n">
        <f aca="false">IF(ISERROR(VLOOKUP(I32,DealerPriceMatrix!$B$5:$J$2503,DealerPriceMatrix!$L$4,FALSE())),"????",VLOOKUP(I32,DealerPriceMatrix!$B$5:$J$2503,DealerPriceMatrix!$L$4,FALSE()))</f>
        <v>60</v>
      </c>
      <c r="K32" s="135" t="s">
        <v>2658</v>
      </c>
      <c r="L32" s="135" t="s">
        <v>2644</v>
      </c>
      <c r="M32" s="135" t="s">
        <v>2793</v>
      </c>
      <c r="N32" s="460" t="n">
        <v>15</v>
      </c>
      <c r="O32" s="137" t="n">
        <f aca="false">IF(ISERROR(SUM(E31+G32+J32)),"",SUM(E31+G32+J32))</f>
        <v>2944</v>
      </c>
      <c r="P32" s="135" t="n">
        <v>788150</v>
      </c>
    </row>
    <row r="33" customFormat="false" ht="13.5" hidden="false" customHeight="false" outlineLevel="0" collapsed="false">
      <c r="A33" s="462"/>
      <c r="B33" s="463"/>
      <c r="C33" s="463"/>
      <c r="D33" s="463"/>
      <c r="E33" s="464"/>
      <c r="F33" s="465" t="s">
        <v>908</v>
      </c>
      <c r="G33" s="464" t="n">
        <f aca="false">IF(ISERROR(VLOOKUP(F33,DealerPriceMatrix!$B$5:$J$2503,DealerPriceMatrix!$L$4,FALSE())),"????",VLOOKUP(F33,DealerPriceMatrix!$B$5:$J$2503,DealerPriceMatrix!$L$4,FALSE()))</f>
        <v>1158</v>
      </c>
      <c r="H33" s="463" t="s">
        <v>2345</v>
      </c>
      <c r="I33" s="465" t="s">
        <v>997</v>
      </c>
      <c r="J33" s="464" t="n">
        <f aca="false">IF(ISERROR(VLOOKUP(I33,DealerPriceMatrix!$B$5:$J$2503,DealerPriceMatrix!$L$4,FALSE())),"????",VLOOKUP(I33,DealerPriceMatrix!$B$5:$J$2503,DealerPriceMatrix!$L$4,FALSE()))</f>
        <v>60</v>
      </c>
      <c r="K33" s="466" t="s">
        <v>2660</v>
      </c>
      <c r="L33" s="466" t="s">
        <v>2661</v>
      </c>
      <c r="M33" s="466" t="s">
        <v>2794</v>
      </c>
      <c r="N33" s="462" t="n">
        <v>15.5</v>
      </c>
      <c r="O33" s="464" t="n">
        <f aca="false">IF(ISERROR(SUM(E31+G33+J33)),"",SUM(E31+G33+J33))</f>
        <v>3015</v>
      </c>
      <c r="P33" s="466" t="n">
        <v>790278</v>
      </c>
    </row>
    <row r="34" customFormat="false" ht="12.75" hidden="false" customHeight="false" outlineLevel="0" collapsed="false">
      <c r="A34" s="455"/>
      <c r="B34" s="461"/>
      <c r="C34" s="461"/>
      <c r="D34" s="461"/>
      <c r="E34" s="99"/>
      <c r="F34" s="468"/>
      <c r="G34" s="99"/>
      <c r="H34" s="468"/>
      <c r="I34" s="468"/>
      <c r="J34" s="99"/>
      <c r="K34" s="139"/>
      <c r="L34" s="139"/>
      <c r="M34" s="139"/>
      <c r="N34" s="467"/>
      <c r="O34" s="99"/>
      <c r="P34" s="139"/>
    </row>
    <row r="35" customFormat="false" ht="12.75" hidden="false" customHeight="false" outlineLevel="0" collapsed="false">
      <c r="A35" s="455" t="n">
        <v>5</v>
      </c>
      <c r="B35" s="470" t="s">
        <v>181</v>
      </c>
      <c r="C35" s="456" t="s">
        <v>2290</v>
      </c>
      <c r="D35" s="456" t="s">
        <v>2351</v>
      </c>
      <c r="E35" s="99" t="n">
        <f aca="false">IF(ISERROR(VLOOKUP(B35,DealerPriceMatrix!$B$5:$J$2503,DealerPriceMatrix!$L$4,FALSE())),"????",VLOOKUP(B35,DealerPriceMatrix!$B$5:$J$2503,DealerPriceMatrix!$L$4,FALSE()))</f>
        <v>1978</v>
      </c>
      <c r="F35" s="457" t="s">
        <v>926</v>
      </c>
      <c r="G35" s="137" t="n">
        <f aca="false">IF(ISERROR(VLOOKUP(F35,DealerPriceMatrix!$B$5:$J$2503,DealerPriceMatrix!$L$4,FALSE())),"????",VLOOKUP(F35,DealerPriceMatrix!$B$5:$J$2503,DealerPriceMatrix!$L$4,FALSE()))</f>
        <v>853</v>
      </c>
      <c r="H35" s="458" t="s">
        <v>2353</v>
      </c>
      <c r="I35" s="457" t="s">
        <v>997</v>
      </c>
      <c r="J35" s="137" t="n">
        <f aca="false">IF(ISERROR(VLOOKUP(I35,DealerPriceMatrix!$B$5:$J$2503,DealerPriceMatrix!$L$4,FALSE())),"????",VLOOKUP(I35,DealerPriceMatrix!$B$5:$J$2503,DealerPriceMatrix!$L$4,FALSE()))</f>
        <v>60</v>
      </c>
      <c r="K35" s="135" t="s">
        <v>2724</v>
      </c>
      <c r="L35" s="135" t="s">
        <v>2616</v>
      </c>
      <c r="M35" s="135" t="s">
        <v>2795</v>
      </c>
      <c r="N35" s="460" t="n">
        <v>14</v>
      </c>
      <c r="O35" s="137" t="n">
        <f aca="false">IF(ISERROR(SUM(E35+G35+J35)),"",SUM(E35+G35+J35))</f>
        <v>2891</v>
      </c>
      <c r="P35" s="135" t="n">
        <v>792021</v>
      </c>
    </row>
    <row r="36" customFormat="false" ht="13.5" hidden="false" customHeight="false" outlineLevel="0" collapsed="false">
      <c r="A36" s="462"/>
      <c r="B36" s="463" t="s">
        <v>2773</v>
      </c>
      <c r="C36" s="463"/>
      <c r="D36" s="463"/>
      <c r="E36" s="464"/>
      <c r="F36" s="465" t="s">
        <v>908</v>
      </c>
      <c r="G36" s="464" t="n">
        <f aca="false">IF(ISERROR(VLOOKUP(F36,DealerPriceMatrix!$B$5:$J$2503,DealerPriceMatrix!$L$4,FALSE())),"????",VLOOKUP(F36,DealerPriceMatrix!$B$5:$J$2503,DealerPriceMatrix!$L$4,FALSE()))</f>
        <v>1158</v>
      </c>
      <c r="H36" s="463" t="s">
        <v>2345</v>
      </c>
      <c r="I36" s="465" t="s">
        <v>997</v>
      </c>
      <c r="J36" s="464" t="n">
        <f aca="false">IF(ISERROR(VLOOKUP(I36,DealerPriceMatrix!$B$5:$J$2503,DealerPriceMatrix!$L$4,FALSE())),"????",VLOOKUP(I36,DealerPriceMatrix!$B$5:$J$2503,DealerPriceMatrix!$L$4,FALSE()))</f>
        <v>60</v>
      </c>
      <c r="K36" s="466" t="s">
        <v>2665</v>
      </c>
      <c r="L36" s="466" t="s">
        <v>2608</v>
      </c>
      <c r="M36" s="466" t="s">
        <v>2795</v>
      </c>
      <c r="N36" s="462" t="n">
        <v>14</v>
      </c>
      <c r="O36" s="464" t="n">
        <f aca="false">IF(ISERROR(SUM(E35+G36+J36)),"",SUM(E35+G36+J36))</f>
        <v>3196</v>
      </c>
      <c r="P36" s="466" t="n">
        <v>787462</v>
      </c>
    </row>
    <row r="37" customFormat="false" ht="12.75" hidden="false" customHeight="false" outlineLevel="0" collapsed="false">
      <c r="A37" s="467"/>
      <c r="B37" s="468"/>
      <c r="C37" s="468"/>
      <c r="D37" s="468"/>
      <c r="E37" s="150"/>
      <c r="F37" s="468"/>
      <c r="G37" s="150"/>
      <c r="H37" s="468"/>
      <c r="I37" s="468"/>
      <c r="J37" s="150"/>
      <c r="K37" s="139"/>
      <c r="L37" s="139"/>
      <c r="M37" s="139"/>
      <c r="N37" s="467"/>
      <c r="O37" s="150"/>
    </row>
    <row r="38" customFormat="false" ht="12.75" hidden="false" customHeight="false" outlineLevel="0" collapsed="false">
      <c r="A38" s="467"/>
      <c r="B38" s="468"/>
      <c r="C38" s="468"/>
      <c r="D38" s="468"/>
      <c r="E38" s="150"/>
      <c r="F38" s="468"/>
      <c r="G38" s="150"/>
      <c r="H38" s="468"/>
      <c r="I38" s="468"/>
      <c r="J38" s="150"/>
      <c r="K38" s="139"/>
      <c r="L38" s="139"/>
      <c r="M38" s="139"/>
      <c r="N38" s="467"/>
      <c r="O38" s="150"/>
      <c r="P38" s="414"/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68"/>
      <c r="J39" s="150"/>
      <c r="K39" s="139"/>
      <c r="L39" s="139"/>
      <c r="M39" s="139"/>
      <c r="N39" s="467"/>
      <c r="O39" s="150"/>
      <c r="P39" s="414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68"/>
      <c r="J40" s="150"/>
      <c r="K40" s="139"/>
      <c r="L40" s="139"/>
      <c r="M40" s="139"/>
      <c r="N40" s="467"/>
      <c r="O40" s="150"/>
      <c r="P40" s="414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68"/>
      <c r="J41" s="150"/>
      <c r="K41" s="139"/>
      <c r="L41" s="139"/>
      <c r="M41" s="139"/>
      <c r="N41" s="467"/>
      <c r="O41" s="150"/>
      <c r="P41" s="414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68"/>
      <c r="J42" s="150"/>
      <c r="K42" s="139"/>
      <c r="L42" s="139"/>
      <c r="M42" s="139"/>
      <c r="N42" s="467"/>
      <c r="O42" s="150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68"/>
      <c r="J43" s="150"/>
      <c r="K43" s="139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7"/>
      <c r="J44" s="516"/>
      <c r="K44" s="518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7"/>
      <c r="J45" s="516"/>
      <c r="K45" s="518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796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797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462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463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464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493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466</v>
      </c>
      <c r="F6" s="15"/>
      <c r="I6" s="15"/>
      <c r="J6" s="2"/>
      <c r="K6" s="15"/>
    </row>
    <row r="7" customFormat="false" ht="12.75" hidden="false" customHeight="false" outlineLevel="0" collapsed="false"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A11" s="467"/>
      <c r="B11" s="468"/>
      <c r="C11" s="468"/>
      <c r="D11" s="468"/>
      <c r="E11" s="99"/>
      <c r="F11" s="468"/>
      <c r="G11" s="99"/>
      <c r="H11" s="468"/>
      <c r="I11" s="468"/>
      <c r="J11" s="99"/>
      <c r="K11" s="139"/>
      <c r="L11" s="139"/>
      <c r="M11" s="139"/>
      <c r="N11" s="467"/>
      <c r="O11" s="99"/>
      <c r="P11" s="150"/>
    </row>
    <row r="12" customFormat="false" ht="12.75" hidden="false" customHeight="false" outlineLevel="0" collapsed="false">
      <c r="A12" s="455" t="n">
        <v>2</v>
      </c>
      <c r="B12" s="470" t="s">
        <v>2798</v>
      </c>
      <c r="C12" s="456" t="s">
        <v>2290</v>
      </c>
      <c r="D12" s="456" t="s">
        <v>2291</v>
      </c>
      <c r="E12" s="99" t="str">
        <f aca="false">IF(ISERROR(VLOOKUP(B12,DealerPriceMatrix!$B$5:$J$2503,DealerPriceMatrix!$L$4,FALSE())),"????",VLOOKUP(B12,DealerPriceMatrix!$B$5:$J$2503,DealerPriceMatrix!$L$4,FALSE()))</f>
        <v>????</v>
      </c>
      <c r="F12" s="457" t="s">
        <v>894</v>
      </c>
      <c r="G12" s="137" t="n">
        <f aca="false">IF(ISERROR(VLOOKUP(F12,DealerPriceMatrix!$B$5:$J$2503,DealerPriceMatrix!$L$4,FALSE())),"????",VLOOKUP(F12,DealerPriceMatrix!$B$5:$J$2503,DealerPriceMatrix!$L$4,FALSE()))</f>
        <v>842</v>
      </c>
      <c r="H12" s="458" t="s">
        <v>2385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5" t="s">
        <v>2799</v>
      </c>
      <c r="L12" s="135" t="s">
        <v>2644</v>
      </c>
      <c r="M12" s="135"/>
      <c r="N12" s="460" t="n">
        <v>15.5</v>
      </c>
      <c r="O12" s="137" t="str">
        <f aca="false">IF(ISERROR(SUM(E12+G12+J12)),"",SUM(E12+G12+J12))</f>
        <v/>
      </c>
      <c r="P12" s="138" t="s">
        <v>2526</v>
      </c>
    </row>
    <row r="13" customFormat="false" ht="13.5" hidden="false" customHeight="false" outlineLevel="0" collapsed="false">
      <c r="A13" s="462"/>
      <c r="B13" s="463"/>
      <c r="C13" s="463"/>
      <c r="D13" s="463"/>
      <c r="E13" s="464"/>
      <c r="F13" s="465"/>
      <c r="G13" s="464"/>
      <c r="H13" s="463"/>
      <c r="I13" s="465"/>
      <c r="J13" s="464"/>
      <c r="K13" s="466"/>
      <c r="L13" s="466"/>
      <c r="M13" s="466"/>
      <c r="N13" s="462"/>
      <c r="O13" s="464"/>
      <c r="P13" s="560"/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8"/>
      <c r="J14" s="99"/>
      <c r="K14" s="139"/>
      <c r="L14" s="139"/>
      <c r="M14" s="139"/>
      <c r="N14" s="467"/>
      <c r="O14" s="99"/>
      <c r="P14" s="150"/>
    </row>
    <row r="15" customFormat="false" ht="12.75" hidden="false" customHeight="false" outlineLevel="0" collapsed="false">
      <c r="A15" s="455" t="n">
        <v>2</v>
      </c>
      <c r="B15" s="470" t="s">
        <v>186</v>
      </c>
      <c r="C15" s="456" t="s">
        <v>2290</v>
      </c>
      <c r="D15" s="456" t="s">
        <v>2291</v>
      </c>
      <c r="E15" s="99" t="n">
        <f aca="false">IF(ISERROR(VLOOKUP(B15,DealerPriceMatrix!$B$5:$J$2503,DealerPriceMatrix!$L$4,FALSE())),"????",VLOOKUP(B15,DealerPriceMatrix!$B$5:$J$2503,DealerPriceMatrix!$L$4,FALSE()))</f>
        <v>1335</v>
      </c>
      <c r="F15" s="457" t="s">
        <v>800</v>
      </c>
      <c r="G15" s="137" t="n">
        <f aca="false">IF(ISERROR(VLOOKUP(F15,DealerPriceMatrix!$B$5:$J$2503,DealerPriceMatrix!$L$4,FALSE())),"????",VLOOKUP(F15,DealerPriceMatrix!$B$5:$J$2503,DealerPriceMatrix!$L$4,FALSE()))</f>
        <v>527</v>
      </c>
      <c r="H15" s="458" t="s">
        <v>2309</v>
      </c>
      <c r="I15" s="457" t="s">
        <v>991</v>
      </c>
      <c r="J15" s="137" t="n">
        <f aca="false">IF(ISERROR(VLOOKUP(I15,DealerPriceMatrix!$B$5:$J$2503,DealerPriceMatrix!$L$4,FALSE())),"????",VLOOKUP(I15,DealerPriceMatrix!$B$5:$J$2503,DealerPriceMatrix!$L$4,FALSE()))</f>
        <v>46</v>
      </c>
      <c r="K15" s="135" t="s">
        <v>2800</v>
      </c>
      <c r="L15" s="135" t="s">
        <v>2801</v>
      </c>
      <c r="M15" s="135"/>
      <c r="N15" s="460" t="n">
        <v>13</v>
      </c>
      <c r="O15" s="137" t="n">
        <f aca="false">IF(ISERROR(SUM(E15+G15+J15)),"",SUM(E15+G15+J15))</f>
        <v>1908</v>
      </c>
      <c r="P15" s="138" t="s">
        <v>2526</v>
      </c>
    </row>
    <row r="16" customFormat="false" ht="13.5" hidden="false" customHeight="false" outlineLevel="0" collapsed="false">
      <c r="A16" s="462"/>
      <c r="B16" s="463" t="s">
        <v>2802</v>
      </c>
      <c r="C16" s="463"/>
      <c r="D16" s="463"/>
      <c r="E16" s="464"/>
      <c r="F16" s="465" t="s">
        <v>894</v>
      </c>
      <c r="G16" s="464" t="n">
        <f aca="false">IF(ISERROR(VLOOKUP(F16,DealerPriceMatrix!$B$5:$J$2503,DealerPriceMatrix!$L$4,FALSE())),"????",VLOOKUP(F16,DealerPriceMatrix!$B$5:$J$2503,DealerPriceMatrix!$L$4,FALSE()))</f>
        <v>842</v>
      </c>
      <c r="H16" s="463" t="s">
        <v>2385</v>
      </c>
      <c r="I16" s="465" t="s">
        <v>991</v>
      </c>
      <c r="J16" s="464" t="n">
        <f aca="false">IF(ISERROR(VLOOKUP(I16,DealerPriceMatrix!$B$5:$J$2503,DealerPriceMatrix!$L$4,FALSE())),"????",VLOOKUP(I16,DealerPriceMatrix!$B$5:$J$2503,DealerPriceMatrix!$L$4,FALSE()))</f>
        <v>46</v>
      </c>
      <c r="K16" s="466" t="s">
        <v>2683</v>
      </c>
      <c r="L16" s="466" t="s">
        <v>2618</v>
      </c>
      <c r="M16" s="466"/>
      <c r="N16" s="462" t="n">
        <v>14.5</v>
      </c>
      <c r="O16" s="464" t="n">
        <f aca="false">IF(ISERROR(SUM(E15+G16+J16)),"",SUM(E15+G16+J16))</f>
        <v>2223</v>
      </c>
      <c r="P16" s="560" t="s">
        <v>2526</v>
      </c>
    </row>
    <row r="17" customFormat="false" ht="12.75" hidden="false" customHeight="false" outlineLevel="0" collapsed="false">
      <c r="A17" s="467"/>
      <c r="B17" s="468"/>
      <c r="C17" s="468"/>
      <c r="D17" s="468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3</v>
      </c>
      <c r="B18" s="470" t="s">
        <v>2803</v>
      </c>
      <c r="C18" s="456" t="s">
        <v>2290</v>
      </c>
      <c r="D18" s="456" t="s">
        <v>2312</v>
      </c>
      <c r="E18" s="99" t="str">
        <f aca="false">IF(ISERROR(VLOOKUP(B18,DealerPriceMatrix!$B$5:$J$2503,DealerPriceMatrix!$L$4,FALSE())),"????",VLOOKUP(B18,DealerPriceMatrix!$B$5:$J$2503,DealerPriceMatrix!$L$4,FALSE()))</f>
        <v>????</v>
      </c>
      <c r="F18" s="457" t="s">
        <v>800</v>
      </c>
      <c r="G18" s="137" t="n">
        <f aca="false">IF(ISERROR(VLOOKUP(F18,DealerPriceMatrix!$B$5:$J$2503,DealerPriceMatrix!$L$4,FALSE())),"????",VLOOKUP(F18,DealerPriceMatrix!$B$5:$J$2503,DealerPriceMatrix!$L$4,FALSE()))</f>
        <v>527</v>
      </c>
      <c r="H18" s="458" t="s">
        <v>2309</v>
      </c>
      <c r="I18" s="457" t="s">
        <v>991</v>
      </c>
      <c r="J18" s="137" t="n">
        <f aca="false">IF(ISERROR(VLOOKUP(I18,DealerPriceMatrix!$B$5:$J$2503,DealerPriceMatrix!$L$4,FALSE())),"????",VLOOKUP(I18,DealerPriceMatrix!$B$5:$J$2503,DealerPriceMatrix!$L$4,FALSE()))</f>
        <v>46</v>
      </c>
      <c r="K18" s="135" t="s">
        <v>2804</v>
      </c>
      <c r="L18" s="135" t="s">
        <v>2801</v>
      </c>
      <c r="M18" s="135"/>
      <c r="N18" s="460" t="n">
        <v>13</v>
      </c>
      <c r="O18" s="137" t="str">
        <f aca="false">IF(ISERROR(SUM(E18+G18+J18)),"",SUM(E18+G18+J18))</f>
        <v/>
      </c>
      <c r="P18" s="135" t="s">
        <v>2526</v>
      </c>
    </row>
    <row r="19" customFormat="false" ht="12.75" hidden="false" customHeight="false" outlineLevel="0" collapsed="false">
      <c r="A19" s="455"/>
      <c r="B19" s="468"/>
      <c r="C19" s="456"/>
      <c r="D19" s="456"/>
      <c r="E19" s="99"/>
      <c r="F19" s="457" t="s">
        <v>894</v>
      </c>
      <c r="G19" s="137" t="n">
        <f aca="false">IF(ISERROR(VLOOKUP(F19,DealerPriceMatrix!$B$5:$J$2503,DealerPriceMatrix!$L$4,FALSE())),"????",VLOOKUP(F19,DealerPriceMatrix!$B$5:$J$2503,DealerPriceMatrix!$L$4,FALSE()))</f>
        <v>842</v>
      </c>
      <c r="H19" s="458" t="s">
        <v>2385</v>
      </c>
      <c r="I19" s="457" t="s">
        <v>991</v>
      </c>
      <c r="J19" s="137" t="n">
        <f aca="false">IF(ISERROR(VLOOKUP(I19,DealerPriceMatrix!$B$5:$J$2503,DealerPriceMatrix!$L$4,FALSE())),"????",VLOOKUP(I19,DealerPriceMatrix!$B$5:$J$2503,DealerPriceMatrix!$L$4,FALSE()))</f>
        <v>46</v>
      </c>
      <c r="K19" s="135" t="s">
        <v>2741</v>
      </c>
      <c r="L19" s="135" t="s">
        <v>2649</v>
      </c>
      <c r="M19" s="135"/>
      <c r="N19" s="460" t="n">
        <v>14</v>
      </c>
      <c r="O19" s="137" t="str">
        <f aca="false">IF(ISERROR(SUM(E18+G19+J19)),"",SUM(E18+G19+J19))</f>
        <v/>
      </c>
      <c r="P19" s="135" t="s">
        <v>2526</v>
      </c>
    </row>
    <row r="20" customFormat="false" ht="13.5" hidden="false" customHeight="false" outlineLevel="0" collapsed="false">
      <c r="A20" s="462"/>
      <c r="B20" s="463"/>
      <c r="C20" s="463"/>
      <c r="D20" s="463"/>
      <c r="E20" s="464"/>
      <c r="F20" s="465" t="s">
        <v>895</v>
      </c>
      <c r="G20" s="464" t="n">
        <f aca="false">IF(ISERROR(VLOOKUP(F20,DealerPriceMatrix!$B$5:$J$2503,DealerPriceMatrix!$L$4,FALSE())),"????",VLOOKUP(F20,DealerPriceMatrix!$B$5:$J$2503,DealerPriceMatrix!$L$4,FALSE()))</f>
        <v>900</v>
      </c>
      <c r="H20" s="463" t="s">
        <v>2402</v>
      </c>
      <c r="I20" s="465" t="s">
        <v>991</v>
      </c>
      <c r="J20" s="464" t="n">
        <f aca="false">IF(ISERROR(VLOOKUP(I20,DealerPriceMatrix!$B$5:$J$2503,DealerPriceMatrix!$L$4,FALSE())),"????",VLOOKUP(I20,DealerPriceMatrix!$B$5:$J$2503,DealerPriceMatrix!$L$4,FALSE()))</f>
        <v>46</v>
      </c>
      <c r="K20" s="466" t="s">
        <v>2692</v>
      </c>
      <c r="L20" s="466" t="s">
        <v>2649</v>
      </c>
      <c r="M20" s="466"/>
      <c r="N20" s="462" t="n">
        <v>14.5</v>
      </c>
      <c r="O20" s="464" t="str">
        <f aca="false">IF(ISERROR(SUM(E18+G20+J20)),"",SUM(E18+G20+J20))</f>
        <v/>
      </c>
      <c r="P20" s="466" t="s">
        <v>2526</v>
      </c>
    </row>
    <row r="21" customFormat="false" ht="12.75" hidden="false" customHeight="false" outlineLevel="0" collapsed="false">
      <c r="A21" s="467"/>
      <c r="B21" s="468"/>
      <c r="C21" s="468"/>
      <c r="D21" s="468"/>
      <c r="E21" s="99"/>
      <c r="F21" s="468"/>
      <c r="G21" s="99"/>
      <c r="H21" s="468"/>
      <c r="I21" s="468"/>
      <c r="J21" s="99"/>
      <c r="K21" s="139"/>
      <c r="L21" s="139"/>
      <c r="M21" s="139"/>
      <c r="N21" s="467"/>
      <c r="O21" s="99"/>
      <c r="P21" s="139"/>
    </row>
    <row r="22" customFormat="false" ht="12.75" hidden="false" customHeight="false" outlineLevel="0" collapsed="false">
      <c r="A22" s="455" t="n">
        <v>3</v>
      </c>
      <c r="B22" s="470" t="s">
        <v>191</v>
      </c>
      <c r="C22" s="456" t="s">
        <v>2290</v>
      </c>
      <c r="D22" s="456" t="s">
        <v>2312</v>
      </c>
      <c r="E22" s="99" t="n">
        <f aca="false">IF(ISERROR(VLOOKUP(B22,DealerPriceMatrix!$B$5:$J$2503,DealerPriceMatrix!$L$4,FALSE())),"????",VLOOKUP(B22,DealerPriceMatrix!$B$5:$J$2503,DealerPriceMatrix!$L$4,FALSE()))</f>
        <v>1408</v>
      </c>
      <c r="F22" s="457" t="s">
        <v>800</v>
      </c>
      <c r="G22" s="137" t="n">
        <f aca="false">IF(ISERROR(VLOOKUP(F22,DealerPriceMatrix!$B$5:$J$2503,DealerPriceMatrix!$L$4,FALSE())),"????",VLOOKUP(F22,DealerPriceMatrix!$B$5:$J$2503,DealerPriceMatrix!$L$4,FALSE()))</f>
        <v>527</v>
      </c>
      <c r="H22" s="458" t="s">
        <v>2309</v>
      </c>
      <c r="I22" s="457" t="s">
        <v>997</v>
      </c>
      <c r="J22" s="137" t="n">
        <f aca="false">IF(ISERROR(VLOOKUP(I22,DealerPriceMatrix!$B$5:$J$2503,DealerPriceMatrix!$L$4,FALSE())),"????",VLOOKUP(I22,DealerPriceMatrix!$B$5:$J$2503,DealerPriceMatrix!$L$4,FALSE()))</f>
        <v>60</v>
      </c>
      <c r="K22" s="135" t="s">
        <v>2804</v>
      </c>
      <c r="L22" s="135" t="s">
        <v>2801</v>
      </c>
      <c r="M22" s="135"/>
      <c r="N22" s="460" t="n">
        <v>13</v>
      </c>
      <c r="O22" s="137" t="n">
        <f aca="false">IF(ISERROR(SUM(E22+G22+J22)),"",SUM(E22+G22+J22))</f>
        <v>1995</v>
      </c>
      <c r="P22" s="135" t="s">
        <v>2526</v>
      </c>
    </row>
    <row r="23" customFormat="false" ht="12.75" hidden="false" customHeight="false" outlineLevel="0" collapsed="false">
      <c r="A23" s="455"/>
      <c r="B23" s="468" t="s">
        <v>2805</v>
      </c>
      <c r="C23" s="456"/>
      <c r="D23" s="456"/>
      <c r="E23" s="99"/>
      <c r="F23" s="457" t="s">
        <v>895</v>
      </c>
      <c r="G23" s="137" t="n">
        <f aca="false">IF(ISERROR(VLOOKUP(F23,DealerPriceMatrix!$B$5:$J$2503,DealerPriceMatrix!$L$4,FALSE())),"????",VLOOKUP(F23,DealerPriceMatrix!$B$5:$J$2503,DealerPriceMatrix!$L$4,FALSE()))</f>
        <v>900</v>
      </c>
      <c r="H23" s="458" t="s">
        <v>2402</v>
      </c>
      <c r="I23" s="457" t="s">
        <v>997</v>
      </c>
      <c r="J23" s="137" t="n">
        <f aca="false">IF(ISERROR(VLOOKUP(I23,DealerPriceMatrix!$B$5:$J$2503,DealerPriceMatrix!$L$4,FALSE())),"????",VLOOKUP(I23,DealerPriceMatrix!$B$5:$J$2503,DealerPriceMatrix!$L$4,FALSE()))</f>
        <v>60</v>
      </c>
      <c r="K23" s="135" t="s">
        <v>2699</v>
      </c>
      <c r="L23" s="135" t="s">
        <v>2642</v>
      </c>
      <c r="M23" s="135"/>
      <c r="N23" s="460" t="n">
        <v>13.5</v>
      </c>
      <c r="O23" s="137" t="n">
        <f aca="false">IF(ISERROR(SUM(E22+G23+J23)),"",SUM(E22+G23+J23))</f>
        <v>2368</v>
      </c>
      <c r="P23" s="135" t="s">
        <v>2526</v>
      </c>
    </row>
    <row r="24" customFormat="false" ht="13.5" hidden="false" customHeight="false" outlineLevel="0" collapsed="false">
      <c r="A24" s="462"/>
      <c r="B24" s="463"/>
      <c r="C24" s="463"/>
      <c r="D24" s="463"/>
      <c r="E24" s="464"/>
      <c r="F24" s="465" t="s">
        <v>896</v>
      </c>
      <c r="G24" s="464" t="n">
        <f aca="false">IF(ISERROR(VLOOKUP(F24,DealerPriceMatrix!$B$5:$J$2503,DealerPriceMatrix!$L$4,FALSE())),"????",VLOOKUP(F24,DealerPriceMatrix!$B$5:$J$2503,DealerPriceMatrix!$L$4,FALSE()))</f>
        <v>1070</v>
      </c>
      <c r="H24" s="465" t="s">
        <v>2406</v>
      </c>
      <c r="I24" s="465" t="s">
        <v>997</v>
      </c>
      <c r="J24" s="464" t="n">
        <f aca="false">IF(ISERROR(VLOOKUP(I24,DealerPriceMatrix!$B$5:$J$2503,DealerPriceMatrix!$L$4,FALSE())),"????",VLOOKUP(I24,DealerPriceMatrix!$B$5:$J$2503,DealerPriceMatrix!$L$4,FALSE()))</f>
        <v>60</v>
      </c>
      <c r="K24" s="466" t="s">
        <v>2701</v>
      </c>
      <c r="L24" s="466" t="s">
        <v>2616</v>
      </c>
      <c r="M24" s="466"/>
      <c r="N24" s="462" t="n">
        <v>14</v>
      </c>
      <c r="O24" s="464" t="n">
        <f aca="false">IF(ISERROR(SUM(E22+G24+J24)),"",SUM(E22+G24+J24))</f>
        <v>2538</v>
      </c>
      <c r="P24" s="466" t="s">
        <v>2526</v>
      </c>
    </row>
    <row r="25" customFormat="false" ht="12.75" hidden="false" customHeight="false" outlineLevel="0" collapsed="false">
      <c r="A25" s="467"/>
      <c r="B25" s="468"/>
      <c r="C25" s="468"/>
      <c r="D25" s="468"/>
      <c r="E25" s="99"/>
      <c r="F25" s="468"/>
      <c r="G25" s="99"/>
      <c r="H25" s="468"/>
      <c r="I25" s="468"/>
      <c r="J25" s="99"/>
      <c r="K25" s="139"/>
      <c r="L25" s="139"/>
      <c r="M25" s="139"/>
      <c r="N25" s="467"/>
      <c r="O25" s="99"/>
      <c r="P25" s="139"/>
    </row>
    <row r="26" customFormat="false" ht="12.75" hidden="false" customHeight="false" outlineLevel="0" collapsed="false">
      <c r="A26" s="455" t="n">
        <v>4</v>
      </c>
      <c r="B26" s="470" t="s">
        <v>2806</v>
      </c>
      <c r="C26" s="456" t="s">
        <v>2290</v>
      </c>
      <c r="D26" s="456" t="s">
        <v>2338</v>
      </c>
      <c r="E26" s="99" t="str">
        <f aca="false">IF(ISERROR(VLOOKUP(B26,DealerPriceMatrix!$B$5:$J$2503,DealerPriceMatrix!$L$4,FALSE())),"????",VLOOKUP(B26,DealerPriceMatrix!$B$5:$J$2503,DealerPriceMatrix!$L$4,FALSE()))</f>
        <v>????</v>
      </c>
      <c r="F26" s="457" t="s">
        <v>808</v>
      </c>
      <c r="G26" s="137" t="n">
        <f aca="false">IF(ISERROR(VLOOKUP(F26,DealerPriceMatrix!$B$5:$J$2503,DealerPriceMatrix!$L$4,FALSE())),"????",VLOOKUP(F26,DealerPriceMatrix!$B$5:$J$2503,DealerPriceMatrix!$L$4,FALSE()))</f>
        <v>813</v>
      </c>
      <c r="H26" s="458" t="s">
        <v>2341</v>
      </c>
      <c r="I26" s="457" t="s">
        <v>997</v>
      </c>
      <c r="J26" s="137" t="n">
        <f aca="false">IF(ISERROR(VLOOKUP(I26,DealerPriceMatrix!$B$5:$J$2503,DealerPriceMatrix!$L$4,FALSE())),"????",VLOOKUP(I26,DealerPriceMatrix!$B$5:$J$2503,DealerPriceMatrix!$L$4,FALSE()))</f>
        <v>60</v>
      </c>
      <c r="K26" s="135" t="s">
        <v>2807</v>
      </c>
      <c r="L26" s="135" t="s">
        <v>2801</v>
      </c>
      <c r="M26" s="135"/>
      <c r="N26" s="460" t="n">
        <v>13</v>
      </c>
      <c r="O26" s="137" t="str">
        <f aca="false">IF(ISERROR(SUM(E26+G26+J26)),"",SUM(E26+G26+J26))</f>
        <v/>
      </c>
      <c r="P26" s="135" t="s">
        <v>2526</v>
      </c>
    </row>
    <row r="27" customFormat="false" ht="12.75" hidden="false" customHeight="false" outlineLevel="0" collapsed="false">
      <c r="A27" s="455"/>
      <c r="B27" s="468"/>
      <c r="C27" s="456"/>
      <c r="D27" s="456"/>
      <c r="E27" s="99"/>
      <c r="F27" s="457" t="s">
        <v>895</v>
      </c>
      <c r="G27" s="137" t="n">
        <f aca="false">IF(ISERROR(VLOOKUP(F27,DealerPriceMatrix!$B$5:$J$2503,DealerPriceMatrix!$L$4,FALSE())),"????",VLOOKUP(F27,DealerPriceMatrix!$B$5:$J$2503,DealerPriceMatrix!$L$4,FALSE()))</f>
        <v>900</v>
      </c>
      <c r="H27" s="458" t="s">
        <v>2402</v>
      </c>
      <c r="I27" s="457" t="s">
        <v>997</v>
      </c>
      <c r="J27" s="137" t="n">
        <f aca="false">IF(ISERROR(VLOOKUP(I27,DealerPriceMatrix!$B$5:$J$2503,DealerPriceMatrix!$L$4,FALSE())),"????",VLOOKUP(I27,DealerPriceMatrix!$B$5:$J$2503,DealerPriceMatrix!$L$4,FALSE()))</f>
        <v>60</v>
      </c>
      <c r="K27" s="135" t="s">
        <v>2746</v>
      </c>
      <c r="L27" s="135" t="s">
        <v>1851</v>
      </c>
      <c r="M27" s="135"/>
      <c r="N27" s="460" t="n">
        <v>13.5</v>
      </c>
      <c r="O27" s="137" t="str">
        <f aca="false">IF(ISERROR(SUM(E26+G27+J27)),"",SUM(E26+G27+J27))</f>
        <v/>
      </c>
      <c r="P27" s="135" t="s">
        <v>2526</v>
      </c>
    </row>
    <row r="28" customFormat="false" ht="13.5" hidden="false" customHeight="false" outlineLevel="0" collapsed="false">
      <c r="A28" s="462"/>
      <c r="B28" s="463"/>
      <c r="C28" s="463"/>
      <c r="D28" s="463"/>
      <c r="E28" s="464"/>
      <c r="F28" s="465" t="s">
        <v>896</v>
      </c>
      <c r="G28" s="464" t="n">
        <f aca="false">IF(ISERROR(VLOOKUP(F28,DealerPriceMatrix!$B$5:$J$2503,DealerPriceMatrix!$L$4,FALSE())),"????",VLOOKUP(F28,DealerPriceMatrix!$B$5:$J$2503,DealerPriceMatrix!$L$4,FALSE()))</f>
        <v>1070</v>
      </c>
      <c r="H28" s="465" t="s">
        <v>2406</v>
      </c>
      <c r="I28" s="465" t="s">
        <v>997</v>
      </c>
      <c r="J28" s="464" t="n">
        <f aca="false">IF(ISERROR(VLOOKUP(I28,DealerPriceMatrix!$B$5:$J$2503,DealerPriceMatrix!$L$4,FALSE())),"????",VLOOKUP(I28,DealerPriceMatrix!$B$5:$J$2503,DealerPriceMatrix!$L$4,FALSE()))</f>
        <v>60</v>
      </c>
      <c r="K28" s="466" t="s">
        <v>2707</v>
      </c>
      <c r="L28" s="466" t="s">
        <v>2608</v>
      </c>
      <c r="M28" s="466"/>
      <c r="N28" s="462" t="n">
        <v>14.5</v>
      </c>
      <c r="O28" s="464" t="str">
        <f aca="false">IF(ISERROR(SUM(E26+G28+J28)),"",SUM(E26+G28+J28))</f>
        <v/>
      </c>
      <c r="P28" s="466" t="s">
        <v>2526</v>
      </c>
    </row>
    <row r="29" customFormat="false" ht="12.75" hidden="false" customHeight="false" outlineLevel="0" collapsed="false">
      <c r="A29" s="467"/>
      <c r="B29" s="468"/>
      <c r="C29" s="468"/>
      <c r="D29" s="468"/>
      <c r="E29" s="99"/>
      <c r="F29" s="468"/>
      <c r="G29" s="99"/>
      <c r="H29" s="468"/>
      <c r="I29" s="468"/>
      <c r="J29" s="99"/>
      <c r="K29" s="139"/>
      <c r="L29" s="139"/>
      <c r="M29" s="139"/>
      <c r="N29" s="467"/>
      <c r="O29" s="99"/>
      <c r="P29" s="139"/>
    </row>
    <row r="30" customFormat="false" ht="12.75" hidden="false" customHeight="false" outlineLevel="0" collapsed="false">
      <c r="A30" s="455" t="n">
        <v>4</v>
      </c>
      <c r="B30" s="470" t="s">
        <v>194</v>
      </c>
      <c r="C30" s="456" t="s">
        <v>2290</v>
      </c>
      <c r="D30" s="456" t="s">
        <v>2338</v>
      </c>
      <c r="E30" s="99" t="n">
        <f aca="false">IF(ISERROR(VLOOKUP(B30,DealerPriceMatrix!$B$5:$J$2503,DealerPriceMatrix!$L$4,FALSE())),"????",VLOOKUP(B30,DealerPriceMatrix!$B$5:$J$2503,DealerPriceMatrix!$L$4,FALSE()))</f>
        <v>1575</v>
      </c>
      <c r="F30" s="457" t="s">
        <v>808</v>
      </c>
      <c r="G30" s="137" t="n">
        <f aca="false">IF(ISERROR(VLOOKUP(F30,DealerPriceMatrix!$B$5:$J$2503,DealerPriceMatrix!$L$4,FALSE())),"????",VLOOKUP(F30,DealerPriceMatrix!$B$5:$J$2503,DealerPriceMatrix!$L$4,FALSE()))</f>
        <v>813</v>
      </c>
      <c r="H30" s="458" t="s">
        <v>2341</v>
      </c>
      <c r="I30" s="457" t="s">
        <v>997</v>
      </c>
      <c r="J30" s="137" t="n">
        <f aca="false">IF(ISERROR(VLOOKUP(I30,DealerPriceMatrix!$B$5:$J$2503,DealerPriceMatrix!$L$4,FALSE())),"????",VLOOKUP(I30,DealerPriceMatrix!$B$5:$J$2503,DealerPriceMatrix!$L$4,FALSE()))</f>
        <v>60</v>
      </c>
      <c r="K30" s="135" t="s">
        <v>2807</v>
      </c>
      <c r="L30" s="135" t="s">
        <v>2801</v>
      </c>
      <c r="M30" s="135"/>
      <c r="N30" s="460" t="n">
        <v>13</v>
      </c>
      <c r="O30" s="137" t="n">
        <f aca="false">IF(ISERROR(SUM(E30+G30+J30)),"",SUM(E30+G30+J30))</f>
        <v>2448</v>
      </c>
      <c r="P30" s="135" t="s">
        <v>2526</v>
      </c>
    </row>
    <row r="31" customFormat="false" ht="12.75" hidden="false" customHeight="false" outlineLevel="0" collapsed="false">
      <c r="A31" s="455"/>
      <c r="B31" s="468" t="s">
        <v>2808</v>
      </c>
      <c r="C31" s="456"/>
      <c r="D31" s="456"/>
      <c r="E31" s="99"/>
      <c r="F31" s="457" t="s">
        <v>896</v>
      </c>
      <c r="G31" s="137" t="n">
        <f aca="false">IF(ISERROR(VLOOKUP(F31,DealerPriceMatrix!$B$5:$J$2503,DealerPriceMatrix!$L$4,FALSE())),"????",VLOOKUP(F31,DealerPriceMatrix!$B$5:$J$2503,DealerPriceMatrix!$L$4,FALSE()))</f>
        <v>1070</v>
      </c>
      <c r="H31" s="458" t="s">
        <v>2406</v>
      </c>
      <c r="I31" s="457" t="s">
        <v>997</v>
      </c>
      <c r="J31" s="137" t="n">
        <f aca="false">IF(ISERROR(VLOOKUP(I31,DealerPriceMatrix!$B$5:$J$2503,DealerPriceMatrix!$L$4,FALSE())),"????",VLOOKUP(I31,DealerPriceMatrix!$B$5:$J$2503,DealerPriceMatrix!$L$4,FALSE()))</f>
        <v>60</v>
      </c>
      <c r="K31" s="135" t="s">
        <v>2749</v>
      </c>
      <c r="L31" s="135" t="s">
        <v>2608</v>
      </c>
      <c r="M31" s="135"/>
      <c r="N31" s="460" t="n">
        <v>13.5</v>
      </c>
      <c r="O31" s="137" t="n">
        <f aca="false">IF(ISERROR(SUM(E30+G31+J31)),"",SUM(E30+G31+J31))</f>
        <v>2705</v>
      </c>
      <c r="P31" s="135" t="s">
        <v>2526</v>
      </c>
    </row>
    <row r="32" customFormat="false" ht="13.5" hidden="false" customHeight="false" outlineLevel="0" collapsed="false">
      <c r="A32" s="462"/>
      <c r="B32" s="463"/>
      <c r="C32" s="463"/>
      <c r="D32" s="463"/>
      <c r="E32" s="464"/>
      <c r="F32" s="465" t="s">
        <v>892</v>
      </c>
      <c r="G32" s="464" t="n">
        <f aca="false">IF(ISERROR(VLOOKUP(F32,DealerPriceMatrix!$B$5:$J$2503,DealerPriceMatrix!$L$4,FALSE())),"????",VLOOKUP(F32,DealerPriceMatrix!$B$5:$J$2503,DealerPriceMatrix!$L$4,FALSE()))</f>
        <v>1141</v>
      </c>
      <c r="H32" s="463" t="s">
        <v>2419</v>
      </c>
      <c r="I32" s="465" t="s">
        <v>997</v>
      </c>
      <c r="J32" s="464" t="n">
        <f aca="false">IF(ISERROR(VLOOKUP(I32,DealerPriceMatrix!$B$5:$J$2503,DealerPriceMatrix!$L$4,FALSE())),"????",VLOOKUP(I32,DealerPriceMatrix!$B$5:$J$2503,DealerPriceMatrix!$L$4,FALSE()))</f>
        <v>60</v>
      </c>
      <c r="K32" s="466" t="s">
        <v>2658</v>
      </c>
      <c r="L32" s="466" t="s">
        <v>2649</v>
      </c>
      <c r="M32" s="466"/>
      <c r="N32" s="462" t="n">
        <v>14</v>
      </c>
      <c r="O32" s="464" t="n">
        <f aca="false">IF(ISERROR(SUM(E30+G32+J32)),"",SUM(E30+G32+J32))</f>
        <v>2776</v>
      </c>
      <c r="P32" s="466" t="s">
        <v>2526</v>
      </c>
    </row>
    <row r="33" customFormat="false" ht="12.75" hidden="false" customHeight="false" outlineLevel="0" collapsed="false">
      <c r="A33" s="467"/>
      <c r="B33" s="461"/>
      <c r="C33" s="461"/>
      <c r="D33" s="461"/>
      <c r="E33" s="99"/>
      <c r="F33" s="468"/>
      <c r="G33" s="99"/>
      <c r="H33" s="468"/>
      <c r="I33" s="468"/>
      <c r="J33" s="99"/>
      <c r="K33" s="139"/>
      <c r="L33" s="139"/>
      <c r="M33" s="139"/>
      <c r="N33" s="467"/>
      <c r="O33" s="99"/>
      <c r="P33" s="150"/>
    </row>
    <row r="34" customFormat="false" ht="12.75" hidden="false" customHeight="false" outlineLevel="0" collapsed="false">
      <c r="A34" s="455" t="n">
        <v>5</v>
      </c>
      <c r="B34" s="470" t="s">
        <v>196</v>
      </c>
      <c r="C34" s="456" t="s">
        <v>2290</v>
      </c>
      <c r="D34" s="456" t="s">
        <v>2351</v>
      </c>
      <c r="E34" s="99" t="n">
        <f aca="false">IF(ISERROR(VLOOKUP(B34,DealerPriceMatrix!$B$5:$J$2503,DealerPriceMatrix!$L$4,FALSE())),"????",VLOOKUP(B34,DealerPriceMatrix!$B$5:$J$2503,DealerPriceMatrix!$L$4,FALSE()))</f>
        <v>1764</v>
      </c>
      <c r="F34" s="457" t="s">
        <v>810</v>
      </c>
      <c r="G34" s="137" t="n">
        <f aca="false">IF(ISERROR(VLOOKUP(F34,DealerPriceMatrix!$B$5:$J$2503,DealerPriceMatrix!$L$4,FALSE())),"????",VLOOKUP(F34,DealerPriceMatrix!$B$5:$J$2503,DealerPriceMatrix!$L$4,FALSE()))</f>
        <v>846</v>
      </c>
      <c r="H34" s="458" t="s">
        <v>2353</v>
      </c>
      <c r="I34" s="457" t="s">
        <v>997</v>
      </c>
      <c r="J34" s="137" t="n">
        <f aca="false">IF(ISERROR(VLOOKUP(I34,DealerPriceMatrix!$B$5:$J$2503,DealerPriceMatrix!$L$4,FALSE())),"????",VLOOKUP(I34,DealerPriceMatrix!$B$5:$J$2503,DealerPriceMatrix!$L$4,FALSE()))</f>
        <v>60</v>
      </c>
      <c r="K34" s="135" t="s">
        <v>2809</v>
      </c>
      <c r="L34" s="135" t="s">
        <v>2801</v>
      </c>
      <c r="M34" s="135"/>
      <c r="N34" s="460" t="n">
        <v>13</v>
      </c>
      <c r="O34" s="137" t="n">
        <f aca="false">IF(ISERROR(SUM(E34+G34+J34)),"",SUM(E34+G34+J34))</f>
        <v>2670</v>
      </c>
      <c r="P34" s="135" t="s">
        <v>2526</v>
      </c>
    </row>
    <row r="35" customFormat="false" ht="13.5" hidden="false" customHeight="false" outlineLevel="0" collapsed="false">
      <c r="A35" s="462"/>
      <c r="B35" s="463" t="s">
        <v>2810</v>
      </c>
      <c r="C35" s="463"/>
      <c r="D35" s="463"/>
      <c r="E35" s="464"/>
      <c r="F35" s="465" t="s">
        <v>892</v>
      </c>
      <c r="G35" s="464" t="n">
        <f aca="false">IF(ISERROR(VLOOKUP(F35,DealerPriceMatrix!$B$5:$J$2503,DealerPriceMatrix!$L$4,FALSE())),"????",VLOOKUP(F35,DealerPriceMatrix!$B$5:$J$2503,DealerPriceMatrix!$L$4,FALSE()))</f>
        <v>1141</v>
      </c>
      <c r="H35" s="463" t="s">
        <v>2419</v>
      </c>
      <c r="I35" s="465" t="s">
        <v>997</v>
      </c>
      <c r="J35" s="464" t="n">
        <f aca="false">IF(ISERROR(VLOOKUP(I35,DealerPriceMatrix!$B$5:$J$2503,DealerPriceMatrix!$L$4,FALSE())),"????",VLOOKUP(I35,DealerPriceMatrix!$B$5:$J$2503,DealerPriceMatrix!$L$4,FALSE()))</f>
        <v>60</v>
      </c>
      <c r="K35" s="466" t="s">
        <v>2716</v>
      </c>
      <c r="L35" s="466" t="s">
        <v>1714</v>
      </c>
      <c r="M35" s="466"/>
      <c r="N35" s="462" t="n">
        <v>13.2</v>
      </c>
      <c r="O35" s="464" t="n">
        <f aca="false">IF(ISERROR(SUM(E34+G35+J35)),"",SUM(E34+G35+J35))</f>
        <v>2965</v>
      </c>
      <c r="P35" s="466" t="s">
        <v>2526</v>
      </c>
    </row>
    <row r="38" customFormat="false" ht="12.75" hidden="false" customHeight="false" outlineLevel="0" collapsed="false">
      <c r="A38" s="534"/>
      <c r="B38" s="494"/>
      <c r="C38" s="494"/>
      <c r="D38" s="494"/>
      <c r="E38" s="516"/>
      <c r="F38" s="517"/>
      <c r="G38" s="516"/>
      <c r="H38" s="517"/>
      <c r="I38" s="517"/>
      <c r="J38" s="516"/>
      <c r="K38" s="518"/>
      <c r="L38" s="518"/>
      <c r="M38" s="518"/>
      <c r="N38" s="519"/>
      <c r="O38" s="414"/>
      <c r="P38" s="414"/>
    </row>
    <row r="39" customFormat="false" ht="12.75" hidden="false" customHeight="false" outlineLevel="0" collapsed="false">
      <c r="A39" s="534"/>
      <c r="B39" s="494"/>
      <c r="C39" s="494"/>
      <c r="D39" s="494"/>
      <c r="E39" s="516"/>
      <c r="F39" s="517"/>
      <c r="G39" s="516"/>
      <c r="H39" s="517"/>
      <c r="I39" s="517"/>
      <c r="J39" s="516"/>
      <c r="K39" s="518"/>
      <c r="L39" s="518"/>
      <c r="M39" s="518"/>
      <c r="N39" s="519"/>
      <c r="O39" s="414"/>
      <c r="P39" s="414"/>
    </row>
    <row r="40" customFormat="false" ht="12.75" hidden="false" customHeight="false" outlineLevel="0" collapsed="false">
      <c r="A40" s="534"/>
      <c r="B40" s="494"/>
      <c r="C40" s="494"/>
      <c r="D40" s="494"/>
      <c r="E40" s="516"/>
      <c r="F40" s="517"/>
      <c r="G40" s="516"/>
      <c r="H40" s="517"/>
      <c r="I40" s="517"/>
      <c r="J40" s="516"/>
      <c r="K40" s="518"/>
      <c r="L40" s="518"/>
      <c r="M40" s="518"/>
      <c r="N40" s="519"/>
      <c r="O40" s="414"/>
      <c r="P40" s="414"/>
    </row>
    <row r="41" customFormat="false" ht="12.75" hidden="false" customHeight="false" outlineLevel="0" collapsed="false">
      <c r="A41" s="534"/>
      <c r="B41" s="494"/>
      <c r="C41" s="494"/>
      <c r="D41" s="494"/>
      <c r="E41" s="516"/>
      <c r="F41" s="517"/>
      <c r="G41" s="516"/>
      <c r="H41" s="517"/>
      <c r="I41" s="517"/>
      <c r="J41" s="516"/>
      <c r="K41" s="518"/>
      <c r="L41" s="518"/>
      <c r="M41" s="518"/>
      <c r="N41" s="519"/>
      <c r="O41" s="414"/>
      <c r="P41" s="414"/>
    </row>
    <row r="42" customFormat="false" ht="12.75" hidden="false" customHeight="false" outlineLevel="0" collapsed="false">
      <c r="A42" s="534"/>
      <c r="B42" s="494"/>
      <c r="C42" s="494"/>
      <c r="D42" s="494"/>
      <c r="E42" s="516"/>
      <c r="F42" s="517"/>
      <c r="G42" s="516"/>
      <c r="H42" s="517"/>
      <c r="I42" s="517"/>
      <c r="J42" s="516"/>
      <c r="K42" s="518"/>
      <c r="L42" s="518"/>
      <c r="M42" s="518"/>
      <c r="N42" s="519"/>
      <c r="O42" s="414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68"/>
      <c r="J43" s="150"/>
      <c r="K43" s="139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7"/>
      <c r="J44" s="516"/>
      <c r="K44" s="518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7"/>
      <c r="J45" s="516"/>
      <c r="K45" s="518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811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812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/>
      <c r="F2" s="15"/>
      <c r="I2" s="15"/>
      <c r="J2" s="2"/>
      <c r="K2" s="15"/>
    </row>
    <row r="3" customFormat="false" ht="14.25" hidden="false" customHeight="false" outlineLevel="0" collapsed="false">
      <c r="D3" s="445"/>
      <c r="F3" s="15"/>
      <c r="I3" s="15"/>
      <c r="J3" s="2"/>
      <c r="K3" s="15"/>
    </row>
    <row r="4" customFormat="false" ht="14.25" hidden="false" customHeight="false" outlineLevel="0" collapsed="false">
      <c r="D4" s="445"/>
      <c r="F4" s="15"/>
      <c r="I4" s="15"/>
      <c r="J4" s="2"/>
      <c r="K4" s="15"/>
    </row>
    <row r="5" customFormat="false" ht="14.25" hidden="false" customHeight="false" outlineLevel="0" collapsed="false">
      <c r="D5" s="445"/>
      <c r="F5" s="15"/>
      <c r="I5" s="15"/>
      <c r="J5" s="2"/>
      <c r="K5" s="15"/>
    </row>
    <row r="6" customFormat="false" ht="14.25" hidden="false" customHeight="false" outlineLevel="0" collapsed="false">
      <c r="D6" s="445" t="s">
        <v>2466</v>
      </c>
      <c r="F6" s="15"/>
      <c r="I6" s="15"/>
      <c r="J6" s="2"/>
      <c r="K6" s="15"/>
    </row>
    <row r="7" customFormat="false" ht="12.75" hidden="false" customHeight="false" outlineLevel="0" collapsed="false"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A11" s="467"/>
      <c r="B11" s="468"/>
      <c r="C11" s="468"/>
      <c r="D11" s="468"/>
      <c r="E11" s="99"/>
      <c r="F11" s="468"/>
      <c r="G11" s="99"/>
      <c r="H11" s="468"/>
      <c r="I11" s="468"/>
      <c r="J11" s="99"/>
      <c r="K11" s="139"/>
      <c r="L11" s="139"/>
      <c r="M11" s="139"/>
      <c r="N11" s="467"/>
      <c r="O11" s="99"/>
      <c r="P11" s="139"/>
    </row>
    <row r="12" customFormat="false" ht="12.75" hidden="false" customHeight="false" outlineLevel="0" collapsed="false">
      <c r="A12" s="455" t="n">
        <v>1.5</v>
      </c>
      <c r="B12" s="470" t="s">
        <v>223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1797</v>
      </c>
      <c r="F12" s="457" t="s">
        <v>914</v>
      </c>
      <c r="G12" s="137" t="n">
        <f aca="false">IF(ISERROR(VLOOKUP(F12,DealerPriceMatrix!$B$5:$J$2503,DealerPriceMatrix!$L$4,FALSE())),"????",VLOOKUP(F12,DealerPriceMatrix!$B$5:$J$2503,DealerPriceMatrix!$L$4,FALSE()))</f>
        <v>577</v>
      </c>
      <c r="H12" s="458" t="s">
        <v>2299</v>
      </c>
      <c r="I12" s="457" t="s">
        <v>991</v>
      </c>
      <c r="J12" s="137" t="n">
        <f aca="false">IF(ISERROR(VLOOKUP(I12,DealerPriceMatrix!$B$5:$J$2503,DealerPriceMatrix!$L$4,FALSE())),"????",VLOOKUP(I12,DealerPriceMatrix!$B$5:$J$2503,DealerPriceMatrix!$L$4,FALSE()))</f>
        <v>46</v>
      </c>
      <c r="K12" s="135" t="s">
        <v>2813</v>
      </c>
      <c r="L12" s="135" t="s">
        <v>2608</v>
      </c>
      <c r="M12" s="135" t="s">
        <v>2814</v>
      </c>
      <c r="N12" s="460" t="n">
        <v>15</v>
      </c>
      <c r="O12" s="137" t="n">
        <f aca="false">IF(ISERROR(SUM(E12+G12+J12)),"",SUM(E12+G12+J12))</f>
        <v>2420</v>
      </c>
      <c r="P12" s="135" t="n">
        <v>904121</v>
      </c>
    </row>
    <row r="13" customFormat="false" ht="12.75" hidden="false" customHeight="false" outlineLevel="0" collapsed="false">
      <c r="A13" s="455"/>
      <c r="B13" s="468" t="s">
        <v>2815</v>
      </c>
      <c r="C13" s="456"/>
      <c r="D13" s="456"/>
      <c r="E13" s="99"/>
      <c r="F13" s="457" t="s">
        <v>910</v>
      </c>
      <c r="G13" s="137" t="n">
        <f aca="false">IF(ISERROR(VLOOKUP(F13,DealerPriceMatrix!$B$5:$J$2503,DealerPriceMatrix!$L$4,FALSE())),"????",VLOOKUP(F13,DealerPriceMatrix!$B$5:$J$2503,DealerPriceMatrix!$L$4,FALSE()))</f>
        <v>835</v>
      </c>
      <c r="H13" s="458" t="s">
        <v>2302</v>
      </c>
      <c r="I13" s="457" t="s">
        <v>991</v>
      </c>
      <c r="J13" s="137" t="n">
        <f aca="false">IF(ISERROR(VLOOKUP(I13,DealerPriceMatrix!$B$5:$J$2503,DealerPriceMatrix!$L$4,FALSE())),"????",VLOOKUP(I13,DealerPriceMatrix!$B$5:$J$2503,DealerPriceMatrix!$L$4,FALSE()))</f>
        <v>46</v>
      </c>
      <c r="K13" s="135" t="s">
        <v>2816</v>
      </c>
      <c r="L13" s="135" t="s">
        <v>2616</v>
      </c>
      <c r="M13" s="135" t="s">
        <v>2817</v>
      </c>
      <c r="N13" s="460" t="n">
        <v>15.5</v>
      </c>
      <c r="O13" s="137" t="n">
        <f aca="false">IF(ISERROR(SUM(E12+G13+J13)),"",SUM(E12+G13+J13))</f>
        <v>2678</v>
      </c>
      <c r="P13" s="135" t="n">
        <v>905172</v>
      </c>
    </row>
    <row r="14" customFormat="false" ht="13.5" hidden="false" customHeight="false" outlineLevel="0" collapsed="false">
      <c r="A14" s="462"/>
      <c r="B14" s="463"/>
      <c r="C14" s="463"/>
      <c r="D14" s="463"/>
      <c r="E14" s="464"/>
      <c r="F14" s="465" t="s">
        <v>813</v>
      </c>
      <c r="G14" s="464" t="n">
        <f aca="false">IF(ISERROR(VLOOKUP(F14,DealerPriceMatrix!$B$5:$J$2503,DealerPriceMatrix!$L$4,FALSE())),"????",VLOOKUP(F14,DealerPriceMatrix!$B$5:$J$2503,DealerPriceMatrix!$L$4,FALSE()))</f>
        <v>1124</v>
      </c>
      <c r="H14" s="463" t="s">
        <v>2302</v>
      </c>
      <c r="I14" s="465" t="s">
        <v>1021</v>
      </c>
      <c r="J14" s="464" t="n">
        <f aca="false">IF(ISERROR(VLOOKUP(I14,DealerPriceMatrix!$B$5:$J$2503,DealerPriceMatrix!$L$4,FALSE())),"????",VLOOKUP(I14,DealerPriceMatrix!$B$5:$J$2503,DealerPriceMatrix!$L$4,FALSE()))</f>
        <v>80</v>
      </c>
      <c r="K14" s="466" t="s">
        <v>2816</v>
      </c>
      <c r="L14" s="466" t="s">
        <v>2616</v>
      </c>
      <c r="M14" s="466" t="s">
        <v>2817</v>
      </c>
      <c r="N14" s="462" t="n">
        <v>15.5</v>
      </c>
      <c r="O14" s="464" t="n">
        <f aca="false">IF(ISERROR(SUM(E12+G14+J14)),"",SUM(E12+G14+J14))</f>
        <v>3001</v>
      </c>
      <c r="P14" s="466" t="n">
        <v>904231</v>
      </c>
    </row>
    <row r="15" customFormat="false" ht="12.75" hidden="false" customHeight="false" outlineLevel="0" collapsed="false">
      <c r="A15" s="467"/>
      <c r="B15" s="468"/>
      <c r="C15" s="468"/>
      <c r="D15" s="468"/>
      <c r="E15" s="99"/>
      <c r="F15" s="468"/>
      <c r="G15" s="99"/>
      <c r="H15" s="468"/>
      <c r="I15" s="468"/>
      <c r="J15" s="99"/>
      <c r="K15" s="139"/>
      <c r="L15" s="139"/>
      <c r="M15" s="139"/>
      <c r="N15" s="467"/>
      <c r="O15" s="99"/>
      <c r="P15" s="139"/>
    </row>
    <row r="16" customFormat="false" ht="12.75" hidden="false" customHeight="false" outlineLevel="0" collapsed="false">
      <c r="A16" s="455" t="n">
        <v>2</v>
      </c>
      <c r="B16" s="470" t="s">
        <v>224</v>
      </c>
      <c r="C16" s="456" t="s">
        <v>2290</v>
      </c>
      <c r="D16" s="456" t="s">
        <v>2291</v>
      </c>
      <c r="E16" s="99" t="n">
        <f aca="false">IF(ISERROR(VLOOKUP(B16,DealerPriceMatrix!$B$5:$J$2503,DealerPriceMatrix!$L$4,FALSE())),"????",VLOOKUP(B16,DealerPriceMatrix!$B$5:$J$2503,DealerPriceMatrix!$L$4,FALSE()))</f>
        <v>1834</v>
      </c>
      <c r="F16" s="457" t="s">
        <v>916</v>
      </c>
      <c r="G16" s="137" t="n">
        <f aca="false">IF(ISERROR(VLOOKUP(F16,DealerPriceMatrix!$B$5:$J$2503,DealerPriceMatrix!$L$4,FALSE())),"????",VLOOKUP(F16,DealerPriceMatrix!$B$5:$J$2503,DealerPriceMatrix!$L$4,FALSE()))</f>
        <v>603</v>
      </c>
      <c r="H16" s="458" t="s">
        <v>2309</v>
      </c>
      <c r="I16" s="457" t="s">
        <v>991</v>
      </c>
      <c r="J16" s="137" t="n">
        <f aca="false">IF(ISERROR(VLOOKUP(I16,DealerPriceMatrix!$B$5:$J$2503,DealerPriceMatrix!$L$4,FALSE())),"????",VLOOKUP(I16,DealerPriceMatrix!$B$5:$J$2503,DealerPriceMatrix!$L$4,FALSE()))</f>
        <v>46</v>
      </c>
      <c r="K16" s="135" t="s">
        <v>2818</v>
      </c>
      <c r="L16" s="135" t="s">
        <v>2649</v>
      </c>
      <c r="M16" s="135" t="s">
        <v>2819</v>
      </c>
      <c r="N16" s="460" t="n">
        <v>15</v>
      </c>
      <c r="O16" s="137" t="n">
        <f aca="false">IF(ISERROR(SUM(E16+G16+J16)),"",SUM(E16+G16+J16))</f>
        <v>2483</v>
      </c>
      <c r="P16" s="135" t="n">
        <v>904063</v>
      </c>
    </row>
    <row r="17" customFormat="false" ht="12.75" hidden="false" customHeight="false" outlineLevel="0" collapsed="false">
      <c r="A17" s="455"/>
      <c r="B17" s="468" t="s">
        <v>2820</v>
      </c>
      <c r="C17" s="456"/>
      <c r="D17" s="456"/>
      <c r="E17" s="99"/>
      <c r="F17" s="457" t="s">
        <v>910</v>
      </c>
      <c r="G17" s="137" t="n">
        <f aca="false">IF(ISERROR(VLOOKUP(F17,DealerPriceMatrix!$B$5:$J$2503,DealerPriceMatrix!$L$4,FALSE())),"????",VLOOKUP(F17,DealerPriceMatrix!$B$5:$J$2503,DealerPriceMatrix!$L$4,FALSE()))</f>
        <v>835</v>
      </c>
      <c r="H17" s="458" t="s">
        <v>2302</v>
      </c>
      <c r="I17" s="457" t="s">
        <v>991</v>
      </c>
      <c r="J17" s="137" t="n">
        <f aca="false">IF(ISERROR(VLOOKUP(I17,DealerPriceMatrix!$B$5:$J$2503,DealerPriceMatrix!$L$4,FALSE())),"????",VLOOKUP(I17,DealerPriceMatrix!$B$5:$J$2503,DealerPriceMatrix!$L$4,FALSE()))</f>
        <v>46</v>
      </c>
      <c r="K17" s="135" t="s">
        <v>2821</v>
      </c>
      <c r="L17" s="135" t="s">
        <v>2618</v>
      </c>
      <c r="M17" s="135" t="s">
        <v>2822</v>
      </c>
      <c r="N17" s="460" t="n">
        <v>15.5</v>
      </c>
      <c r="O17" s="137" t="n">
        <f aca="false">IF(ISERROR(SUM(E16+G17+J17)),"",SUM(E16+G17+J17))</f>
        <v>2715</v>
      </c>
      <c r="P17" s="135" t="n">
        <v>905063</v>
      </c>
    </row>
    <row r="18" customFormat="false" ht="13.5" hidden="false" customHeight="false" outlineLevel="0" collapsed="false">
      <c r="A18" s="462"/>
      <c r="B18" s="463"/>
      <c r="C18" s="463"/>
      <c r="D18" s="463"/>
      <c r="E18" s="464"/>
      <c r="F18" s="465" t="s">
        <v>814</v>
      </c>
      <c r="G18" s="464" t="n">
        <f aca="false">IF(ISERROR(VLOOKUP(F18,DealerPriceMatrix!$B$5:$J$2503,DealerPriceMatrix!$L$4,FALSE())),"????",VLOOKUP(F18,DealerPriceMatrix!$B$5:$J$2503,DealerPriceMatrix!$L$4,FALSE()))</f>
        <v>1189</v>
      </c>
      <c r="H18" s="463" t="s">
        <v>2311</v>
      </c>
      <c r="I18" s="465" t="s">
        <v>1021</v>
      </c>
      <c r="J18" s="464" t="n">
        <f aca="false">IF(ISERROR(VLOOKUP(I18,DealerPriceMatrix!$B$5:$J$2503,DealerPriceMatrix!$L$4,FALSE())),"????",VLOOKUP(I18,DealerPriceMatrix!$B$5:$J$2503,DealerPriceMatrix!$L$4,FALSE()))</f>
        <v>80</v>
      </c>
      <c r="K18" s="466" t="s">
        <v>2821</v>
      </c>
      <c r="L18" s="466" t="s">
        <v>2618</v>
      </c>
      <c r="M18" s="466" t="s">
        <v>2822</v>
      </c>
      <c r="N18" s="462" t="n">
        <v>16</v>
      </c>
      <c r="O18" s="464" t="n">
        <f aca="false">IF(ISERROR(SUM(E16+G18+J18)),"",SUM(E16+G18+J18))</f>
        <v>3103</v>
      </c>
      <c r="P18" s="466" t="n">
        <v>906124</v>
      </c>
    </row>
    <row r="19" customFormat="false" ht="12.75" hidden="false" customHeight="false" outlineLevel="0" collapsed="false">
      <c r="A19" s="467"/>
      <c r="B19" s="468"/>
      <c r="C19" s="468"/>
      <c r="D19" s="468"/>
      <c r="E19" s="99"/>
      <c r="F19" s="468"/>
      <c r="G19" s="99"/>
      <c r="H19" s="468"/>
      <c r="I19" s="468"/>
      <c r="J19" s="99"/>
      <c r="K19" s="139"/>
      <c r="L19" s="139"/>
      <c r="M19" s="139"/>
      <c r="N19" s="467"/>
      <c r="O19" s="99"/>
      <c r="P19" s="139"/>
    </row>
    <row r="20" customFormat="false" ht="12.75" hidden="false" customHeight="false" outlineLevel="0" collapsed="false">
      <c r="A20" s="455" t="n">
        <v>2.5</v>
      </c>
      <c r="B20" s="470" t="s">
        <v>225</v>
      </c>
      <c r="C20" s="456" t="s">
        <v>2290</v>
      </c>
      <c r="D20" s="456" t="s">
        <v>2312</v>
      </c>
      <c r="E20" s="99" t="n">
        <f aca="false">IF(ISERROR(VLOOKUP(B20,DealerPriceMatrix!$B$5:$J$2503,DealerPriceMatrix!$L$4,FALSE())),"????",VLOOKUP(B20,DealerPriceMatrix!$B$5:$J$2503,DealerPriceMatrix!$L$4,FALSE()))</f>
        <v>1929</v>
      </c>
      <c r="F20" s="457" t="s">
        <v>918</v>
      </c>
      <c r="G20" s="137" t="n">
        <f aca="false">IF(ISERROR(VLOOKUP(F20,DealerPriceMatrix!$B$5:$J$2503,DealerPriceMatrix!$L$4,FALSE())),"????",VLOOKUP(F20,DealerPriceMatrix!$B$5:$J$2503,DealerPriceMatrix!$L$4,FALSE()))</f>
        <v>646</v>
      </c>
      <c r="H20" s="458" t="s">
        <v>2322</v>
      </c>
      <c r="I20" s="457" t="s">
        <v>991</v>
      </c>
      <c r="J20" s="137" t="n">
        <f aca="false">IF(ISERROR(VLOOKUP(I20,DealerPriceMatrix!$B$5:$J$2503,DealerPriceMatrix!$L$4,FALSE())),"????",VLOOKUP(I20,DealerPriceMatrix!$B$5:$J$2503,DealerPriceMatrix!$L$4,FALSE()))</f>
        <v>46</v>
      </c>
      <c r="K20" s="135" t="s">
        <v>2823</v>
      </c>
      <c r="L20" s="135" t="s">
        <v>2618</v>
      </c>
      <c r="M20" s="135" t="s">
        <v>2824</v>
      </c>
      <c r="N20" s="460" t="n">
        <v>15.5</v>
      </c>
      <c r="O20" s="137" t="n">
        <f aca="false">IF(ISERROR(SUM(E20+G20+J20)),"",SUM(E20+G20+J20))</f>
        <v>2621</v>
      </c>
      <c r="P20" s="135" t="n">
        <v>904689</v>
      </c>
    </row>
    <row r="21" customFormat="false" ht="12.75" hidden="false" customHeight="false" outlineLevel="0" collapsed="false">
      <c r="A21" s="455"/>
      <c r="B21" s="468" t="s">
        <v>2825</v>
      </c>
      <c r="C21" s="456"/>
      <c r="D21" s="456"/>
      <c r="E21" s="99"/>
      <c r="F21" s="457" t="s">
        <v>911</v>
      </c>
      <c r="G21" s="137" t="n">
        <f aca="false">IF(ISERROR(VLOOKUP(F21,DealerPriceMatrix!$B$5:$J$2503,DealerPriceMatrix!$L$4,FALSE())),"????",VLOOKUP(F21,DealerPriceMatrix!$B$5:$J$2503,DealerPriceMatrix!$L$4,FALSE()))</f>
        <v>916</v>
      </c>
      <c r="H21" s="458" t="s">
        <v>2311</v>
      </c>
      <c r="I21" s="457" t="s">
        <v>991</v>
      </c>
      <c r="J21" s="137" t="n">
        <f aca="false">IF(ISERROR(VLOOKUP(I21,DealerPriceMatrix!$B$5:$J$2503,DealerPriceMatrix!$L$4,FALSE())),"????",VLOOKUP(I21,DealerPriceMatrix!$B$5:$J$2503,DealerPriceMatrix!$L$4,FALSE()))</f>
        <v>46</v>
      </c>
      <c r="K21" s="135" t="s">
        <v>2826</v>
      </c>
      <c r="L21" s="135" t="s">
        <v>2618</v>
      </c>
      <c r="M21" s="135" t="s">
        <v>2824</v>
      </c>
      <c r="N21" s="460" t="n">
        <v>16</v>
      </c>
      <c r="O21" s="137" t="n">
        <f aca="false">IF(ISERROR(SUM(E20+G21+J21)),"",SUM(E20+G21+J21))</f>
        <v>2891</v>
      </c>
      <c r="P21" s="135" t="n">
        <v>903712</v>
      </c>
    </row>
    <row r="22" customFormat="false" ht="13.5" hidden="false" customHeight="false" outlineLevel="0" collapsed="false">
      <c r="A22" s="462"/>
      <c r="B22" s="463"/>
      <c r="C22" s="463"/>
      <c r="D22" s="463"/>
      <c r="E22" s="464"/>
      <c r="F22" s="465" t="s">
        <v>814</v>
      </c>
      <c r="G22" s="464" t="n">
        <f aca="false">IF(ISERROR(VLOOKUP(F22,DealerPriceMatrix!$B$5:$J$2503,DealerPriceMatrix!$L$4,FALSE())),"????",VLOOKUP(F22,DealerPriceMatrix!$B$5:$J$2503,DealerPriceMatrix!$L$4,FALSE()))</f>
        <v>1189</v>
      </c>
      <c r="H22" s="463" t="s">
        <v>2311</v>
      </c>
      <c r="I22" s="465" t="s">
        <v>1021</v>
      </c>
      <c r="J22" s="464" t="n">
        <f aca="false">IF(ISERROR(VLOOKUP(I22,DealerPriceMatrix!$B$5:$J$2503,DealerPriceMatrix!$L$4,FALSE())),"????",VLOOKUP(I22,DealerPriceMatrix!$B$5:$J$2503,DealerPriceMatrix!$L$4,FALSE()))</f>
        <v>80</v>
      </c>
      <c r="K22" s="466" t="s">
        <v>2827</v>
      </c>
      <c r="L22" s="466" t="s">
        <v>2618</v>
      </c>
      <c r="M22" s="466" t="s">
        <v>2828</v>
      </c>
      <c r="N22" s="462" t="n">
        <v>16</v>
      </c>
      <c r="O22" s="464" t="n">
        <f aca="false">IF(ISERROR(SUM(E20+G22+J22)),"",SUM(E20+G22+J22))</f>
        <v>3198</v>
      </c>
      <c r="P22" s="466" t="n">
        <v>904682</v>
      </c>
    </row>
    <row r="23" customFormat="false" ht="12.75" hidden="false" customHeight="false" outlineLevel="0" collapsed="false">
      <c r="A23" s="467"/>
      <c r="B23" s="468"/>
      <c r="C23" s="468"/>
      <c r="D23" s="468"/>
      <c r="E23" s="99"/>
      <c r="F23" s="468"/>
      <c r="G23" s="99"/>
      <c r="H23" s="468"/>
      <c r="I23" s="468"/>
      <c r="J23" s="99"/>
      <c r="K23" s="139"/>
      <c r="L23" s="139"/>
      <c r="M23" s="139"/>
      <c r="N23" s="467"/>
      <c r="O23" s="99"/>
      <c r="P23" s="139"/>
    </row>
    <row r="24" customFormat="false" ht="12.75" hidden="false" customHeight="false" outlineLevel="0" collapsed="false">
      <c r="A24" s="455" t="n">
        <v>3</v>
      </c>
      <c r="B24" s="470" t="s">
        <v>226</v>
      </c>
      <c r="C24" s="456" t="s">
        <v>2290</v>
      </c>
      <c r="D24" s="456" t="s">
        <v>2312</v>
      </c>
      <c r="E24" s="99" t="n">
        <f aca="false">IF(ISERROR(VLOOKUP(B24,DealerPriceMatrix!$B$5:$J$2503,DealerPriceMatrix!$L$4,FALSE())),"????",VLOOKUP(B24,DealerPriceMatrix!$B$5:$J$2503,DealerPriceMatrix!$L$4,FALSE()))</f>
        <v>1962</v>
      </c>
      <c r="F24" s="457" t="s">
        <v>922</v>
      </c>
      <c r="G24" s="137" t="n">
        <f aca="false">IF(ISERROR(VLOOKUP(F24,DealerPriceMatrix!$B$5:$J$2503,DealerPriceMatrix!$L$4,FALSE())),"????",VLOOKUP(F24,DealerPriceMatrix!$B$5:$J$2503,DealerPriceMatrix!$L$4,FALSE()))</f>
        <v>792</v>
      </c>
      <c r="H24" s="458" t="s">
        <v>2334</v>
      </c>
      <c r="I24" s="457" t="s">
        <v>997</v>
      </c>
      <c r="J24" s="137" t="n">
        <f aca="false">IF(ISERROR(VLOOKUP(I24,DealerPriceMatrix!$B$5:$J$2503,DealerPriceMatrix!$L$4,FALSE())),"????",VLOOKUP(I24,DealerPriceMatrix!$B$5:$J$2503,DealerPriceMatrix!$L$4,FALSE()))</f>
        <v>60</v>
      </c>
      <c r="K24" s="135" t="s">
        <v>2829</v>
      </c>
      <c r="L24" s="135" t="s">
        <v>2649</v>
      </c>
      <c r="M24" s="135" t="s">
        <v>2830</v>
      </c>
      <c r="N24" s="460" t="n">
        <v>15.5</v>
      </c>
      <c r="O24" s="137" t="n">
        <f aca="false">IF(ISERROR(SUM(E24+G24+J24)),"",SUM(E24+G24+J24))</f>
        <v>2814</v>
      </c>
      <c r="P24" s="135" t="n">
        <v>905622</v>
      </c>
    </row>
    <row r="25" customFormat="false" ht="12.75" hidden="false" customHeight="false" outlineLevel="0" collapsed="false">
      <c r="A25" s="455"/>
      <c r="B25" s="468" t="s">
        <v>2831</v>
      </c>
      <c r="C25" s="456"/>
      <c r="D25" s="456"/>
      <c r="E25" s="99"/>
      <c r="F25" s="457" t="s">
        <v>911</v>
      </c>
      <c r="G25" s="137" t="n">
        <f aca="false">IF(ISERROR(VLOOKUP(F25,DealerPriceMatrix!$B$5:$J$2503,DealerPriceMatrix!$L$4,FALSE())),"????",VLOOKUP(F25,DealerPriceMatrix!$B$5:$J$2503,DealerPriceMatrix!$L$4,FALSE()))</f>
        <v>916</v>
      </c>
      <c r="H25" s="458" t="s">
        <v>2311</v>
      </c>
      <c r="I25" s="457" t="s">
        <v>997</v>
      </c>
      <c r="J25" s="137" t="n">
        <f aca="false">IF(ISERROR(VLOOKUP(I25,DealerPriceMatrix!$B$5:$J$2503,DealerPriceMatrix!$L$4,FALSE())),"????",VLOOKUP(I25,DealerPriceMatrix!$B$5:$J$2503,DealerPriceMatrix!$L$4,FALSE()))</f>
        <v>60</v>
      </c>
      <c r="K25" s="135" t="s">
        <v>2832</v>
      </c>
      <c r="L25" s="135" t="s">
        <v>1851</v>
      </c>
      <c r="M25" s="135" t="s">
        <v>2833</v>
      </c>
      <c r="N25" s="460" t="n">
        <v>15</v>
      </c>
      <c r="O25" s="137" t="n">
        <f aca="false">IF(ISERROR(SUM(E24+G25+J25)),"",SUM(E24+G25+J25))</f>
        <v>2938</v>
      </c>
      <c r="P25" s="135" t="n">
        <v>903916</v>
      </c>
    </row>
    <row r="26" customFormat="false" ht="13.5" hidden="false" customHeight="false" outlineLevel="0" collapsed="false">
      <c r="A26" s="462"/>
      <c r="B26" s="463"/>
      <c r="C26" s="463"/>
      <c r="D26" s="463"/>
      <c r="E26" s="464"/>
      <c r="F26" s="465" t="s">
        <v>815</v>
      </c>
      <c r="G26" s="464" t="n">
        <f aca="false">IF(ISERROR(VLOOKUP(F26,DealerPriceMatrix!$B$5:$J$2503,DealerPriceMatrix!$L$4,FALSE())),"????",VLOOKUP(F26,DealerPriceMatrix!$B$5:$J$2503,DealerPriceMatrix!$L$4,FALSE()))</f>
        <v>1382</v>
      </c>
      <c r="H26" s="463" t="s">
        <v>2324</v>
      </c>
      <c r="I26" s="465" t="s">
        <v>1021</v>
      </c>
      <c r="J26" s="464" t="n">
        <f aca="false">IF(ISERROR(VLOOKUP(I26,DealerPriceMatrix!$B$5:$J$2503,DealerPriceMatrix!$L$4,FALSE())),"????",VLOOKUP(I26,DealerPriceMatrix!$B$5:$J$2503,DealerPriceMatrix!$L$4,FALSE()))</f>
        <v>80</v>
      </c>
      <c r="K26" s="466" t="s">
        <v>2834</v>
      </c>
      <c r="L26" s="466" t="s">
        <v>2608</v>
      </c>
      <c r="M26" s="466" t="s">
        <v>2830</v>
      </c>
      <c r="N26" s="462" t="n">
        <v>16</v>
      </c>
      <c r="O26" s="464" t="n">
        <f aca="false">IF(ISERROR(SUM(E24+G26+J26)),"",SUM(E24+G26+J26))</f>
        <v>3424</v>
      </c>
      <c r="P26" s="466" t="n">
        <v>905606</v>
      </c>
    </row>
    <row r="27" customFormat="false" ht="12.75" hidden="false" customHeight="false" outlineLevel="0" collapsed="false">
      <c r="A27" s="467"/>
      <c r="B27" s="468"/>
      <c r="C27" s="468"/>
      <c r="D27" s="468"/>
      <c r="E27" s="99"/>
      <c r="F27" s="468"/>
      <c r="G27" s="99"/>
      <c r="H27" s="468"/>
      <c r="I27" s="468"/>
      <c r="J27" s="99"/>
      <c r="K27" s="139"/>
      <c r="L27" s="139"/>
      <c r="M27" s="139"/>
      <c r="N27" s="467"/>
      <c r="O27" s="99"/>
      <c r="P27" s="139"/>
    </row>
    <row r="28" customFormat="false" ht="12.75" hidden="false" customHeight="false" outlineLevel="0" collapsed="false">
      <c r="A28" s="455" t="n">
        <v>3.5</v>
      </c>
      <c r="B28" s="470" t="s">
        <v>227</v>
      </c>
      <c r="C28" s="456" t="s">
        <v>2290</v>
      </c>
      <c r="D28" s="456" t="s">
        <v>2338</v>
      </c>
      <c r="E28" s="99" t="n">
        <f aca="false">IF(ISERROR(VLOOKUP(B28,DealerPriceMatrix!$B$5:$J$2503,DealerPriceMatrix!$L$4,FALSE())),"????",VLOOKUP(B28,DealerPriceMatrix!$B$5:$J$2503,DealerPriceMatrix!$L$4,FALSE()))</f>
        <v>2085</v>
      </c>
      <c r="F28" s="457" t="s">
        <v>924</v>
      </c>
      <c r="G28" s="137" t="n">
        <f aca="false">IF(ISERROR(VLOOKUP(F28,DealerPriceMatrix!$B$5:$J$2503,DealerPriceMatrix!$L$4,FALSE())),"????",VLOOKUP(F28,DealerPriceMatrix!$B$5:$J$2503,DealerPriceMatrix!$L$4,FALSE()))</f>
        <v>836</v>
      </c>
      <c r="H28" s="458" t="s">
        <v>2341</v>
      </c>
      <c r="I28" s="457" t="s">
        <v>997</v>
      </c>
      <c r="J28" s="137" t="n">
        <f aca="false">IF(ISERROR(VLOOKUP(I28,DealerPriceMatrix!$B$5:$J$2503,DealerPriceMatrix!$L$4,FALSE())),"????",VLOOKUP(I28,DealerPriceMatrix!$B$5:$J$2503,DealerPriceMatrix!$L$4,FALSE()))</f>
        <v>60</v>
      </c>
      <c r="K28" s="135" t="s">
        <v>2704</v>
      </c>
      <c r="L28" s="135" t="s">
        <v>2618</v>
      </c>
      <c r="M28" s="135" t="s">
        <v>2835</v>
      </c>
      <c r="N28" s="460" t="n">
        <v>15.5</v>
      </c>
      <c r="O28" s="137" t="n">
        <f aca="false">IF(ISERROR(SUM(E28+G28+J28)),"",SUM(E28+G28+J28))</f>
        <v>2981</v>
      </c>
      <c r="P28" s="135" t="n">
        <v>905949</v>
      </c>
    </row>
    <row r="29" customFormat="false" ht="12.75" hidden="false" customHeight="false" outlineLevel="0" collapsed="false">
      <c r="A29" s="455"/>
      <c r="B29" s="468" t="s">
        <v>2836</v>
      </c>
      <c r="C29" s="456"/>
      <c r="D29" s="456"/>
      <c r="E29" s="99"/>
      <c r="F29" s="457" t="s">
        <v>912</v>
      </c>
      <c r="G29" s="137" t="n">
        <f aca="false">IF(ISERROR(VLOOKUP(F29,DealerPriceMatrix!$B$5:$J$2503,DealerPriceMatrix!$L$4,FALSE())),"????",VLOOKUP(F29,DealerPriceMatrix!$B$5:$J$2503,DealerPriceMatrix!$L$4,FALSE()))</f>
        <v>1087</v>
      </c>
      <c r="H29" s="458" t="s">
        <v>2324</v>
      </c>
      <c r="I29" s="457" t="s">
        <v>997</v>
      </c>
      <c r="J29" s="137" t="n">
        <f aca="false">IF(ISERROR(VLOOKUP(I29,DealerPriceMatrix!$B$5:$J$2503,DealerPriceMatrix!$L$4,FALSE())),"????",VLOOKUP(I29,DealerPriceMatrix!$B$5:$J$2503,DealerPriceMatrix!$L$4,FALSE()))</f>
        <v>60</v>
      </c>
      <c r="K29" s="135" t="s">
        <v>2837</v>
      </c>
      <c r="L29" s="135" t="s">
        <v>2618</v>
      </c>
      <c r="M29" s="135" t="s">
        <v>2835</v>
      </c>
      <c r="N29" s="460" t="n">
        <v>15.5</v>
      </c>
      <c r="O29" s="137" t="n">
        <f aca="false">IF(ISERROR(SUM(E28+G29+J29)),"",SUM(E28+G29+J29))</f>
        <v>3232</v>
      </c>
      <c r="P29" s="135" t="n">
        <v>903964</v>
      </c>
    </row>
    <row r="30" customFormat="false" ht="13.5" hidden="false" customHeight="false" outlineLevel="0" collapsed="false">
      <c r="A30" s="462"/>
      <c r="B30" s="463"/>
      <c r="C30" s="463"/>
      <c r="D30" s="463"/>
      <c r="E30" s="464"/>
      <c r="F30" s="465" t="s">
        <v>815</v>
      </c>
      <c r="G30" s="464" t="n">
        <f aca="false">IF(ISERROR(VLOOKUP(F30,DealerPriceMatrix!$B$5:$J$2503,DealerPriceMatrix!$L$4,FALSE())),"????",VLOOKUP(F30,DealerPriceMatrix!$B$5:$J$2503,DealerPriceMatrix!$L$4,FALSE()))</f>
        <v>1382</v>
      </c>
      <c r="H30" s="463" t="s">
        <v>2324</v>
      </c>
      <c r="I30" s="465" t="s">
        <v>1021</v>
      </c>
      <c r="J30" s="464" t="n">
        <f aca="false">IF(ISERROR(VLOOKUP(I30,DealerPriceMatrix!$B$5:$J$2503,DealerPriceMatrix!$L$4,FALSE())),"????",VLOOKUP(I30,DealerPriceMatrix!$B$5:$J$2503,DealerPriceMatrix!$L$4,FALSE()))</f>
        <v>80</v>
      </c>
      <c r="K30" s="466" t="s">
        <v>2837</v>
      </c>
      <c r="L30" s="466" t="s">
        <v>2618</v>
      </c>
      <c r="M30" s="466" t="s">
        <v>2835</v>
      </c>
      <c r="N30" s="462" t="n">
        <v>15.5</v>
      </c>
      <c r="O30" s="464" t="n">
        <f aca="false">IF(ISERROR(SUM(E28+G30+J30)),"",SUM(E28+G30+J30))</f>
        <v>3547</v>
      </c>
      <c r="P30" s="466" t="n">
        <v>905558</v>
      </c>
    </row>
    <row r="31" customFormat="false" ht="12.75" hidden="false" customHeight="false" outlineLevel="0" collapsed="false">
      <c r="A31" s="467"/>
      <c r="B31" s="468"/>
      <c r="C31" s="468"/>
      <c r="D31" s="468"/>
      <c r="E31" s="99"/>
      <c r="F31" s="468"/>
      <c r="G31" s="99"/>
      <c r="H31" s="468"/>
      <c r="I31" s="468"/>
      <c r="J31" s="99"/>
      <c r="K31" s="139"/>
      <c r="L31" s="139"/>
      <c r="M31" s="139"/>
      <c r="N31" s="467"/>
      <c r="O31" s="99"/>
      <c r="P31" s="139"/>
    </row>
    <row r="32" customFormat="false" ht="12.75" hidden="false" customHeight="false" outlineLevel="0" collapsed="false">
      <c r="A32" s="455" t="n">
        <v>4</v>
      </c>
      <c r="B32" s="470" t="s">
        <v>228</v>
      </c>
      <c r="C32" s="456" t="s">
        <v>2290</v>
      </c>
      <c r="D32" s="456" t="s">
        <v>2338</v>
      </c>
      <c r="E32" s="99" t="n">
        <f aca="false">IF(ISERROR(VLOOKUP(B32,DealerPriceMatrix!$B$5:$J$2503,DealerPriceMatrix!$L$4,FALSE())),"????",VLOOKUP(B32,DealerPriceMatrix!$B$5:$J$2503,DealerPriceMatrix!$L$4,FALSE()))</f>
        <v>2185</v>
      </c>
      <c r="F32" s="457" t="s">
        <v>924</v>
      </c>
      <c r="G32" s="137" t="n">
        <f aca="false">IF(ISERROR(VLOOKUP(F32,DealerPriceMatrix!$B$5:$J$2503,DealerPriceMatrix!$L$4,FALSE())),"????",VLOOKUP(F32,DealerPriceMatrix!$B$5:$J$2503,DealerPriceMatrix!$L$4,FALSE()))</f>
        <v>836</v>
      </c>
      <c r="H32" s="458" t="s">
        <v>2341</v>
      </c>
      <c r="I32" s="457" t="s">
        <v>997</v>
      </c>
      <c r="J32" s="137" t="n">
        <f aca="false">IF(ISERROR(VLOOKUP(I32,DealerPriceMatrix!$B$5:$J$2503,DealerPriceMatrix!$L$4,FALSE())),"????",VLOOKUP(I32,DealerPriceMatrix!$B$5:$J$2503,DealerPriceMatrix!$L$4,FALSE()))</f>
        <v>60</v>
      </c>
      <c r="K32" s="135" t="s">
        <v>2838</v>
      </c>
      <c r="L32" s="135" t="s">
        <v>2618</v>
      </c>
      <c r="M32" s="135" t="s">
        <v>2839</v>
      </c>
      <c r="N32" s="460" t="n">
        <v>15</v>
      </c>
      <c r="O32" s="137" t="n">
        <f aca="false">IF(ISERROR(SUM(E32+G32+J32)),"",SUM(E32+G32+J32))</f>
        <v>3081</v>
      </c>
      <c r="P32" s="135" t="n">
        <v>903678</v>
      </c>
    </row>
    <row r="33" customFormat="false" ht="12.75" hidden="false" customHeight="false" outlineLevel="0" collapsed="false">
      <c r="A33" s="455"/>
      <c r="B33" s="468" t="s">
        <v>2840</v>
      </c>
      <c r="C33" s="456"/>
      <c r="D33" s="456"/>
      <c r="E33" s="99"/>
      <c r="F33" s="457" t="s">
        <v>912</v>
      </c>
      <c r="G33" s="137" t="n">
        <f aca="false">IF(ISERROR(VLOOKUP(F33,DealerPriceMatrix!$B$5:$J$2503,DealerPriceMatrix!$L$4,FALSE())),"????",VLOOKUP(F33,DealerPriceMatrix!$B$5:$J$2503,DealerPriceMatrix!$L$4,FALSE()))</f>
        <v>1087</v>
      </c>
      <c r="H33" s="458" t="s">
        <v>2324</v>
      </c>
      <c r="I33" s="457" t="s">
        <v>997</v>
      </c>
      <c r="J33" s="137" t="n">
        <f aca="false">IF(ISERROR(VLOOKUP(I33,DealerPriceMatrix!$B$5:$J$2503,DealerPriceMatrix!$L$4,FALSE())),"????",VLOOKUP(I33,DealerPriceMatrix!$B$5:$J$2503,DealerPriceMatrix!$L$4,FALSE()))</f>
        <v>60</v>
      </c>
      <c r="K33" s="135" t="s">
        <v>2841</v>
      </c>
      <c r="L33" s="135" t="s">
        <v>2649</v>
      </c>
      <c r="M33" s="135" t="s">
        <v>2839</v>
      </c>
      <c r="N33" s="460" t="n">
        <v>15</v>
      </c>
      <c r="O33" s="137" t="n">
        <f aca="false">IF(ISERROR(SUM(E32+G33+J33)),"",SUM(E32+G33+J33))</f>
        <v>3332</v>
      </c>
      <c r="P33" s="135" t="n">
        <v>904415</v>
      </c>
    </row>
    <row r="34" customFormat="false" ht="13.5" hidden="false" customHeight="false" outlineLevel="0" collapsed="false">
      <c r="A34" s="462"/>
      <c r="B34" s="463"/>
      <c r="C34" s="463"/>
      <c r="D34" s="463"/>
      <c r="E34" s="464"/>
      <c r="F34" s="465" t="s">
        <v>815</v>
      </c>
      <c r="G34" s="464" t="n">
        <f aca="false">IF(ISERROR(VLOOKUP(F34,DealerPriceMatrix!$B$5:$J$2503,DealerPriceMatrix!$L$4,FALSE())),"????",VLOOKUP(F34,DealerPriceMatrix!$B$5:$J$2503,DealerPriceMatrix!$L$4,FALSE()))</f>
        <v>1382</v>
      </c>
      <c r="H34" s="463" t="s">
        <v>2324</v>
      </c>
      <c r="I34" s="465" t="s">
        <v>1021</v>
      </c>
      <c r="J34" s="464" t="n">
        <f aca="false">IF(ISERROR(VLOOKUP(I34,DealerPriceMatrix!$B$5:$J$2503,DealerPriceMatrix!$L$4,FALSE())),"????",VLOOKUP(I34,DealerPriceMatrix!$B$5:$J$2503,DealerPriceMatrix!$L$4,FALSE()))</f>
        <v>80</v>
      </c>
      <c r="K34" s="466" t="s">
        <v>2841</v>
      </c>
      <c r="L34" s="466" t="s">
        <v>2649</v>
      </c>
      <c r="M34" s="466" t="s">
        <v>2839</v>
      </c>
      <c r="N34" s="462" t="n">
        <v>15</v>
      </c>
      <c r="O34" s="464" t="n">
        <f aca="false">IF(ISERROR(SUM(E32+G34+J34)),"",SUM(E32+G34+J34))</f>
        <v>3647</v>
      </c>
      <c r="P34" s="466" t="n">
        <v>906592</v>
      </c>
    </row>
    <row r="35" customFormat="false" ht="12.75" hidden="false" customHeight="false" outlineLevel="0" collapsed="false">
      <c r="A35" s="467"/>
      <c r="B35" s="468"/>
      <c r="C35" s="468"/>
      <c r="D35" s="468"/>
      <c r="E35" s="99"/>
      <c r="F35" s="468"/>
      <c r="G35" s="99"/>
      <c r="H35" s="468"/>
      <c r="I35" s="468"/>
      <c r="J35" s="99"/>
      <c r="K35" s="139"/>
      <c r="L35" s="139"/>
      <c r="M35" s="139"/>
      <c r="N35" s="467"/>
      <c r="O35" s="99"/>
      <c r="P35" s="139"/>
    </row>
    <row r="36" customFormat="false" ht="12.75" hidden="false" customHeight="false" outlineLevel="0" collapsed="false">
      <c r="A36" s="455" t="n">
        <v>5</v>
      </c>
      <c r="B36" s="470" t="s">
        <v>229</v>
      </c>
      <c r="C36" s="456" t="s">
        <v>2290</v>
      </c>
      <c r="D36" s="456" t="s">
        <v>2351</v>
      </c>
      <c r="E36" s="99" t="n">
        <f aca="false">IF(ISERROR(VLOOKUP(B36,DealerPriceMatrix!$B$5:$J$2503,DealerPriceMatrix!$L$4,FALSE())),"????",VLOOKUP(B36,DealerPriceMatrix!$B$5:$J$2503,DealerPriceMatrix!$L$4,FALSE()))</f>
        <v>2391</v>
      </c>
      <c r="F36" s="457" t="s">
        <v>926</v>
      </c>
      <c r="G36" s="137" t="n">
        <f aca="false">IF(ISERROR(VLOOKUP(F36,DealerPriceMatrix!$B$5:$J$2503,DealerPriceMatrix!$L$4,FALSE())),"????",VLOOKUP(F36,DealerPriceMatrix!$B$5:$J$2503,DealerPriceMatrix!$L$4,FALSE()))</f>
        <v>853</v>
      </c>
      <c r="H36" s="458" t="s">
        <v>2353</v>
      </c>
      <c r="I36" s="457" t="s">
        <v>997</v>
      </c>
      <c r="J36" s="137" t="n">
        <f aca="false">IF(ISERROR(VLOOKUP(I36,DealerPriceMatrix!$B$5:$J$2503,DealerPriceMatrix!$L$4,FALSE())),"????",VLOOKUP(I36,DealerPriceMatrix!$B$5:$J$2503,DealerPriceMatrix!$L$4,FALSE()))</f>
        <v>60</v>
      </c>
      <c r="K36" s="135" t="s">
        <v>2842</v>
      </c>
      <c r="L36" s="135" t="s">
        <v>2649</v>
      </c>
      <c r="M36" s="135" t="s">
        <v>2843</v>
      </c>
      <c r="N36" s="460" t="n">
        <v>14</v>
      </c>
      <c r="O36" s="137" t="n">
        <f aca="false">IF(ISERROR(SUM(E36+G36+J36)),"",SUM(E36+G36+J36))</f>
        <v>3304</v>
      </c>
      <c r="P36" s="135" t="n">
        <v>906592</v>
      </c>
    </row>
    <row r="37" customFormat="false" ht="12.75" hidden="false" customHeight="false" outlineLevel="0" collapsed="false">
      <c r="A37" s="455"/>
      <c r="B37" s="468" t="s">
        <v>2844</v>
      </c>
      <c r="C37" s="456"/>
      <c r="D37" s="456"/>
      <c r="E37" s="99"/>
      <c r="F37" s="457" t="s">
        <v>908</v>
      </c>
      <c r="G37" s="137" t="n">
        <f aca="false">IF(ISERROR(VLOOKUP(F37,DealerPriceMatrix!$B$5:$J$2503,DealerPriceMatrix!$L$4,FALSE())),"????",VLOOKUP(F37,DealerPriceMatrix!$B$5:$J$2503,DealerPriceMatrix!$L$4,FALSE()))</f>
        <v>1158</v>
      </c>
      <c r="H37" s="458" t="s">
        <v>2345</v>
      </c>
      <c r="I37" s="457" t="s">
        <v>997</v>
      </c>
      <c r="J37" s="137" t="n">
        <f aca="false">IF(ISERROR(VLOOKUP(I37,DealerPriceMatrix!$B$5:$J$2503,DealerPriceMatrix!$L$4,FALSE())),"????",VLOOKUP(I37,DealerPriceMatrix!$B$5:$J$2503,DealerPriceMatrix!$L$4,FALSE()))</f>
        <v>60</v>
      </c>
      <c r="K37" s="135" t="s">
        <v>2845</v>
      </c>
      <c r="L37" s="135" t="s">
        <v>2616</v>
      </c>
      <c r="M37" s="135" t="s">
        <v>2846</v>
      </c>
      <c r="N37" s="460" t="n">
        <v>14</v>
      </c>
      <c r="O37" s="137" t="n">
        <f aca="false">IF(ISERROR(SUM(E36+G37+J37)),"",SUM(E36+G37+J37))</f>
        <v>3609</v>
      </c>
      <c r="P37" s="135" t="n">
        <v>903980</v>
      </c>
    </row>
    <row r="38" customFormat="false" ht="13.5" hidden="false" customHeight="false" outlineLevel="0" collapsed="false">
      <c r="A38" s="462"/>
      <c r="B38" s="463"/>
      <c r="C38" s="463"/>
      <c r="D38" s="463"/>
      <c r="E38" s="464"/>
      <c r="F38" s="465" t="s">
        <v>812</v>
      </c>
      <c r="G38" s="464" t="n">
        <f aca="false">IF(ISERROR(VLOOKUP(F38,DealerPriceMatrix!$B$5:$J$2503,DealerPriceMatrix!$L$4,FALSE())),"????",VLOOKUP(F38,DealerPriceMatrix!$B$5:$J$2503,DealerPriceMatrix!$L$4,FALSE()))</f>
        <v>1461</v>
      </c>
      <c r="H38" s="463" t="s">
        <v>2345</v>
      </c>
      <c r="I38" s="465" t="s">
        <v>1021</v>
      </c>
      <c r="J38" s="464" t="n">
        <f aca="false">IF(ISERROR(VLOOKUP(I38,DealerPriceMatrix!$B$5:$J$2503,DealerPriceMatrix!$L$4,FALSE())),"????",VLOOKUP(I38,DealerPriceMatrix!$B$5:$J$2503,DealerPriceMatrix!$L$4,FALSE()))</f>
        <v>80</v>
      </c>
      <c r="K38" s="466" t="s">
        <v>2845</v>
      </c>
      <c r="L38" s="466" t="s">
        <v>2616</v>
      </c>
      <c r="M38" s="466" t="s">
        <v>2843</v>
      </c>
      <c r="N38" s="462" t="n">
        <v>14</v>
      </c>
      <c r="O38" s="464" t="n">
        <f aca="false">IF(ISERROR(SUM(E36+G38+J38)),"",SUM(E36+G38+J38))</f>
        <v>3932</v>
      </c>
      <c r="P38" s="466" t="n">
        <v>904194</v>
      </c>
    </row>
    <row r="39" customFormat="false" ht="12.75" hidden="false" customHeight="false" outlineLevel="0" collapsed="false">
      <c r="A39" s="467"/>
      <c r="B39" s="468"/>
      <c r="C39" s="468"/>
      <c r="D39" s="468"/>
      <c r="E39" s="150"/>
      <c r="F39" s="468"/>
      <c r="G39" s="150"/>
      <c r="H39" s="468"/>
      <c r="I39" s="468"/>
      <c r="J39" s="150"/>
      <c r="K39" s="139"/>
      <c r="L39" s="139"/>
      <c r="M39" s="139"/>
      <c r="N39" s="467"/>
      <c r="O39" s="150"/>
    </row>
    <row r="40" customFormat="false" ht="12.75" hidden="false" customHeight="false" outlineLevel="0" collapsed="false">
      <c r="A40" s="467"/>
      <c r="B40" s="468"/>
      <c r="C40" s="468"/>
      <c r="D40" s="468"/>
      <c r="E40" s="150"/>
      <c r="F40" s="468"/>
      <c r="G40" s="150"/>
      <c r="H40" s="468"/>
      <c r="I40" s="468"/>
      <c r="J40" s="150"/>
      <c r="K40" s="139"/>
      <c r="L40" s="139"/>
      <c r="M40" s="139"/>
      <c r="N40" s="467"/>
      <c r="O40" s="150"/>
    </row>
    <row r="41" customFormat="false" ht="12.75" hidden="false" customHeight="false" outlineLevel="0" collapsed="false">
      <c r="A41" s="467"/>
      <c r="B41" s="468"/>
      <c r="C41" s="468"/>
      <c r="D41" s="468"/>
      <c r="E41" s="150"/>
      <c r="F41" s="468"/>
      <c r="G41" s="150"/>
      <c r="H41" s="468"/>
      <c r="I41" s="468"/>
      <c r="J41" s="150"/>
      <c r="K41" s="139"/>
      <c r="L41" s="139"/>
      <c r="M41" s="139"/>
      <c r="N41" s="467"/>
      <c r="O41" s="150"/>
      <c r="P41" s="414"/>
    </row>
    <row r="42" customFormat="false" ht="12.75" hidden="false" customHeight="false" outlineLevel="0" collapsed="false">
      <c r="A42" s="467"/>
      <c r="B42" s="468"/>
      <c r="C42" s="468"/>
      <c r="D42" s="468"/>
      <c r="E42" s="150"/>
      <c r="F42" s="468"/>
      <c r="G42" s="150"/>
      <c r="H42" s="468"/>
      <c r="I42" s="468"/>
      <c r="J42" s="554" t="s">
        <v>2556</v>
      </c>
      <c r="L42" s="555"/>
      <c r="M42" s="555"/>
      <c r="N42" s="467"/>
      <c r="O42" s="150"/>
      <c r="P42" s="556" t="s">
        <v>1510</v>
      </c>
    </row>
    <row r="43" customFormat="false" ht="15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68"/>
      <c r="J43" s="557" t="s">
        <v>1189</v>
      </c>
      <c r="L43" s="555" t="s">
        <v>2557</v>
      </c>
      <c r="M43" s="522"/>
      <c r="N43" s="488"/>
      <c r="O43" s="486"/>
      <c r="P43" s="558" t="n">
        <f aca="false">IF(ISERROR(VLOOKUP(J43,DealerPriceMatrix!$B$5:$J$2503,DealerPriceMatrix!$L$4,FALSE())),"????",VLOOKUP(J43,DealerPriceMatrix!$B$5:$J$2503,DealerPriceMatrix!$L$4,FALSE()))</f>
        <v>240</v>
      </c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7"/>
      <c r="J44" s="516"/>
      <c r="K44" s="518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7"/>
      <c r="J45" s="516"/>
      <c r="K45" s="518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157"/>
      <c r="D49" s="157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157"/>
      <c r="D50" s="157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157"/>
      <c r="D51" s="157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157"/>
      <c r="D52" s="157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157"/>
      <c r="D53" s="157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157"/>
      <c r="D54" s="157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496"/>
      <c r="C65" s="496"/>
      <c r="D65" s="496"/>
      <c r="E65" s="497"/>
      <c r="F65" s="496"/>
      <c r="G65" s="497"/>
      <c r="H65" s="496"/>
      <c r="I65" s="496"/>
      <c r="J65" s="497"/>
      <c r="K65" s="499"/>
      <c r="L65" s="499"/>
      <c r="M65" s="499"/>
      <c r="N65" s="495"/>
      <c r="O65" s="497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847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848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849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546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464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568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850</v>
      </c>
      <c r="F6" s="15"/>
      <c r="I6" s="15"/>
      <c r="J6" s="2"/>
      <c r="K6" s="15"/>
    </row>
    <row r="7" customFormat="false" ht="14.25" hidden="false" customHeight="false" outlineLevel="0" collapsed="false">
      <c r="D7" s="445" t="s">
        <v>2466</v>
      </c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A11" s="467"/>
      <c r="B11" s="468"/>
      <c r="C11" s="468"/>
      <c r="D11" s="468"/>
      <c r="E11" s="99"/>
      <c r="F11" s="468"/>
      <c r="G11" s="99"/>
      <c r="H11" s="468"/>
      <c r="I11" s="468"/>
      <c r="J11" s="99"/>
      <c r="K11" s="139"/>
      <c r="L11" s="139"/>
      <c r="M11" s="139"/>
      <c r="N11" s="467"/>
      <c r="O11" s="99"/>
      <c r="P11" s="150"/>
    </row>
    <row r="12" customFormat="false" ht="12.75" hidden="false" customHeight="false" outlineLevel="0" collapsed="false">
      <c r="A12" s="455" t="n">
        <v>2</v>
      </c>
      <c r="B12" s="470" t="s">
        <v>198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2049</v>
      </c>
      <c r="F12" s="457" t="s">
        <v>814</v>
      </c>
      <c r="G12" s="137" t="n">
        <f aca="false">IF(ISERROR(VLOOKUP(F12,DealerPriceMatrix!$B$5:$J$2503,DealerPriceMatrix!$L$4,FALSE())),"????",VLOOKUP(F12,DealerPriceMatrix!$B$5:$J$2503,DealerPriceMatrix!$L$4,FALSE()))</f>
        <v>1189</v>
      </c>
      <c r="H12" s="458" t="s">
        <v>2311</v>
      </c>
      <c r="I12" s="457" t="s">
        <v>1021</v>
      </c>
      <c r="J12" s="137" t="n">
        <f aca="false">IF(ISERROR(VLOOKUP(I12,DealerPriceMatrix!$B$5:$J$2503,DealerPriceMatrix!$L$4,FALSE())),"????",VLOOKUP(I12,DealerPriceMatrix!$B$5:$J$2503,DealerPriceMatrix!$L$4,FALSE()))</f>
        <v>80</v>
      </c>
      <c r="K12" s="135" t="s">
        <v>2851</v>
      </c>
      <c r="L12" s="135" t="s">
        <v>2649</v>
      </c>
      <c r="M12" s="135" t="s">
        <v>2852</v>
      </c>
      <c r="N12" s="460" t="n">
        <v>15</v>
      </c>
      <c r="O12" s="137" t="n">
        <f aca="false">IF(ISERROR(SUM(E12+G12+J12)),"",SUM(E12+G12+J12))</f>
        <v>3318</v>
      </c>
      <c r="P12" s="135" t="n">
        <v>882562</v>
      </c>
    </row>
    <row r="13" customFormat="false" ht="13.5" hidden="false" customHeight="false" outlineLevel="0" collapsed="false">
      <c r="A13" s="462"/>
      <c r="B13" s="463" t="s">
        <v>2853</v>
      </c>
      <c r="C13" s="463"/>
      <c r="D13" s="463"/>
      <c r="E13" s="464"/>
      <c r="F13" s="465" t="s">
        <v>813</v>
      </c>
      <c r="G13" s="464" t="n">
        <f aca="false">IF(ISERROR(VLOOKUP(F13,DealerPriceMatrix!$B$5:$J$2503,DealerPriceMatrix!$L$4,FALSE())),"????",VLOOKUP(F13,DealerPriceMatrix!$B$5:$J$2503,DealerPriceMatrix!$L$4,FALSE()))</f>
        <v>1124</v>
      </c>
      <c r="H13" s="463" t="s">
        <v>2302</v>
      </c>
      <c r="I13" s="465" t="s">
        <v>1021</v>
      </c>
      <c r="J13" s="464" t="n">
        <f aca="false">IF(ISERROR(VLOOKUP(I13,DealerPriceMatrix!$B$5:$J$2503,DealerPriceMatrix!$L$4,FALSE())),"????",VLOOKUP(I13,DealerPriceMatrix!$B$5:$J$2503,DealerPriceMatrix!$L$4,FALSE()))</f>
        <v>80</v>
      </c>
      <c r="K13" s="466" t="s">
        <v>2854</v>
      </c>
      <c r="L13" s="466" t="s">
        <v>2649</v>
      </c>
      <c r="M13" s="466" t="s">
        <v>2852</v>
      </c>
      <c r="N13" s="462" t="n">
        <v>14.5</v>
      </c>
      <c r="O13" s="464" t="n">
        <f aca="false">IF(ISERROR(SUM(E12+G13+J13)),"",SUM(E12+G13+J13))</f>
        <v>3253</v>
      </c>
      <c r="P13" s="466" t="s">
        <v>2855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8"/>
      <c r="J14" s="99"/>
      <c r="K14" s="139"/>
      <c r="L14" s="139"/>
      <c r="M14" s="139"/>
      <c r="N14" s="467"/>
      <c r="O14" s="99"/>
      <c r="P14" s="150"/>
    </row>
    <row r="15" customFormat="false" ht="12.75" hidden="false" customHeight="false" outlineLevel="0" collapsed="false">
      <c r="A15" s="455" t="n">
        <v>3</v>
      </c>
      <c r="B15" s="470" t="s">
        <v>199</v>
      </c>
      <c r="C15" s="456" t="s">
        <v>2290</v>
      </c>
      <c r="D15" s="456" t="s">
        <v>2312</v>
      </c>
      <c r="E15" s="99" t="n">
        <f aca="false">IF(ISERROR(VLOOKUP(B15,DealerPriceMatrix!$B$5:$J$2503,DealerPriceMatrix!$L$4,FALSE())),"????",VLOOKUP(B15,DealerPriceMatrix!$B$5:$J$2503,DealerPriceMatrix!$L$4,FALSE()))</f>
        <v>2371</v>
      </c>
      <c r="F15" s="457" t="s">
        <v>814</v>
      </c>
      <c r="G15" s="137" t="n">
        <f aca="false">IF(ISERROR(VLOOKUP(F15,DealerPriceMatrix!$B$5:$J$2503,DealerPriceMatrix!$L$4,FALSE())),"????",VLOOKUP(F15,DealerPriceMatrix!$B$5:$J$2503,DealerPriceMatrix!$L$4,FALSE()))</f>
        <v>1189</v>
      </c>
      <c r="H15" s="458" t="s">
        <v>2311</v>
      </c>
      <c r="I15" s="457" t="s">
        <v>1021</v>
      </c>
      <c r="J15" s="137" t="n">
        <f aca="false">IF(ISERROR(VLOOKUP(I15,DealerPriceMatrix!$B$5:$J$2503,DealerPriceMatrix!$L$4,FALSE())),"????",VLOOKUP(I15,DealerPriceMatrix!$B$5:$J$2503,DealerPriceMatrix!$L$4,FALSE()))</f>
        <v>80</v>
      </c>
      <c r="K15" s="135" t="s">
        <v>2856</v>
      </c>
      <c r="L15" s="135" t="s">
        <v>2644</v>
      </c>
      <c r="M15" s="135" t="s">
        <v>2857</v>
      </c>
      <c r="N15" s="460" t="n">
        <v>15.5</v>
      </c>
      <c r="O15" s="137" t="n">
        <f aca="false">IF(ISERROR(SUM(E15+G15+J15)),"",SUM(E15+G15+J15))</f>
        <v>3640</v>
      </c>
      <c r="P15" s="135" t="s">
        <v>2858</v>
      </c>
    </row>
    <row r="16" customFormat="false" ht="13.5" hidden="false" customHeight="false" outlineLevel="0" collapsed="false">
      <c r="A16" s="462"/>
      <c r="B16" s="463" t="s">
        <v>2571</v>
      </c>
      <c r="C16" s="463"/>
      <c r="D16" s="463"/>
      <c r="E16" s="464"/>
      <c r="F16" s="465" t="s">
        <v>815</v>
      </c>
      <c r="G16" s="464" t="n">
        <f aca="false">IF(ISERROR(VLOOKUP(F16,DealerPriceMatrix!$B$5:$J$2503,DealerPriceMatrix!$L$4,FALSE())),"????",VLOOKUP(F16,DealerPriceMatrix!$B$5:$J$2503,DealerPriceMatrix!$L$4,FALSE()))</f>
        <v>1382</v>
      </c>
      <c r="H16" s="463" t="s">
        <v>2324</v>
      </c>
      <c r="I16" s="465" t="s">
        <v>1021</v>
      </c>
      <c r="J16" s="464" t="n">
        <f aca="false">IF(ISERROR(VLOOKUP(I16,DealerPriceMatrix!$B$5:$J$2503,DealerPriceMatrix!$L$4,FALSE())),"????",VLOOKUP(I16,DealerPriceMatrix!$B$5:$J$2503,DealerPriceMatrix!$L$4,FALSE()))</f>
        <v>80</v>
      </c>
      <c r="K16" s="466" t="s">
        <v>2859</v>
      </c>
      <c r="L16" s="466" t="s">
        <v>2661</v>
      </c>
      <c r="M16" s="466" t="s">
        <v>2860</v>
      </c>
      <c r="N16" s="462" t="n">
        <v>16.2</v>
      </c>
      <c r="O16" s="464" t="n">
        <f aca="false">IF(ISERROR(SUM(E15+G16+J16)),"",SUM(E15+G16+J16))</f>
        <v>3833</v>
      </c>
      <c r="P16" s="466" t="s">
        <v>2861</v>
      </c>
    </row>
    <row r="17" customFormat="false" ht="12.75" hidden="false" customHeight="false" outlineLevel="0" collapsed="false">
      <c r="A17" s="467"/>
      <c r="B17" s="461"/>
      <c r="C17" s="461"/>
      <c r="D17" s="461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50"/>
    </row>
    <row r="18" customFormat="false" ht="12.75" hidden="false" customHeight="false" outlineLevel="0" collapsed="false">
      <c r="A18" s="455" t="n">
        <v>4</v>
      </c>
      <c r="B18" s="470" t="s">
        <v>200</v>
      </c>
      <c r="C18" s="456" t="s">
        <v>2290</v>
      </c>
      <c r="D18" s="456" t="s">
        <v>2338</v>
      </c>
      <c r="E18" s="99" t="n">
        <f aca="false">IF(ISERROR(VLOOKUP(B18,DealerPriceMatrix!$B$5:$J$2503,DealerPriceMatrix!$L$4,FALSE())),"????",VLOOKUP(B18,DealerPriceMatrix!$B$5:$J$2503,DealerPriceMatrix!$L$4,FALSE()))</f>
        <v>2719</v>
      </c>
      <c r="F18" s="457" t="s">
        <v>812</v>
      </c>
      <c r="G18" s="137" t="n">
        <f aca="false">IF(ISERROR(VLOOKUP(F18,DealerPriceMatrix!$B$5:$J$2503,DealerPriceMatrix!$L$4,FALSE())),"????",VLOOKUP(F18,DealerPriceMatrix!$B$5:$J$2503,DealerPriceMatrix!$L$4,FALSE()))</f>
        <v>1461</v>
      </c>
      <c r="H18" s="458" t="s">
        <v>2345</v>
      </c>
      <c r="I18" s="457" t="s">
        <v>1021</v>
      </c>
      <c r="J18" s="137" t="n">
        <f aca="false">IF(ISERROR(VLOOKUP(I18,DealerPriceMatrix!$B$5:$J$2503,DealerPriceMatrix!$L$4,FALSE())),"????",VLOOKUP(I18,DealerPriceMatrix!$B$5:$J$2503,DealerPriceMatrix!$L$4,FALSE()))</f>
        <v>80</v>
      </c>
      <c r="K18" s="135" t="s">
        <v>2862</v>
      </c>
      <c r="L18" s="135" t="s">
        <v>2863</v>
      </c>
      <c r="M18" s="135" t="s">
        <v>2864</v>
      </c>
      <c r="N18" s="460" t="n">
        <v>16.3</v>
      </c>
      <c r="O18" s="137" t="n">
        <f aca="false">IF(ISERROR(SUM(E18+G18+J18)),"",SUM(E18+G18+J18))</f>
        <v>4260</v>
      </c>
      <c r="P18" s="135" t="n">
        <v>882709</v>
      </c>
    </row>
    <row r="19" customFormat="false" ht="13.5" hidden="false" customHeight="false" outlineLevel="0" collapsed="false">
      <c r="A19" s="462"/>
      <c r="B19" s="463" t="s">
        <v>2865</v>
      </c>
      <c r="C19" s="463"/>
      <c r="D19" s="463"/>
      <c r="E19" s="464"/>
      <c r="F19" s="465" t="s">
        <v>815</v>
      </c>
      <c r="G19" s="464" t="n">
        <f aca="false">IF(ISERROR(VLOOKUP(F19,DealerPriceMatrix!$B$5:$J$2503,DealerPriceMatrix!$L$4,FALSE())),"????",VLOOKUP(F19,DealerPriceMatrix!$B$5:$J$2503,DealerPriceMatrix!$L$4,FALSE()))</f>
        <v>1382</v>
      </c>
      <c r="H19" s="463" t="s">
        <v>2324</v>
      </c>
      <c r="I19" s="465" t="s">
        <v>1021</v>
      </c>
      <c r="J19" s="464" t="n">
        <f aca="false">IF(ISERROR(VLOOKUP(I19,DealerPriceMatrix!$B$5:$J$2503,DealerPriceMatrix!$L$4,FALSE())),"????",VLOOKUP(I19,DealerPriceMatrix!$B$5:$J$2503,DealerPriceMatrix!$L$4,FALSE()))</f>
        <v>80</v>
      </c>
      <c r="K19" s="466" t="s">
        <v>2658</v>
      </c>
      <c r="L19" s="466" t="s">
        <v>2866</v>
      </c>
      <c r="M19" s="466" t="s">
        <v>2867</v>
      </c>
      <c r="N19" s="462" t="n">
        <v>15.8</v>
      </c>
      <c r="O19" s="464" t="n">
        <f aca="false">IF(ISERROR(SUM(E18+G19+J19)),"",SUM(E18+G19+J19))</f>
        <v>4181</v>
      </c>
      <c r="P19" s="466" t="s">
        <v>2868</v>
      </c>
    </row>
    <row r="20" customFormat="false" ht="12.75" hidden="false" customHeight="false" outlineLevel="0" collapsed="false">
      <c r="A20" s="467"/>
      <c r="B20" s="461"/>
      <c r="C20" s="461"/>
      <c r="D20" s="461"/>
      <c r="E20" s="99"/>
      <c r="F20" s="468"/>
      <c r="G20" s="99"/>
      <c r="H20" s="468"/>
      <c r="I20" s="468"/>
      <c r="J20" s="99"/>
      <c r="K20" s="139"/>
      <c r="L20" s="139"/>
      <c r="M20" s="139"/>
      <c r="N20" s="467"/>
      <c r="O20" s="99"/>
      <c r="P20" s="150"/>
    </row>
    <row r="21" customFormat="false" ht="12.75" hidden="false" customHeight="false" outlineLevel="0" collapsed="false">
      <c r="A21" s="455" t="n">
        <v>5</v>
      </c>
      <c r="B21" s="470" t="s">
        <v>201</v>
      </c>
      <c r="C21" s="456" t="s">
        <v>2290</v>
      </c>
      <c r="D21" s="456" t="s">
        <v>2351</v>
      </c>
      <c r="E21" s="99" t="n">
        <f aca="false">IF(ISERROR(VLOOKUP(B21,DealerPriceMatrix!$B$5:$J$2503,DealerPriceMatrix!$L$4,FALSE())),"????",VLOOKUP(B21,DealerPriceMatrix!$B$5:$J$2503,DealerPriceMatrix!$L$4,FALSE()))</f>
        <v>2855</v>
      </c>
      <c r="F21" s="457" t="s">
        <v>812</v>
      </c>
      <c r="G21" s="137" t="n">
        <f aca="false">IF(ISERROR(VLOOKUP(F21,DealerPriceMatrix!$B$5:$J$2503,DealerPriceMatrix!$L$4,FALSE())),"????",VLOOKUP(F21,DealerPriceMatrix!$B$5:$J$2503,DealerPriceMatrix!$L$4,FALSE()))</f>
        <v>1461</v>
      </c>
      <c r="H21" s="458" t="s">
        <v>2345</v>
      </c>
      <c r="I21" s="457" t="s">
        <v>1021</v>
      </c>
      <c r="J21" s="137" t="n">
        <f aca="false">IF(ISERROR(VLOOKUP(I21,DealerPriceMatrix!$B$5:$J$2503,DealerPriceMatrix!$L$4,FALSE())),"????",VLOOKUP(I21,DealerPriceMatrix!$B$5:$J$2503,DealerPriceMatrix!$L$4,FALSE()))</f>
        <v>80</v>
      </c>
      <c r="K21" s="135" t="s">
        <v>2869</v>
      </c>
      <c r="L21" s="135" t="s">
        <v>2870</v>
      </c>
      <c r="M21" s="135" t="s">
        <v>2871</v>
      </c>
      <c r="N21" s="460" t="n">
        <v>15.3</v>
      </c>
      <c r="O21" s="137" t="n">
        <f aca="false">IF(ISERROR(SUM(E21+G21+J21)),"",SUM(E21+G21+J21))</f>
        <v>4396</v>
      </c>
      <c r="P21" s="135" t="n">
        <v>882515</v>
      </c>
    </row>
    <row r="22" customFormat="false" ht="13.5" hidden="false" customHeight="false" outlineLevel="0" collapsed="false">
      <c r="A22" s="462"/>
      <c r="B22" s="463" t="s">
        <v>2872</v>
      </c>
      <c r="C22" s="463"/>
      <c r="D22" s="463"/>
      <c r="E22" s="464"/>
      <c r="F22" s="465"/>
      <c r="G22" s="464"/>
      <c r="H22" s="463"/>
      <c r="I22" s="465"/>
      <c r="J22" s="464"/>
      <c r="K22" s="466"/>
      <c r="L22" s="466"/>
      <c r="M22" s="466"/>
      <c r="N22" s="462"/>
      <c r="O22" s="464"/>
      <c r="P22" s="466"/>
    </row>
    <row r="24" customFormat="false" ht="12.75" hidden="false" customHeight="false" outlineLevel="0" collapsed="false">
      <c r="B24" s="553"/>
    </row>
    <row r="25" customFormat="false" ht="12.75" hidden="false" customHeight="false" outlineLevel="0" collapsed="false">
      <c r="J25" s="554" t="s">
        <v>2556</v>
      </c>
      <c r="L25" s="555"/>
      <c r="M25" s="555"/>
      <c r="N25" s="467"/>
      <c r="O25" s="150"/>
      <c r="P25" s="556" t="s">
        <v>1510</v>
      </c>
    </row>
    <row r="26" customFormat="false" ht="15.75" hidden="false" customHeight="false" outlineLevel="0" collapsed="false">
      <c r="A26" s="534"/>
      <c r="B26" s="494"/>
      <c r="C26" s="494"/>
      <c r="D26" s="494"/>
      <c r="E26" s="516"/>
      <c r="F26" s="517"/>
      <c r="G26" s="516"/>
      <c r="H26" s="517"/>
      <c r="I26" s="517"/>
      <c r="J26" s="557" t="s">
        <v>1189</v>
      </c>
      <c r="L26" s="555" t="s">
        <v>2557</v>
      </c>
      <c r="M26" s="522"/>
      <c r="N26" s="488"/>
      <c r="O26" s="486"/>
      <c r="P26" s="558" t="n">
        <f aca="false">IF(ISERROR(VLOOKUP(J26,DealerPriceMatrix!$B$5:$J$2503,DealerPriceMatrix!$L$4,FALSE())),"????",VLOOKUP(J26,DealerPriceMatrix!$B$5:$J$2503,DealerPriceMatrix!$L$4,FALSE()))</f>
        <v>240</v>
      </c>
    </row>
    <row r="27" customFormat="false" ht="12.75" hidden="false" customHeight="false" outlineLevel="0" collapsed="false">
      <c r="A27" s="534"/>
      <c r="B27" s="494"/>
      <c r="C27" s="494"/>
      <c r="D27" s="494"/>
      <c r="E27" s="516"/>
      <c r="F27" s="517"/>
      <c r="G27" s="516"/>
      <c r="H27" s="517"/>
      <c r="I27" s="517"/>
      <c r="J27" s="516"/>
      <c r="K27" s="518"/>
      <c r="L27" s="518"/>
      <c r="M27" s="518"/>
      <c r="N27" s="519"/>
      <c r="O27" s="414"/>
      <c r="P27" s="414"/>
    </row>
    <row r="28" customFormat="false" ht="12.75" hidden="false" customHeight="false" outlineLevel="0" collapsed="false">
      <c r="A28" s="534"/>
      <c r="B28" s="494"/>
      <c r="C28" s="494"/>
      <c r="D28" s="494"/>
      <c r="E28" s="516"/>
      <c r="F28" s="517"/>
      <c r="G28" s="516"/>
      <c r="H28" s="517"/>
      <c r="I28" s="517"/>
      <c r="J28" s="516"/>
      <c r="K28" s="518"/>
      <c r="L28" s="518"/>
      <c r="M28" s="518"/>
      <c r="N28" s="519"/>
      <c r="O28" s="414"/>
      <c r="P28" s="414"/>
    </row>
    <row r="29" customFormat="false" ht="12.75" hidden="false" customHeight="false" outlineLevel="0" collapsed="false">
      <c r="A29" s="534"/>
      <c r="B29" s="494"/>
      <c r="C29" s="494"/>
      <c r="D29" s="494"/>
      <c r="E29" s="516"/>
      <c r="F29" s="517"/>
      <c r="G29" s="516"/>
      <c r="H29" s="517"/>
      <c r="I29" s="517"/>
      <c r="J29" s="516"/>
      <c r="K29" s="518"/>
      <c r="L29" s="518"/>
      <c r="M29" s="518"/>
      <c r="N29" s="519"/>
      <c r="O29" s="414"/>
      <c r="P29" s="414"/>
    </row>
    <row r="30" customFormat="false" ht="12.75" hidden="false" customHeight="false" outlineLevel="0" collapsed="false">
      <c r="A30" s="534"/>
      <c r="B30" s="494"/>
      <c r="C30" s="494"/>
      <c r="D30" s="494"/>
      <c r="E30" s="516"/>
      <c r="F30" s="517"/>
      <c r="G30" s="516"/>
      <c r="H30" s="517"/>
      <c r="I30" s="517"/>
      <c r="J30" s="516"/>
      <c r="K30" s="518"/>
      <c r="L30" s="518"/>
      <c r="M30" s="518"/>
      <c r="N30" s="519"/>
      <c r="O30" s="414"/>
      <c r="P30" s="414"/>
    </row>
    <row r="31" customFormat="false" ht="12.75" hidden="false" customHeight="false" outlineLevel="0" collapsed="false">
      <c r="A31" s="534"/>
      <c r="B31" s="494"/>
      <c r="C31" s="494"/>
      <c r="D31" s="494"/>
      <c r="E31" s="516"/>
      <c r="F31" s="517"/>
      <c r="G31" s="516"/>
      <c r="H31" s="517"/>
      <c r="I31" s="517"/>
      <c r="J31" s="516"/>
      <c r="K31" s="518"/>
      <c r="L31" s="518"/>
      <c r="M31" s="518"/>
      <c r="N31" s="519"/>
      <c r="O31" s="414"/>
      <c r="P31" s="414"/>
    </row>
    <row r="32" customFormat="false" ht="12.75" hidden="false" customHeight="false" outlineLevel="0" collapsed="false">
      <c r="A32" s="534"/>
      <c r="B32" s="494"/>
      <c r="C32" s="494"/>
      <c r="D32" s="494"/>
      <c r="E32" s="516"/>
      <c r="F32" s="517"/>
      <c r="G32" s="516"/>
      <c r="H32" s="517"/>
      <c r="I32" s="517"/>
      <c r="J32" s="516"/>
      <c r="K32" s="518"/>
      <c r="L32" s="518"/>
      <c r="M32" s="518"/>
      <c r="N32" s="519"/>
      <c r="O32" s="414"/>
      <c r="P32" s="414"/>
    </row>
    <row r="33" customFormat="false" ht="12.75" hidden="false" customHeight="false" outlineLevel="0" collapsed="false">
      <c r="A33" s="534"/>
      <c r="B33" s="494"/>
      <c r="C33" s="494"/>
      <c r="D33" s="494"/>
      <c r="E33" s="516"/>
      <c r="F33" s="517"/>
      <c r="G33" s="516"/>
      <c r="H33" s="517"/>
      <c r="I33" s="517"/>
      <c r="J33" s="516"/>
      <c r="K33" s="518"/>
      <c r="L33" s="518"/>
      <c r="M33" s="518"/>
      <c r="N33" s="519"/>
      <c r="O33" s="414"/>
      <c r="P33" s="414"/>
    </row>
    <row r="34" customFormat="false" ht="12.75" hidden="false" customHeight="false" outlineLevel="0" collapsed="false">
      <c r="A34" s="534"/>
      <c r="B34" s="494"/>
      <c r="C34" s="494"/>
      <c r="D34" s="494"/>
      <c r="E34" s="516"/>
      <c r="F34" s="517"/>
      <c r="G34" s="516"/>
      <c r="H34" s="517"/>
      <c r="I34" s="517"/>
      <c r="J34" s="516"/>
      <c r="K34" s="518"/>
      <c r="L34" s="518"/>
      <c r="M34" s="518"/>
      <c r="N34" s="519"/>
      <c r="O34" s="414"/>
      <c r="P34" s="414"/>
    </row>
    <row r="35" customFormat="false" ht="12.75" hidden="false" customHeight="false" outlineLevel="0" collapsed="false">
      <c r="A35" s="534"/>
      <c r="B35" s="494"/>
      <c r="C35" s="494"/>
      <c r="D35" s="494"/>
      <c r="E35" s="516"/>
      <c r="F35" s="517"/>
      <c r="G35" s="516"/>
      <c r="H35" s="517"/>
      <c r="I35" s="517"/>
      <c r="J35" s="516"/>
      <c r="K35" s="518"/>
      <c r="L35" s="518"/>
      <c r="M35" s="518"/>
      <c r="N35" s="519"/>
      <c r="O35" s="414"/>
      <c r="P35" s="414"/>
    </row>
    <row r="36" customFormat="false" ht="12.75" hidden="false" customHeight="false" outlineLevel="0" collapsed="false">
      <c r="A36" s="534"/>
      <c r="B36" s="494"/>
      <c r="C36" s="494"/>
      <c r="D36" s="494"/>
      <c r="E36" s="516"/>
      <c r="F36" s="517"/>
      <c r="G36" s="516"/>
      <c r="H36" s="517"/>
      <c r="I36" s="517"/>
      <c r="J36" s="516"/>
      <c r="K36" s="518"/>
      <c r="L36" s="518"/>
      <c r="M36" s="518"/>
      <c r="N36" s="519"/>
      <c r="O36" s="414"/>
      <c r="P36" s="414"/>
    </row>
    <row r="37" customFormat="false" ht="12.75" hidden="false" customHeight="false" outlineLevel="0" collapsed="false">
      <c r="A37" s="534"/>
      <c r="B37" s="494"/>
      <c r="C37" s="494"/>
      <c r="D37" s="494"/>
      <c r="E37" s="516"/>
      <c r="F37" s="517"/>
      <c r="G37" s="516"/>
      <c r="H37" s="517"/>
      <c r="I37" s="517"/>
      <c r="J37" s="516"/>
      <c r="K37" s="518"/>
      <c r="L37" s="518"/>
      <c r="M37" s="518"/>
      <c r="N37" s="519"/>
      <c r="O37" s="414"/>
      <c r="P37" s="414"/>
    </row>
    <row r="38" customFormat="false" ht="12.75" hidden="false" customHeight="false" outlineLevel="0" collapsed="false">
      <c r="A38" s="534"/>
      <c r="B38" s="494"/>
      <c r="C38" s="494"/>
      <c r="D38" s="494"/>
      <c r="E38" s="516"/>
      <c r="F38" s="517"/>
      <c r="G38" s="516"/>
      <c r="H38" s="517"/>
      <c r="I38" s="517"/>
      <c r="J38" s="516"/>
      <c r="K38" s="518"/>
      <c r="L38" s="518"/>
      <c r="M38" s="518"/>
      <c r="N38" s="519"/>
      <c r="O38" s="414"/>
      <c r="P38" s="414"/>
    </row>
    <row r="39" customFormat="false" ht="12.75" hidden="false" customHeight="false" outlineLevel="0" collapsed="false">
      <c r="A39" s="534"/>
      <c r="B39" s="494"/>
      <c r="C39" s="494"/>
      <c r="D39" s="494"/>
      <c r="E39" s="516"/>
      <c r="F39" s="517"/>
      <c r="G39" s="516"/>
      <c r="H39" s="517"/>
      <c r="I39" s="517"/>
      <c r="J39" s="516"/>
      <c r="K39" s="518"/>
      <c r="L39" s="518"/>
      <c r="M39" s="518"/>
      <c r="N39" s="519"/>
      <c r="O39" s="414"/>
      <c r="P39" s="414"/>
    </row>
    <row r="40" customFormat="false" ht="12.75" hidden="false" customHeight="false" outlineLevel="0" collapsed="false">
      <c r="A40" s="534"/>
      <c r="B40" s="494"/>
      <c r="C40" s="494"/>
      <c r="D40" s="494"/>
      <c r="E40" s="516"/>
      <c r="F40" s="517"/>
      <c r="G40" s="516"/>
      <c r="H40" s="517"/>
      <c r="I40" s="517"/>
      <c r="J40" s="516"/>
      <c r="K40" s="518"/>
      <c r="L40" s="518"/>
      <c r="M40" s="518"/>
      <c r="N40" s="519"/>
      <c r="O40" s="414"/>
      <c r="P40" s="414"/>
    </row>
    <row r="41" customFormat="false" ht="12.75" hidden="false" customHeight="false" outlineLevel="0" collapsed="false">
      <c r="A41" s="534"/>
      <c r="B41" s="494"/>
      <c r="C41" s="494"/>
      <c r="D41" s="494"/>
      <c r="E41" s="516"/>
      <c r="F41" s="517"/>
      <c r="G41" s="516"/>
      <c r="H41" s="517"/>
      <c r="I41" s="517"/>
      <c r="J41" s="516"/>
      <c r="K41" s="518"/>
      <c r="L41" s="518"/>
      <c r="M41" s="518"/>
      <c r="N41" s="519"/>
      <c r="O41" s="414"/>
      <c r="P41" s="414"/>
    </row>
    <row r="42" customFormat="false" ht="12.75" hidden="false" customHeight="false" outlineLevel="0" collapsed="false">
      <c r="A42" s="534"/>
      <c r="B42" s="494"/>
      <c r="C42" s="494"/>
      <c r="D42" s="494"/>
      <c r="E42" s="516"/>
      <c r="F42" s="517"/>
      <c r="G42" s="516"/>
      <c r="H42" s="517"/>
      <c r="I42" s="517"/>
      <c r="J42" s="516"/>
      <c r="K42" s="518"/>
      <c r="L42" s="518"/>
      <c r="M42" s="518"/>
      <c r="N42" s="519"/>
      <c r="O42" s="414"/>
      <c r="P42" s="414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68"/>
      <c r="J43" s="150"/>
      <c r="K43" s="139"/>
      <c r="L43" s="139"/>
      <c r="M43" s="139"/>
      <c r="N43" s="467"/>
      <c r="O43" s="150"/>
      <c r="P43" s="414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17"/>
      <c r="J44" s="516"/>
      <c r="K44" s="518"/>
      <c r="L44" s="518"/>
      <c r="M44" s="518"/>
      <c r="N44" s="519"/>
      <c r="O44" s="414"/>
      <c r="P44" s="414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17"/>
      <c r="J45" s="516"/>
      <c r="K45" s="518"/>
      <c r="L45" s="518"/>
      <c r="M45" s="518"/>
      <c r="N45" s="519"/>
      <c r="O45" s="414"/>
      <c r="P45" s="414"/>
    </row>
    <row r="46" customFormat="false" ht="12.75" hidden="false" customHeight="false" outlineLevel="0" collapsed="false">
      <c r="A46" s="467"/>
      <c r="B46" s="149"/>
      <c r="C46" s="520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23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48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489"/>
    </row>
    <row r="49" customFormat="false" ht="12.75" hidden="false" customHeight="false" outlineLevel="0" collapsed="false">
      <c r="A49" s="467"/>
      <c r="B49" s="482"/>
      <c r="C49" s="414"/>
      <c r="D49" s="414"/>
      <c r="E49" s="483"/>
      <c r="F49" s="484"/>
      <c r="G49" s="468"/>
      <c r="H49" s="468"/>
      <c r="I49" s="468"/>
      <c r="J49" s="524"/>
      <c r="K49" s="491"/>
      <c r="L49" s="492"/>
      <c r="M49" s="492"/>
      <c r="N49" s="493"/>
      <c r="O49" s="489"/>
      <c r="P49" s="489"/>
    </row>
    <row r="50" customFormat="false" ht="12.75" hidden="false" customHeight="false" outlineLevel="0" collapsed="false">
      <c r="A50" s="467"/>
      <c r="B50" s="482"/>
      <c r="C50" s="414"/>
      <c r="D50" s="414"/>
      <c r="E50" s="483"/>
      <c r="F50" s="484"/>
      <c r="G50" s="468"/>
      <c r="H50" s="468"/>
      <c r="I50" s="517"/>
      <c r="J50" s="524"/>
      <c r="K50" s="491"/>
      <c r="L50" s="492"/>
      <c r="M50" s="492"/>
      <c r="N50" s="493"/>
      <c r="O50" s="489"/>
      <c r="P50" s="489"/>
    </row>
    <row r="51" customFormat="false" ht="12.75" hidden="false" customHeight="false" outlineLevel="0" collapsed="false">
      <c r="A51" s="467"/>
      <c r="B51" s="482"/>
      <c r="C51" s="414"/>
      <c r="D51" s="414"/>
      <c r="E51" s="483"/>
      <c r="F51" s="484"/>
      <c r="G51" s="468"/>
      <c r="H51" s="468"/>
      <c r="I51" s="517"/>
      <c r="J51" s="485"/>
      <c r="K51" s="486"/>
      <c r="L51" s="487"/>
      <c r="M51" s="487"/>
      <c r="N51" s="488"/>
      <c r="O51" s="486"/>
      <c r="P51" s="489"/>
    </row>
    <row r="52" customFormat="false" ht="12.75" hidden="false" customHeight="false" outlineLevel="0" collapsed="false">
      <c r="A52" s="467"/>
      <c r="B52" s="482"/>
      <c r="C52" s="414"/>
      <c r="D52" s="414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489"/>
    </row>
    <row r="53" customFormat="false" ht="12.75" hidden="false" customHeight="false" outlineLevel="0" collapsed="false">
      <c r="A53" s="467"/>
      <c r="B53" s="482"/>
      <c r="C53" s="414"/>
      <c r="D53" s="414"/>
      <c r="E53" s="483"/>
      <c r="F53" s="484"/>
      <c r="G53" s="468"/>
      <c r="H53" s="468"/>
      <c r="I53" s="468"/>
      <c r="J53" s="490"/>
      <c r="K53" s="491"/>
      <c r="L53" s="492"/>
      <c r="M53" s="492"/>
      <c r="N53" s="493"/>
      <c r="O53" s="489"/>
      <c r="P53" s="489"/>
    </row>
    <row r="54" customFormat="false" ht="12.75" hidden="false" customHeight="false" outlineLevel="0" collapsed="false">
      <c r="A54" s="467"/>
      <c r="B54" s="482"/>
      <c r="C54" s="414"/>
      <c r="D54" s="414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414"/>
    </row>
    <row r="55" customFormat="false" ht="12.75" hidden="false" customHeight="false" outlineLevel="0" collapsed="false">
      <c r="A55" s="467"/>
      <c r="B55" s="494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414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414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414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414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414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414"/>
    </row>
    <row r="61" customFormat="false" ht="12.75" hidden="false" customHeight="false" outlineLevel="0" collapsed="false">
      <c r="A61" s="495"/>
      <c r="B61" s="525"/>
      <c r="C61" s="525"/>
      <c r="D61" s="525"/>
      <c r="E61" s="497"/>
      <c r="F61" s="525"/>
      <c r="G61" s="497"/>
      <c r="H61" s="525"/>
      <c r="I61" s="525"/>
      <c r="J61" s="497"/>
      <c r="K61" s="499"/>
      <c r="L61" s="499"/>
      <c r="M61" s="499"/>
      <c r="N61" s="495"/>
      <c r="O61" s="497"/>
      <c r="P61" s="414"/>
    </row>
    <row r="62" customFormat="false" ht="12.75" hidden="false" customHeight="false" outlineLevel="0" collapsed="false">
      <c r="A62" s="495"/>
      <c r="B62" s="525"/>
      <c r="C62" s="525"/>
      <c r="D62" s="525"/>
      <c r="E62" s="497"/>
      <c r="F62" s="525"/>
      <c r="G62" s="497"/>
      <c r="H62" s="525"/>
      <c r="I62" s="525"/>
      <c r="J62" s="497"/>
      <c r="K62" s="499"/>
      <c r="L62" s="499"/>
      <c r="M62" s="499"/>
      <c r="N62" s="495"/>
      <c r="O62" s="497"/>
      <c r="P62" s="414"/>
    </row>
    <row r="63" customFormat="false" ht="12.75" hidden="false" customHeight="false" outlineLevel="0" collapsed="false">
      <c r="A63" s="495"/>
      <c r="B63" s="525"/>
      <c r="C63" s="525"/>
      <c r="D63" s="525"/>
      <c r="E63" s="497"/>
      <c r="F63" s="525"/>
      <c r="G63" s="497"/>
      <c r="H63" s="525"/>
      <c r="I63" s="525"/>
      <c r="J63" s="497"/>
      <c r="K63" s="499"/>
      <c r="L63" s="499"/>
      <c r="M63" s="499"/>
      <c r="N63" s="495"/>
      <c r="O63" s="497"/>
      <c r="P63" s="414"/>
    </row>
    <row r="64" customFormat="false" ht="12.75" hidden="false" customHeight="false" outlineLevel="0" collapsed="false">
      <c r="A64" s="495"/>
      <c r="B64" s="525"/>
      <c r="C64" s="525"/>
      <c r="D64" s="525"/>
      <c r="E64" s="497"/>
      <c r="F64" s="525"/>
      <c r="G64" s="497"/>
      <c r="H64" s="525"/>
      <c r="I64" s="525"/>
      <c r="J64" s="497"/>
      <c r="K64" s="499"/>
      <c r="L64" s="499"/>
      <c r="M64" s="499"/>
      <c r="N64" s="495"/>
      <c r="O64" s="497"/>
      <c r="P64" s="414"/>
    </row>
    <row r="65" customFormat="false" ht="12.75" hidden="false" customHeight="false" outlineLevel="0" collapsed="false">
      <c r="A65" s="495"/>
      <c r="B65" s="525"/>
      <c r="C65" s="525"/>
      <c r="D65" s="525"/>
      <c r="E65" s="497"/>
      <c r="F65" s="525"/>
      <c r="G65" s="497"/>
      <c r="H65" s="525"/>
      <c r="I65" s="525"/>
      <c r="J65" s="497"/>
      <c r="K65" s="499"/>
      <c r="L65" s="499"/>
      <c r="M65" s="499"/>
      <c r="N65" s="495"/>
      <c r="O65" s="497"/>
      <c r="P65" s="414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873</v>
      </c>
    </row>
  </sheetData>
  <sheetProtection sheet="true" password="d7d4" objects="true" scenarios="true"/>
  <mergeCells count="2"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5.13"/>
    <col collapsed="false" customWidth="true" hidden="false" outlineLevel="0" max="2" min="2" style="440" width="17.7"/>
    <col collapsed="false" customWidth="true" hidden="false" outlineLevel="0" max="4" min="3" style="440" width="9.14"/>
    <col collapsed="false" customWidth="true" hidden="false" outlineLevel="0" max="5" min="5" style="15" width="8.14"/>
    <col collapsed="false" customWidth="true" hidden="false" outlineLevel="0" max="6" min="6" style="2" width="16.99"/>
    <col collapsed="false" customWidth="true" hidden="false" outlineLevel="0" max="7" min="7" style="15" width="7.99"/>
    <col collapsed="false" customWidth="true" hidden="false" outlineLevel="0" max="8" min="8" style="2" width="31.7"/>
    <col collapsed="false" customWidth="true" hidden="false" outlineLevel="0" max="9" min="9" style="2" width="18.56"/>
    <col collapsed="false" customWidth="true" hidden="false" outlineLevel="0" max="10" min="10" style="15" width="8.41"/>
    <col collapsed="false" customWidth="true" hidden="false" outlineLevel="0" max="13" min="11" style="441" width="12.42"/>
    <col collapsed="false" customWidth="true" hidden="false" outlineLevel="0" max="14" min="14" style="442" width="8.56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29.25" hidden="false" customHeight="true" outlineLevel="0" collapsed="false">
      <c r="D1" s="443" t="s">
        <v>2874</v>
      </c>
      <c r="E1" s="444"/>
      <c r="F1" s="444"/>
      <c r="G1" s="444"/>
      <c r="H1" s="444"/>
      <c r="I1" s="444"/>
      <c r="J1" s="444"/>
      <c r="K1" s="444"/>
      <c r="L1" s="444"/>
      <c r="Z1" s="26" t="n">
        <v>-1</v>
      </c>
      <c r="AA1" s="26" t="n">
        <v>36</v>
      </c>
      <c r="AB1" s="26" t="s">
        <v>2272</v>
      </c>
      <c r="AC1" s="26" t="s">
        <v>2273</v>
      </c>
      <c r="AD1" s="26" t="s">
        <v>2274</v>
      </c>
    </row>
    <row r="2" customFormat="false" ht="14.25" hidden="false" customHeight="false" outlineLevel="0" collapsed="false">
      <c r="D2" s="445" t="s">
        <v>2567</v>
      </c>
      <c r="F2" s="15"/>
      <c r="I2" s="15"/>
      <c r="J2" s="2"/>
      <c r="K2" s="15"/>
    </row>
    <row r="3" customFormat="false" ht="14.25" hidden="false" customHeight="false" outlineLevel="0" collapsed="false">
      <c r="D3" s="445" t="s">
        <v>2546</v>
      </c>
      <c r="F3" s="15"/>
      <c r="I3" s="15"/>
      <c r="J3" s="2"/>
      <c r="K3" s="15"/>
    </row>
    <row r="4" customFormat="false" ht="14.25" hidden="false" customHeight="false" outlineLevel="0" collapsed="false">
      <c r="D4" s="445" t="s">
        <v>2568</v>
      </c>
      <c r="F4" s="15"/>
      <c r="I4" s="15"/>
      <c r="J4" s="2"/>
      <c r="K4" s="15"/>
    </row>
    <row r="5" customFormat="false" ht="14.25" hidden="false" customHeight="false" outlineLevel="0" collapsed="false">
      <c r="D5" s="445" t="s">
        <v>2464</v>
      </c>
      <c r="F5" s="15"/>
      <c r="I5" s="15"/>
      <c r="J5" s="2"/>
      <c r="K5" s="15"/>
    </row>
    <row r="6" customFormat="false" ht="14.25" hidden="false" customHeight="false" outlineLevel="0" collapsed="false">
      <c r="D6" s="445" t="s">
        <v>2585</v>
      </c>
      <c r="F6" s="15"/>
      <c r="I6" s="15"/>
      <c r="J6" s="2"/>
      <c r="K6" s="15"/>
    </row>
    <row r="7" customFormat="false" ht="14.25" hidden="false" customHeight="false" outlineLevel="0" collapsed="false">
      <c r="D7" s="445" t="s">
        <v>2466</v>
      </c>
      <c r="F7" s="15"/>
      <c r="I7" s="15"/>
      <c r="J7" s="2"/>
      <c r="K7" s="15"/>
    </row>
    <row r="8" customFormat="false" ht="14.25" hidden="false" customHeight="false" outlineLevel="0" collapsed="false">
      <c r="D8" s="445"/>
      <c r="F8" s="15"/>
      <c r="I8" s="15"/>
      <c r="J8" s="2"/>
      <c r="K8" s="15"/>
    </row>
    <row r="9" customFormat="false" ht="26.25" hidden="false" customHeight="false" outlineLevel="0" collapsed="false">
      <c r="E9" s="446"/>
      <c r="I9" s="15"/>
      <c r="J9" s="2"/>
      <c r="K9" s="15"/>
      <c r="P9" s="93" t="str">
        <f aca="false">Cover!A39</f>
        <v>BUILDING TECHNOLOGY SERVICES - (190377)</v>
      </c>
    </row>
    <row r="10" customFormat="false" ht="32.25" hidden="false" customHeight="true" outlineLevel="0" collapsed="false">
      <c r="A10" s="447" t="s">
        <v>1697</v>
      </c>
      <c r="B10" s="448" t="s">
        <v>2281</v>
      </c>
      <c r="C10" s="448" t="s">
        <v>2282</v>
      </c>
      <c r="D10" s="448" t="s">
        <v>2283</v>
      </c>
      <c r="E10" s="449" t="s">
        <v>1510</v>
      </c>
      <c r="F10" s="450" t="s">
        <v>2284</v>
      </c>
      <c r="G10" s="449" t="s">
        <v>1510</v>
      </c>
      <c r="H10" s="451" t="s">
        <v>2285</v>
      </c>
      <c r="I10" s="449" t="s">
        <v>2286</v>
      </c>
      <c r="J10" s="449" t="s">
        <v>1510</v>
      </c>
      <c r="K10" s="448" t="s">
        <v>2599</v>
      </c>
      <c r="L10" s="449" t="s">
        <v>1704</v>
      </c>
      <c r="M10" s="449" t="s">
        <v>2288</v>
      </c>
      <c r="N10" s="452" t="s">
        <v>1370</v>
      </c>
      <c r="O10" s="451" t="s">
        <v>2017</v>
      </c>
      <c r="P10" s="451" t="s">
        <v>2289</v>
      </c>
    </row>
    <row r="11" customFormat="false" ht="12.75" hidden="false" customHeight="false" outlineLevel="0" collapsed="false">
      <c r="A11" s="467"/>
      <c r="B11" s="468"/>
      <c r="C11" s="468"/>
      <c r="D11" s="468"/>
      <c r="E11" s="99"/>
      <c r="F11" s="468"/>
      <c r="G11" s="99"/>
      <c r="H11" s="468"/>
      <c r="I11" s="468"/>
      <c r="J11" s="99"/>
      <c r="K11" s="139"/>
      <c r="L11" s="139"/>
      <c r="M11" s="139"/>
      <c r="N11" s="467"/>
      <c r="O11" s="99"/>
      <c r="P11" s="150"/>
    </row>
    <row r="12" customFormat="false" ht="12.75" hidden="false" customHeight="false" outlineLevel="0" collapsed="false">
      <c r="A12" s="455" t="n">
        <v>2</v>
      </c>
      <c r="B12" s="470" t="s">
        <v>203</v>
      </c>
      <c r="C12" s="456" t="s">
        <v>2290</v>
      </c>
      <c r="D12" s="456" t="s">
        <v>2291</v>
      </c>
      <c r="E12" s="99" t="n">
        <f aca="false">IF(ISERROR(VLOOKUP(B12,DealerPriceMatrix!$B$5:$J$2503,DealerPriceMatrix!$L$4,FALSE())),"????",VLOOKUP(B12,DealerPriceMatrix!$B$5:$J$2503,DealerPriceMatrix!$L$4,FALSE()))</f>
        <v>2601</v>
      </c>
      <c r="F12" s="457" t="s">
        <v>817</v>
      </c>
      <c r="G12" s="137" t="n">
        <f aca="false">IF(ISERROR(VLOOKUP(F12,DealerPriceMatrix!$B$5:$J$2503,DealerPriceMatrix!$L$4,FALSE())),"????",VLOOKUP(F12,DealerPriceMatrix!$B$5:$J$2503,DealerPriceMatrix!$L$4,FALSE()))</f>
        <v>1519</v>
      </c>
      <c r="H12" s="458" t="s">
        <v>2324</v>
      </c>
      <c r="I12" s="457" t="s">
        <v>1021</v>
      </c>
      <c r="J12" s="137" t="n">
        <f aca="false">IF(ISERROR(VLOOKUP(I12,DealerPriceMatrix!$B$5:$J$2503,DealerPriceMatrix!$L$4,FALSE())),"????",VLOOKUP(I12,DealerPriceMatrix!$B$5:$J$2503,DealerPriceMatrix!$L$4,FALSE()))</f>
        <v>80</v>
      </c>
      <c r="K12" s="135" t="s">
        <v>2875</v>
      </c>
      <c r="L12" s="135" t="s">
        <v>2876</v>
      </c>
      <c r="M12" s="135"/>
      <c r="N12" s="460" t="n">
        <v>19</v>
      </c>
      <c r="O12" s="137" t="n">
        <f aca="false">IF(ISERROR(SUM(E12+G12+J12)),"",SUM(E12+G12+J12))</f>
        <v>4200</v>
      </c>
      <c r="P12" s="135" t="n">
        <v>891791</v>
      </c>
    </row>
    <row r="13" customFormat="false" ht="13.5" hidden="false" customHeight="false" outlineLevel="0" collapsed="false">
      <c r="A13" s="462"/>
      <c r="B13" s="463" t="s">
        <v>2877</v>
      </c>
      <c r="C13" s="463"/>
      <c r="D13" s="463"/>
      <c r="E13" s="464"/>
      <c r="F13" s="465" t="s">
        <v>814</v>
      </c>
      <c r="G13" s="464" t="n">
        <f aca="false">IF(ISERROR(VLOOKUP(F13,DealerPriceMatrix!$B$5:$J$2503,DealerPriceMatrix!$L$4,FALSE())),"????",VLOOKUP(F13,DealerPriceMatrix!$B$5:$J$2503,DealerPriceMatrix!$L$4,FALSE()))</f>
        <v>1189</v>
      </c>
      <c r="H13" s="463" t="s">
        <v>2324</v>
      </c>
      <c r="I13" s="465" t="s">
        <v>1021</v>
      </c>
      <c r="J13" s="464" t="n">
        <f aca="false">IF(ISERROR(VLOOKUP(I13,DealerPriceMatrix!$B$5:$J$2503,DealerPriceMatrix!$L$4,FALSE())),"????",VLOOKUP(I13,DealerPriceMatrix!$B$5:$J$2503,DealerPriceMatrix!$L$4,FALSE()))</f>
        <v>80</v>
      </c>
      <c r="K13" s="466" t="s">
        <v>2878</v>
      </c>
      <c r="L13" s="466" t="s">
        <v>2618</v>
      </c>
      <c r="M13" s="466"/>
      <c r="N13" s="462" t="n">
        <v>18.3</v>
      </c>
      <c r="O13" s="464" t="n">
        <f aca="false">IF(ISERROR(SUM(E12+G13+J13)),"",SUM(E12+G13+J13))</f>
        <v>3870</v>
      </c>
      <c r="P13" s="466" t="n">
        <v>892572</v>
      </c>
    </row>
    <row r="14" customFormat="false" ht="12.75" hidden="false" customHeight="false" outlineLevel="0" collapsed="false">
      <c r="A14" s="467"/>
      <c r="B14" s="468"/>
      <c r="C14" s="468"/>
      <c r="D14" s="468"/>
      <c r="E14" s="99"/>
      <c r="F14" s="468"/>
      <c r="G14" s="99"/>
      <c r="H14" s="468"/>
      <c r="I14" s="468"/>
      <c r="J14" s="99"/>
      <c r="K14" s="139"/>
      <c r="L14" s="139"/>
      <c r="M14" s="139"/>
      <c r="N14" s="467"/>
      <c r="O14" s="99"/>
      <c r="P14" s="139"/>
    </row>
    <row r="15" customFormat="false" ht="12.75" hidden="false" customHeight="false" outlineLevel="0" collapsed="false">
      <c r="A15" s="455" t="n">
        <v>3</v>
      </c>
      <c r="B15" s="470" t="s">
        <v>204</v>
      </c>
      <c r="C15" s="456" t="s">
        <v>2290</v>
      </c>
      <c r="D15" s="456" t="s">
        <v>2312</v>
      </c>
      <c r="E15" s="99" t="n">
        <f aca="false">IF(ISERROR(VLOOKUP(B15,DealerPriceMatrix!$B$5:$J$2503,DealerPriceMatrix!$L$4,FALSE())),"????",VLOOKUP(B15,DealerPriceMatrix!$B$5:$J$2503,DealerPriceMatrix!$L$4,FALSE()))</f>
        <v>3112</v>
      </c>
      <c r="F15" s="457" t="s">
        <v>815</v>
      </c>
      <c r="G15" s="137" t="n">
        <f aca="false">IF(ISERROR(VLOOKUP(F15,DealerPriceMatrix!$B$5:$J$2503,DealerPriceMatrix!$L$4,FALSE())),"????",VLOOKUP(F15,DealerPriceMatrix!$B$5:$J$2503,DealerPriceMatrix!$L$4,FALSE()))</f>
        <v>1382</v>
      </c>
      <c r="H15" s="458" t="s">
        <v>2324</v>
      </c>
      <c r="I15" s="457" t="s">
        <v>1021</v>
      </c>
      <c r="J15" s="137" t="n">
        <f aca="false">IF(ISERROR(VLOOKUP(I15,DealerPriceMatrix!$B$5:$J$2503,DealerPriceMatrix!$L$4,FALSE())),"????",VLOOKUP(I15,DealerPriceMatrix!$B$5:$J$2503,DealerPriceMatrix!$L$4,FALSE()))</f>
        <v>80</v>
      </c>
      <c r="K15" s="135" t="s">
        <v>2879</v>
      </c>
      <c r="L15" s="135" t="s">
        <v>2870</v>
      </c>
      <c r="M15" s="135"/>
      <c r="N15" s="460" t="n">
        <v>18</v>
      </c>
      <c r="O15" s="137" t="n">
        <f aca="false">IF(ISERROR(SUM(E15+G15+J15)),"",SUM(E15+G15+J15))</f>
        <v>4574</v>
      </c>
      <c r="P15" s="135" t="s">
        <v>2526</v>
      </c>
    </row>
    <row r="16" customFormat="false" ht="13.5" hidden="false" customHeight="false" outlineLevel="0" collapsed="false">
      <c r="A16" s="462"/>
      <c r="B16" s="463" t="s">
        <v>2587</v>
      </c>
      <c r="C16" s="463"/>
      <c r="D16" s="463"/>
      <c r="E16" s="464"/>
      <c r="F16" s="465"/>
      <c r="G16" s="464"/>
      <c r="H16" s="465"/>
      <c r="I16" s="465"/>
      <c r="J16" s="464"/>
      <c r="K16" s="466"/>
      <c r="L16" s="466"/>
      <c r="M16" s="466"/>
      <c r="N16" s="462"/>
      <c r="O16" s="464"/>
      <c r="P16" s="466"/>
    </row>
    <row r="17" customFormat="false" ht="12.75" hidden="false" customHeight="false" outlineLevel="0" collapsed="false">
      <c r="A17" s="467"/>
      <c r="B17" s="461"/>
      <c r="C17" s="461"/>
      <c r="D17" s="461"/>
      <c r="E17" s="99"/>
      <c r="F17" s="468"/>
      <c r="G17" s="99"/>
      <c r="H17" s="468"/>
      <c r="I17" s="468"/>
      <c r="J17" s="99"/>
      <c r="K17" s="139"/>
      <c r="L17" s="139"/>
      <c r="M17" s="139"/>
      <c r="N17" s="467"/>
      <c r="O17" s="99"/>
      <c r="P17" s="139"/>
    </row>
    <row r="18" customFormat="false" ht="12.75" hidden="false" customHeight="false" outlineLevel="0" collapsed="false">
      <c r="A18" s="455" t="n">
        <v>4</v>
      </c>
      <c r="B18" s="470" t="s">
        <v>205</v>
      </c>
      <c r="C18" s="456" t="s">
        <v>2290</v>
      </c>
      <c r="D18" s="456" t="s">
        <v>2338</v>
      </c>
      <c r="E18" s="99" t="n">
        <f aca="false">IF(ISERROR(VLOOKUP(B18,DealerPriceMatrix!$B$5:$J$2503,DealerPriceMatrix!$L$4,FALSE())),"????",VLOOKUP(B18,DealerPriceMatrix!$B$5:$J$2503,DealerPriceMatrix!$L$4,FALSE()))</f>
        <v>3187</v>
      </c>
      <c r="F18" s="457" t="s">
        <v>812</v>
      </c>
      <c r="G18" s="137" t="n">
        <f aca="false">IF(ISERROR(VLOOKUP(F18,DealerPriceMatrix!$B$5:$J$2503,DealerPriceMatrix!$L$4,FALSE())),"????",VLOOKUP(F18,DealerPriceMatrix!$B$5:$J$2503,DealerPriceMatrix!$L$4,FALSE()))</f>
        <v>1461</v>
      </c>
      <c r="H18" s="458" t="s">
        <v>2345</v>
      </c>
      <c r="I18" s="457" t="s">
        <v>1021</v>
      </c>
      <c r="J18" s="137" t="n">
        <f aca="false">IF(ISERROR(VLOOKUP(I18,DealerPriceMatrix!$B$5:$J$2503,DealerPriceMatrix!$L$4,FALSE())),"????",VLOOKUP(I18,DealerPriceMatrix!$B$5:$J$2503,DealerPriceMatrix!$L$4,FALSE()))</f>
        <v>80</v>
      </c>
      <c r="K18" s="135" t="s">
        <v>2841</v>
      </c>
      <c r="L18" s="135" t="s">
        <v>2870</v>
      </c>
      <c r="M18" s="135"/>
      <c r="N18" s="460" t="n">
        <v>16</v>
      </c>
      <c r="O18" s="137" t="n">
        <f aca="false">IF(ISERROR(SUM(E18+G18+J18)),"",SUM(E18+G18+J18))</f>
        <v>4728</v>
      </c>
      <c r="P18" s="135" t="s">
        <v>2526</v>
      </c>
    </row>
    <row r="19" customFormat="false" ht="13.5" hidden="false" customHeight="false" outlineLevel="0" collapsed="false">
      <c r="A19" s="462"/>
      <c r="B19" s="463" t="s">
        <v>2865</v>
      </c>
      <c r="C19" s="463"/>
      <c r="D19" s="463"/>
      <c r="E19" s="464"/>
      <c r="F19" s="465"/>
      <c r="G19" s="464"/>
      <c r="H19" s="465"/>
      <c r="I19" s="465"/>
      <c r="J19" s="464"/>
      <c r="K19" s="466"/>
      <c r="L19" s="466"/>
      <c r="M19" s="466"/>
      <c r="N19" s="462"/>
      <c r="O19" s="464"/>
      <c r="P19" s="466"/>
    </row>
    <row r="20" customFormat="false" ht="12.75" hidden="false" customHeight="false" outlineLevel="0" collapsed="false">
      <c r="A20" s="467"/>
      <c r="B20" s="461"/>
      <c r="C20" s="461"/>
      <c r="D20" s="461"/>
      <c r="E20" s="99"/>
      <c r="F20" s="468"/>
      <c r="G20" s="99"/>
      <c r="H20" s="468"/>
      <c r="I20" s="468"/>
      <c r="J20" s="99"/>
      <c r="K20" s="139"/>
      <c r="L20" s="139"/>
      <c r="M20" s="139"/>
      <c r="N20" s="467"/>
      <c r="O20" s="99"/>
      <c r="P20" s="139"/>
    </row>
    <row r="21" customFormat="false" ht="12.75" hidden="false" customHeight="false" outlineLevel="0" collapsed="false">
      <c r="A21" s="455" t="n">
        <v>5</v>
      </c>
      <c r="B21" s="470" t="s">
        <v>206</v>
      </c>
      <c r="C21" s="456" t="s">
        <v>2290</v>
      </c>
      <c r="D21" s="456" t="s">
        <v>2351</v>
      </c>
      <c r="E21" s="99" t="n">
        <f aca="false">IF(ISERROR(VLOOKUP(B21,DealerPriceMatrix!$B$5:$J$2503,DealerPriceMatrix!$L$4,FALSE())),"????",VLOOKUP(B21,DealerPriceMatrix!$B$5:$J$2503,DealerPriceMatrix!$L$4,FALSE()))</f>
        <v>3344</v>
      </c>
      <c r="F21" s="457" t="s">
        <v>812</v>
      </c>
      <c r="G21" s="137" t="n">
        <f aca="false">IF(ISERROR(VLOOKUP(F21,DealerPriceMatrix!$B$5:$J$2503,DealerPriceMatrix!$L$4,FALSE())),"????",VLOOKUP(F21,DealerPriceMatrix!$B$5:$J$2503,DealerPriceMatrix!$L$4,FALSE()))</f>
        <v>1461</v>
      </c>
      <c r="H21" s="458" t="s">
        <v>2345</v>
      </c>
      <c r="I21" s="457" t="s">
        <v>1021</v>
      </c>
      <c r="J21" s="137" t="n">
        <f aca="false">IF(ISERROR(VLOOKUP(I21,DealerPriceMatrix!$B$5:$J$2503,DealerPriceMatrix!$L$4,FALSE())),"????",VLOOKUP(I21,DealerPriceMatrix!$B$5:$J$2503,DealerPriceMatrix!$L$4,FALSE()))</f>
        <v>80</v>
      </c>
      <c r="K21" s="135" t="s">
        <v>2880</v>
      </c>
      <c r="L21" s="135" t="s">
        <v>2870</v>
      </c>
      <c r="M21" s="135"/>
      <c r="N21" s="460" t="n">
        <v>15.5</v>
      </c>
      <c r="O21" s="137" t="n">
        <f aca="false">IF(ISERROR(SUM(E21+G21+J21)),"",SUM(E21+G21+J21))</f>
        <v>4885</v>
      </c>
      <c r="P21" s="135" t="s">
        <v>2526</v>
      </c>
    </row>
    <row r="22" customFormat="false" ht="13.5" hidden="false" customHeight="false" outlineLevel="0" collapsed="false">
      <c r="A22" s="462"/>
      <c r="B22" s="463" t="s">
        <v>2872</v>
      </c>
      <c r="C22" s="463"/>
      <c r="D22" s="463"/>
      <c r="E22" s="464"/>
      <c r="F22" s="465"/>
      <c r="G22" s="464"/>
      <c r="H22" s="465"/>
      <c r="I22" s="465"/>
      <c r="J22" s="464"/>
      <c r="K22" s="466"/>
      <c r="L22" s="466"/>
      <c r="M22" s="466"/>
      <c r="N22" s="462"/>
      <c r="O22" s="464"/>
      <c r="P22" s="466"/>
    </row>
    <row r="23" customFormat="false" ht="12.75" hidden="false" customHeight="false" outlineLevel="0" collapsed="false">
      <c r="P23" s="514"/>
    </row>
    <row r="24" customFormat="false" ht="12.75" hidden="false" customHeight="false" outlineLevel="0" collapsed="false">
      <c r="A24" s="467"/>
      <c r="B24" s="553" t="s">
        <v>2589</v>
      </c>
      <c r="P24" s="514"/>
    </row>
    <row r="25" customFormat="false" ht="12.75" hidden="false" customHeight="false" outlineLevel="0" collapsed="false">
      <c r="P25" s="514"/>
    </row>
    <row r="26" customFormat="false" ht="12.75" hidden="false" customHeight="false" outlineLevel="0" collapsed="false">
      <c r="A26" s="534"/>
      <c r="B26" s="550"/>
      <c r="C26" s="550"/>
      <c r="D26" s="550"/>
      <c r="E26" s="538"/>
      <c r="F26" s="539"/>
      <c r="G26" s="538"/>
      <c r="H26" s="539"/>
      <c r="I26" s="539"/>
      <c r="J26" s="538"/>
      <c r="K26" s="540"/>
      <c r="L26" s="540"/>
      <c r="M26" s="540"/>
      <c r="N26" s="541"/>
      <c r="O26" s="56"/>
      <c r="P26" s="537"/>
    </row>
    <row r="27" customFormat="false" ht="12.75" hidden="false" customHeight="false" outlineLevel="0" collapsed="false">
      <c r="A27" s="534"/>
      <c r="B27" s="550"/>
      <c r="C27" s="550"/>
      <c r="D27" s="550"/>
      <c r="E27" s="538"/>
      <c r="F27" s="539"/>
      <c r="G27" s="538"/>
      <c r="H27" s="539"/>
      <c r="I27" s="539"/>
      <c r="J27" s="554" t="s">
        <v>2556</v>
      </c>
      <c r="L27" s="555"/>
      <c r="M27" s="555"/>
      <c r="N27" s="467"/>
      <c r="O27" s="150"/>
      <c r="P27" s="556" t="s">
        <v>1510</v>
      </c>
    </row>
    <row r="28" customFormat="false" ht="15.75" hidden="false" customHeight="false" outlineLevel="0" collapsed="false">
      <c r="A28" s="534"/>
      <c r="B28" s="550"/>
      <c r="C28" s="550"/>
      <c r="D28" s="550"/>
      <c r="E28" s="538"/>
      <c r="F28" s="539"/>
      <c r="G28" s="538"/>
      <c r="H28" s="539"/>
      <c r="I28" s="539"/>
      <c r="J28" s="557" t="s">
        <v>1189</v>
      </c>
      <c r="L28" s="555" t="s">
        <v>2557</v>
      </c>
      <c r="M28" s="522"/>
      <c r="N28" s="488"/>
      <c r="O28" s="486"/>
      <c r="P28" s="558" t="n">
        <f aca="false">IF(ISERROR(VLOOKUP(J28,DealerPriceMatrix!$B$5:$J$2503,DealerPriceMatrix!$L$4,FALSE())),"????",VLOOKUP(J28,DealerPriceMatrix!$B$5:$J$2503,DealerPriceMatrix!$L$4,FALSE()))</f>
        <v>240</v>
      </c>
    </row>
    <row r="29" customFormat="false" ht="12.75" hidden="false" customHeight="false" outlineLevel="0" collapsed="false">
      <c r="A29" s="534"/>
      <c r="B29" s="550"/>
      <c r="C29" s="550"/>
      <c r="D29" s="550"/>
      <c r="E29" s="538"/>
      <c r="F29" s="539"/>
      <c r="G29" s="538"/>
      <c r="H29" s="539"/>
      <c r="I29" s="539"/>
      <c r="J29" s="538"/>
      <c r="K29" s="540"/>
      <c r="L29" s="540"/>
      <c r="M29" s="540"/>
      <c r="N29" s="541"/>
      <c r="O29" s="56"/>
      <c r="P29" s="537"/>
    </row>
    <row r="30" customFormat="false" ht="12.75" hidden="false" customHeight="false" outlineLevel="0" collapsed="false">
      <c r="A30" s="534"/>
      <c r="B30" s="550"/>
      <c r="C30" s="550"/>
      <c r="D30" s="550"/>
      <c r="E30" s="538"/>
      <c r="F30" s="539"/>
      <c r="G30" s="538"/>
      <c r="H30" s="539"/>
      <c r="I30" s="539"/>
      <c r="J30" s="538"/>
      <c r="K30" s="540"/>
      <c r="L30" s="540"/>
      <c r="M30" s="540"/>
      <c r="N30" s="541"/>
      <c r="O30" s="56"/>
      <c r="P30" s="537"/>
    </row>
    <row r="31" customFormat="false" ht="12.75" hidden="false" customHeight="false" outlineLevel="0" collapsed="false">
      <c r="A31" s="534"/>
      <c r="B31" s="550"/>
      <c r="C31" s="550"/>
      <c r="D31" s="550"/>
      <c r="E31" s="538"/>
      <c r="F31" s="539"/>
      <c r="G31" s="538"/>
      <c r="H31" s="539"/>
      <c r="I31" s="539"/>
      <c r="J31" s="538"/>
      <c r="K31" s="540"/>
      <c r="L31" s="540"/>
      <c r="M31" s="540"/>
      <c r="N31" s="541"/>
      <c r="O31" s="56"/>
      <c r="P31" s="56"/>
    </row>
    <row r="32" customFormat="false" ht="12.75" hidden="false" customHeight="false" outlineLevel="0" collapsed="false">
      <c r="A32" s="534"/>
      <c r="B32" s="550"/>
      <c r="C32" s="550"/>
      <c r="D32" s="550"/>
      <c r="E32" s="538"/>
      <c r="F32" s="539"/>
      <c r="G32" s="538"/>
      <c r="H32" s="539"/>
      <c r="I32" s="539"/>
      <c r="J32" s="538"/>
      <c r="K32" s="540"/>
      <c r="L32" s="540"/>
      <c r="M32" s="540"/>
      <c r="N32" s="541"/>
      <c r="O32" s="56"/>
      <c r="P32" s="56"/>
    </row>
    <row r="33" customFormat="false" ht="12.75" hidden="false" customHeight="false" outlineLevel="0" collapsed="false">
      <c r="A33" s="534"/>
      <c r="B33" s="550"/>
      <c r="C33" s="550"/>
      <c r="D33" s="550"/>
      <c r="E33" s="538"/>
      <c r="F33" s="539"/>
      <c r="G33" s="538"/>
      <c r="H33" s="539"/>
      <c r="I33" s="539"/>
      <c r="J33" s="538"/>
      <c r="K33" s="540"/>
      <c r="L33" s="540"/>
      <c r="M33" s="540"/>
      <c r="N33" s="541"/>
      <c r="O33" s="56"/>
      <c r="P33" s="56"/>
    </row>
    <row r="34" customFormat="false" ht="12.75" hidden="false" customHeight="false" outlineLevel="0" collapsed="false">
      <c r="A34" s="534"/>
      <c r="B34" s="550"/>
      <c r="C34" s="550"/>
      <c r="D34" s="550"/>
      <c r="E34" s="538"/>
      <c r="F34" s="539"/>
      <c r="G34" s="538"/>
      <c r="H34" s="539"/>
      <c r="I34" s="539"/>
      <c r="J34" s="538"/>
      <c r="K34" s="540"/>
      <c r="L34" s="540"/>
      <c r="M34" s="540"/>
      <c r="N34" s="541"/>
      <c r="O34" s="56"/>
      <c r="P34" s="56"/>
    </row>
    <row r="35" customFormat="false" ht="12.75" hidden="false" customHeight="false" outlineLevel="0" collapsed="false">
      <c r="A35" s="534"/>
      <c r="B35" s="550"/>
      <c r="C35" s="550"/>
      <c r="D35" s="550"/>
      <c r="E35" s="538"/>
      <c r="F35" s="539"/>
      <c r="G35" s="538"/>
      <c r="H35" s="539"/>
      <c r="I35" s="539"/>
      <c r="J35" s="538"/>
      <c r="K35" s="540"/>
      <c r="L35" s="540"/>
      <c r="M35" s="540"/>
      <c r="N35" s="541"/>
      <c r="O35" s="56"/>
      <c r="P35" s="56"/>
    </row>
    <row r="36" customFormat="false" ht="12.75" hidden="false" customHeight="false" outlineLevel="0" collapsed="false">
      <c r="A36" s="534"/>
      <c r="B36" s="550"/>
      <c r="C36" s="550"/>
      <c r="D36" s="550"/>
      <c r="E36" s="538"/>
      <c r="F36" s="539"/>
      <c r="G36" s="538"/>
      <c r="H36" s="539"/>
      <c r="I36" s="539"/>
      <c r="J36" s="538"/>
      <c r="K36" s="540"/>
      <c r="L36" s="540"/>
      <c r="M36" s="540"/>
      <c r="N36" s="541"/>
      <c r="O36" s="56"/>
      <c r="P36" s="56"/>
    </row>
    <row r="37" customFormat="false" ht="12.75" hidden="false" customHeight="false" outlineLevel="0" collapsed="false">
      <c r="A37" s="534"/>
      <c r="B37" s="550"/>
      <c r="C37" s="550"/>
      <c r="D37" s="550"/>
      <c r="E37" s="538"/>
      <c r="F37" s="539"/>
      <c r="G37" s="538"/>
      <c r="H37" s="539"/>
      <c r="I37" s="539"/>
      <c r="J37" s="538"/>
      <c r="K37" s="540"/>
      <c r="L37" s="540"/>
      <c r="M37" s="540"/>
      <c r="N37" s="541"/>
      <c r="O37" s="56"/>
      <c r="P37" s="56"/>
    </row>
    <row r="38" customFormat="false" ht="12.75" hidden="false" customHeight="false" outlineLevel="0" collapsed="false">
      <c r="A38" s="534"/>
      <c r="B38" s="550"/>
      <c r="C38" s="550"/>
      <c r="D38" s="550"/>
      <c r="E38" s="538"/>
      <c r="F38" s="539"/>
      <c r="G38" s="538"/>
      <c r="H38" s="539"/>
      <c r="I38" s="539"/>
      <c r="J38" s="538"/>
      <c r="K38" s="540"/>
      <c r="L38" s="540"/>
      <c r="M38" s="540"/>
      <c r="N38" s="541"/>
      <c r="O38" s="56"/>
      <c r="P38" s="56"/>
    </row>
    <row r="39" customFormat="false" ht="12.75" hidden="false" customHeight="false" outlineLevel="0" collapsed="false">
      <c r="A39" s="534"/>
      <c r="B39" s="550"/>
      <c r="C39" s="550"/>
      <c r="D39" s="550"/>
      <c r="E39" s="538"/>
      <c r="F39" s="539"/>
      <c r="G39" s="538"/>
      <c r="H39" s="539"/>
      <c r="I39" s="539"/>
      <c r="J39" s="538"/>
      <c r="K39" s="540"/>
      <c r="L39" s="540"/>
      <c r="M39" s="540"/>
      <c r="N39" s="541"/>
      <c r="O39" s="56"/>
      <c r="P39" s="56"/>
    </row>
    <row r="40" customFormat="false" ht="12.75" hidden="false" customHeight="false" outlineLevel="0" collapsed="false">
      <c r="A40" s="534"/>
      <c r="B40" s="550"/>
      <c r="C40" s="550"/>
      <c r="D40" s="550"/>
      <c r="E40" s="538"/>
      <c r="F40" s="539"/>
      <c r="G40" s="538"/>
      <c r="H40" s="539"/>
      <c r="I40" s="539"/>
      <c r="J40" s="538"/>
      <c r="K40" s="540"/>
      <c r="L40" s="540"/>
      <c r="M40" s="540"/>
      <c r="N40" s="541"/>
      <c r="O40" s="56"/>
      <c r="P40" s="56"/>
    </row>
    <row r="41" customFormat="false" ht="12.75" hidden="false" customHeight="false" outlineLevel="0" collapsed="false">
      <c r="A41" s="534"/>
      <c r="B41" s="550"/>
      <c r="C41" s="550"/>
      <c r="D41" s="550"/>
      <c r="E41" s="538"/>
      <c r="F41" s="539"/>
      <c r="G41" s="538"/>
      <c r="H41" s="539"/>
      <c r="I41" s="539"/>
      <c r="J41" s="538"/>
      <c r="K41" s="540"/>
      <c r="L41" s="540"/>
      <c r="M41" s="540"/>
      <c r="N41" s="541"/>
      <c r="O41" s="56"/>
      <c r="P41" s="56"/>
    </row>
    <row r="42" customFormat="false" ht="12.75" hidden="false" customHeight="false" outlineLevel="0" collapsed="false">
      <c r="A42" s="534"/>
      <c r="B42" s="550"/>
      <c r="C42" s="550"/>
      <c r="D42" s="550"/>
      <c r="E42" s="538"/>
      <c r="F42" s="539"/>
      <c r="G42" s="538"/>
      <c r="H42" s="539"/>
      <c r="I42" s="539"/>
      <c r="J42" s="538"/>
      <c r="K42" s="540"/>
      <c r="L42" s="540"/>
      <c r="M42" s="540"/>
      <c r="N42" s="541"/>
      <c r="O42" s="56"/>
      <c r="P42" s="56"/>
    </row>
    <row r="43" customFormat="false" ht="12.75" hidden="false" customHeight="false" outlineLevel="0" collapsed="false">
      <c r="A43" s="467"/>
      <c r="B43" s="468"/>
      <c r="C43" s="468"/>
      <c r="D43" s="468"/>
      <c r="E43" s="150"/>
      <c r="F43" s="468"/>
      <c r="G43" s="150"/>
      <c r="H43" s="468"/>
      <c r="I43" s="468"/>
      <c r="J43" s="150"/>
      <c r="K43" s="139"/>
      <c r="L43" s="139"/>
      <c r="M43" s="139"/>
      <c r="N43" s="467"/>
      <c r="O43" s="150"/>
      <c r="P43" s="56"/>
    </row>
    <row r="44" customFormat="false" ht="12.75" hidden="false" customHeight="false" outlineLevel="0" collapsed="false">
      <c r="A44" s="515"/>
      <c r="B44" s="468"/>
      <c r="C44" s="468"/>
      <c r="D44" s="468"/>
      <c r="E44" s="150"/>
      <c r="F44" s="468"/>
      <c r="G44" s="150"/>
      <c r="H44" s="468"/>
      <c r="I44" s="539"/>
      <c r="J44" s="538"/>
      <c r="K44" s="540"/>
      <c r="L44" s="540"/>
      <c r="M44" s="540"/>
      <c r="N44" s="541"/>
      <c r="O44" s="56"/>
      <c r="P44" s="56"/>
    </row>
    <row r="45" customFormat="false" ht="12.75" hidden="false" customHeight="false" outlineLevel="0" collapsed="false">
      <c r="A45" s="467"/>
      <c r="B45" s="468"/>
      <c r="C45" s="468"/>
      <c r="D45" s="468"/>
      <c r="E45" s="150"/>
      <c r="F45" s="468"/>
      <c r="G45" s="150"/>
      <c r="H45" s="468"/>
      <c r="I45" s="539"/>
      <c r="J45" s="538"/>
      <c r="K45" s="540"/>
      <c r="L45" s="540"/>
      <c r="M45" s="540"/>
      <c r="N45" s="541"/>
      <c r="O45" s="56"/>
      <c r="P45" s="56"/>
    </row>
    <row r="46" customFormat="false" ht="12.75" hidden="false" customHeight="false" outlineLevel="0" collapsed="false">
      <c r="A46" s="467"/>
      <c r="B46" s="149"/>
      <c r="C46" s="542"/>
      <c r="D46" s="149"/>
      <c r="E46" s="520"/>
      <c r="F46" s="521"/>
      <c r="G46" s="470"/>
      <c r="H46" s="470"/>
      <c r="I46" s="563"/>
      <c r="J46" s="490"/>
      <c r="K46" s="486"/>
      <c r="L46" s="522"/>
      <c r="M46" s="522"/>
      <c r="N46" s="488"/>
      <c r="O46" s="486"/>
      <c r="P46" s="551"/>
    </row>
    <row r="47" customFormat="false" ht="12.75" hidden="false" customHeight="false" outlineLevel="0" collapsed="false">
      <c r="A47" s="467"/>
      <c r="B47" s="149"/>
      <c r="C47" s="149"/>
      <c r="D47" s="149"/>
      <c r="E47" s="149"/>
      <c r="F47" s="521"/>
      <c r="G47" s="470"/>
      <c r="H47" s="470"/>
      <c r="I47" s="468"/>
      <c r="J47" s="485"/>
      <c r="K47" s="486"/>
      <c r="L47" s="522"/>
      <c r="M47" s="522"/>
      <c r="N47" s="488"/>
      <c r="O47" s="486"/>
      <c r="P47" s="549"/>
    </row>
    <row r="48" customFormat="false" ht="12.75" hidden="false" customHeight="true" outlineLevel="0" collapsed="false">
      <c r="A48" s="467"/>
      <c r="B48" s="482"/>
      <c r="C48" s="480"/>
      <c r="D48" s="480"/>
      <c r="E48" s="483"/>
      <c r="F48" s="484"/>
      <c r="G48" s="468"/>
      <c r="H48" s="468"/>
      <c r="I48" s="468"/>
      <c r="J48" s="485"/>
      <c r="K48" s="486"/>
      <c r="L48" s="487"/>
      <c r="M48" s="487"/>
      <c r="N48" s="488"/>
      <c r="O48" s="486"/>
      <c r="P48" s="549"/>
    </row>
    <row r="49" customFormat="false" ht="12.75" hidden="false" customHeight="false" outlineLevel="0" collapsed="false">
      <c r="A49" s="467"/>
      <c r="B49" s="482"/>
      <c r="C49" s="480"/>
      <c r="D49" s="480"/>
      <c r="E49" s="483"/>
      <c r="F49" s="484"/>
      <c r="G49" s="468"/>
      <c r="H49" s="468"/>
      <c r="I49" s="468"/>
      <c r="J49" s="545"/>
      <c r="K49" s="546"/>
      <c r="L49" s="547"/>
      <c r="M49" s="547"/>
      <c r="N49" s="548"/>
      <c r="O49" s="549"/>
      <c r="P49" s="549"/>
    </row>
    <row r="50" customFormat="false" ht="12.75" hidden="false" customHeight="false" outlineLevel="0" collapsed="false">
      <c r="A50" s="467"/>
      <c r="B50" s="482"/>
      <c r="C50" s="480"/>
      <c r="D50" s="480"/>
      <c r="E50" s="483"/>
      <c r="F50" s="484"/>
      <c r="G50" s="468"/>
      <c r="H50" s="468"/>
      <c r="I50" s="539"/>
      <c r="J50" s="545"/>
      <c r="K50" s="546"/>
      <c r="L50" s="547"/>
      <c r="M50" s="547"/>
      <c r="N50" s="548"/>
      <c r="O50" s="549"/>
      <c r="P50" s="549"/>
    </row>
    <row r="51" customFormat="false" ht="12.75" hidden="false" customHeight="false" outlineLevel="0" collapsed="false">
      <c r="A51" s="467"/>
      <c r="B51" s="482"/>
      <c r="C51" s="480"/>
      <c r="D51" s="480"/>
      <c r="E51" s="483"/>
      <c r="F51" s="484"/>
      <c r="G51" s="468"/>
      <c r="H51" s="468"/>
      <c r="I51" s="539"/>
      <c r="J51" s="485"/>
      <c r="K51" s="486"/>
      <c r="L51" s="487"/>
      <c r="M51" s="487"/>
      <c r="N51" s="488"/>
      <c r="O51" s="486"/>
      <c r="P51" s="549"/>
    </row>
    <row r="52" customFormat="false" ht="12.75" hidden="false" customHeight="false" outlineLevel="0" collapsed="false">
      <c r="A52" s="467"/>
      <c r="B52" s="482"/>
      <c r="C52" s="480"/>
      <c r="D52" s="480"/>
      <c r="E52" s="483"/>
      <c r="F52" s="484"/>
      <c r="G52" s="468"/>
      <c r="H52" s="468"/>
      <c r="I52" s="468"/>
      <c r="J52" s="485"/>
      <c r="K52" s="486"/>
      <c r="L52" s="487"/>
      <c r="M52" s="487"/>
      <c r="N52" s="488"/>
      <c r="O52" s="486"/>
      <c r="P52" s="549"/>
    </row>
    <row r="53" customFormat="false" ht="12.75" hidden="false" customHeight="false" outlineLevel="0" collapsed="false">
      <c r="A53" s="467"/>
      <c r="B53" s="482"/>
      <c r="C53" s="480"/>
      <c r="D53" s="480"/>
      <c r="E53" s="483"/>
      <c r="F53" s="484"/>
      <c r="G53" s="468"/>
      <c r="H53" s="468"/>
      <c r="I53" s="468"/>
      <c r="J53" s="490"/>
      <c r="K53" s="546"/>
      <c r="L53" s="547"/>
      <c r="M53" s="547"/>
      <c r="N53" s="548"/>
      <c r="O53" s="549"/>
      <c r="P53" s="549"/>
    </row>
    <row r="54" customFormat="false" ht="12.75" hidden="false" customHeight="false" outlineLevel="0" collapsed="false">
      <c r="A54" s="467"/>
      <c r="B54" s="482"/>
      <c r="C54" s="480"/>
      <c r="D54" s="480"/>
      <c r="E54" s="483"/>
      <c r="F54" s="484"/>
      <c r="G54" s="468"/>
      <c r="H54" s="468"/>
      <c r="I54" s="468"/>
      <c r="J54" s="150"/>
      <c r="K54" s="139"/>
      <c r="L54" s="139"/>
      <c r="M54" s="139"/>
      <c r="N54" s="467"/>
      <c r="O54" s="150"/>
      <c r="P54" s="56"/>
    </row>
    <row r="55" customFormat="false" ht="12.75" hidden="false" customHeight="false" outlineLevel="0" collapsed="false">
      <c r="A55" s="467"/>
      <c r="B55" s="550"/>
      <c r="C55" s="414"/>
      <c r="D55" s="414"/>
      <c r="E55" s="414"/>
      <c r="F55" s="151"/>
      <c r="G55" s="468"/>
      <c r="H55" s="468"/>
      <c r="I55" s="468"/>
      <c r="J55" s="150"/>
      <c r="K55" s="139"/>
      <c r="L55" s="139"/>
      <c r="M55" s="139"/>
      <c r="N55" s="467"/>
      <c r="O55" s="150"/>
      <c r="P55" s="56"/>
    </row>
    <row r="56" customFormat="false" ht="12.75" hidden="false" customHeight="false" outlineLevel="0" collapsed="false">
      <c r="A56" s="467"/>
      <c r="B56" s="461"/>
      <c r="C56" s="468"/>
      <c r="D56" s="151"/>
      <c r="E56" s="468"/>
      <c r="F56" s="151"/>
      <c r="G56" s="468"/>
      <c r="H56" s="468"/>
      <c r="I56" s="468"/>
      <c r="J56" s="150"/>
      <c r="K56" s="139"/>
      <c r="L56" s="139"/>
      <c r="M56" s="139"/>
      <c r="N56" s="467"/>
      <c r="O56" s="150"/>
      <c r="P56" s="56"/>
    </row>
    <row r="57" customFormat="false" ht="12.75" hidden="false" customHeight="false" outlineLevel="0" collapsed="false">
      <c r="A57" s="467"/>
      <c r="B57" s="461"/>
      <c r="C57" s="468"/>
      <c r="D57" s="150"/>
      <c r="E57" s="468"/>
      <c r="F57" s="150"/>
      <c r="G57" s="468"/>
      <c r="H57" s="468"/>
      <c r="I57" s="468"/>
      <c r="J57" s="150"/>
      <c r="K57" s="139"/>
      <c r="L57" s="139"/>
      <c r="M57" s="139"/>
      <c r="N57" s="467"/>
      <c r="O57" s="150"/>
      <c r="P57" s="56"/>
    </row>
    <row r="58" customFormat="false" ht="12.75" hidden="false" customHeight="false" outlineLevel="0" collapsed="false">
      <c r="A58" s="467"/>
      <c r="B58" s="468"/>
      <c r="C58" s="468"/>
      <c r="D58" s="468"/>
      <c r="E58" s="150"/>
      <c r="F58" s="468"/>
      <c r="G58" s="150"/>
      <c r="H58" s="468"/>
      <c r="I58" s="468"/>
      <c r="J58" s="150"/>
      <c r="K58" s="139"/>
      <c r="L58" s="139"/>
      <c r="M58" s="139"/>
      <c r="N58" s="467"/>
      <c r="O58" s="150"/>
      <c r="P58" s="56"/>
    </row>
    <row r="59" customFormat="false" ht="12.75" hidden="false" customHeight="false" outlineLevel="0" collapsed="false">
      <c r="A59" s="467"/>
      <c r="B59" s="468"/>
      <c r="C59" s="468"/>
      <c r="D59" s="468"/>
      <c r="E59" s="150"/>
      <c r="F59" s="468"/>
      <c r="G59" s="150"/>
      <c r="H59" s="468"/>
      <c r="I59" s="468"/>
      <c r="J59" s="150"/>
      <c r="K59" s="139"/>
      <c r="L59" s="139"/>
      <c r="M59" s="139"/>
      <c r="N59" s="467"/>
      <c r="O59" s="150"/>
      <c r="P59" s="56"/>
    </row>
    <row r="60" customFormat="false" ht="12.75" hidden="false" customHeight="false" outlineLevel="0" collapsed="false">
      <c r="A60" s="467"/>
      <c r="B60" s="468"/>
      <c r="C60" s="468"/>
      <c r="D60" s="468"/>
      <c r="E60" s="150"/>
      <c r="F60" s="468"/>
      <c r="G60" s="150"/>
      <c r="H60" s="468"/>
      <c r="I60" s="468"/>
      <c r="J60" s="150"/>
      <c r="K60" s="139"/>
      <c r="L60" s="139"/>
      <c r="M60" s="139"/>
      <c r="N60" s="467"/>
      <c r="O60" s="150"/>
      <c r="P60" s="56"/>
    </row>
    <row r="61" customFormat="false" ht="12.75" hidden="false" customHeight="false" outlineLevel="0" collapsed="false">
      <c r="A61" s="495"/>
      <c r="B61" s="496"/>
      <c r="C61" s="496"/>
      <c r="D61" s="496"/>
      <c r="E61" s="497"/>
      <c r="F61" s="496"/>
      <c r="G61" s="497"/>
      <c r="H61" s="496"/>
      <c r="I61" s="496"/>
      <c r="J61" s="497"/>
      <c r="K61" s="499"/>
      <c r="L61" s="499"/>
      <c r="M61" s="499"/>
      <c r="N61" s="495"/>
      <c r="O61" s="497"/>
      <c r="P61" s="56"/>
    </row>
    <row r="62" customFormat="false" ht="12.75" hidden="false" customHeight="false" outlineLevel="0" collapsed="false">
      <c r="A62" s="495"/>
      <c r="B62" s="496"/>
      <c r="C62" s="496"/>
      <c r="D62" s="496"/>
      <c r="E62" s="497"/>
      <c r="F62" s="496"/>
      <c r="G62" s="497"/>
      <c r="H62" s="496"/>
      <c r="I62" s="496"/>
      <c r="J62" s="497"/>
      <c r="K62" s="499"/>
      <c r="L62" s="499"/>
      <c r="M62" s="499"/>
      <c r="N62" s="495"/>
      <c r="O62" s="497"/>
      <c r="P62" s="56"/>
    </row>
    <row r="63" customFormat="false" ht="12.75" hidden="false" customHeight="false" outlineLevel="0" collapsed="false">
      <c r="A63" s="495"/>
      <c r="B63" s="496"/>
      <c r="C63" s="496"/>
      <c r="D63" s="496"/>
      <c r="E63" s="497"/>
      <c r="F63" s="496"/>
      <c r="G63" s="497"/>
      <c r="H63" s="496"/>
      <c r="I63" s="496"/>
      <c r="J63" s="497"/>
      <c r="K63" s="499"/>
      <c r="L63" s="499"/>
      <c r="M63" s="499"/>
      <c r="N63" s="495"/>
      <c r="O63" s="497"/>
      <c r="P63" s="56"/>
    </row>
    <row r="64" customFormat="false" ht="12.75" hidden="false" customHeight="false" outlineLevel="0" collapsed="false">
      <c r="A64" s="495"/>
      <c r="B64" s="496"/>
      <c r="C64" s="496"/>
      <c r="D64" s="496"/>
      <c r="E64" s="497"/>
      <c r="F64" s="496"/>
      <c r="G64" s="497"/>
      <c r="H64" s="496"/>
      <c r="I64" s="496"/>
      <c r="J64" s="497"/>
      <c r="K64" s="499"/>
      <c r="L64" s="499"/>
      <c r="M64" s="499"/>
      <c r="N64" s="495"/>
      <c r="O64" s="497"/>
      <c r="P64" s="56"/>
    </row>
    <row r="65" customFormat="false" ht="12.75" hidden="false" customHeight="false" outlineLevel="0" collapsed="false">
      <c r="A65" s="495"/>
      <c r="B65" s="496"/>
      <c r="C65" s="496"/>
      <c r="D65" s="496"/>
      <c r="E65" s="497"/>
      <c r="F65" s="496"/>
      <c r="G65" s="497"/>
      <c r="H65" s="496"/>
      <c r="I65" s="496"/>
      <c r="J65" s="497"/>
      <c r="K65" s="499"/>
      <c r="L65" s="499"/>
      <c r="M65" s="499"/>
      <c r="N65" s="495"/>
      <c r="O65" s="497"/>
    </row>
    <row r="66" customFormat="false" ht="12.75" hidden="false" customHeight="false" outlineLevel="0" collapsed="false">
      <c r="B66" s="496"/>
      <c r="C66" s="496"/>
      <c r="D66" s="496"/>
      <c r="E66" s="497"/>
      <c r="F66" s="496"/>
      <c r="G66" s="497"/>
      <c r="H66" s="496"/>
      <c r="I66" s="496"/>
      <c r="J66" s="497"/>
      <c r="K66" s="499"/>
      <c r="L66" s="499"/>
      <c r="M66" s="499"/>
      <c r="N66" s="495"/>
      <c r="O66" s="497"/>
    </row>
    <row r="67" customFormat="false" ht="12.75" hidden="false" customHeight="false" outlineLevel="0" collapsed="false">
      <c r="A67" s="500" t="s">
        <v>2356</v>
      </c>
      <c r="B67" s="501"/>
      <c r="C67" s="501"/>
      <c r="D67" s="501"/>
      <c r="E67" s="502"/>
      <c r="F67" s="501"/>
      <c r="G67" s="502"/>
      <c r="H67" s="501"/>
      <c r="I67" s="501"/>
      <c r="J67" s="502"/>
      <c r="K67" s="505"/>
      <c r="L67" s="256" t="str">
        <f aca="false">Cover!$H$47</f>
        <v>377-T1S0120R07P0T18V</v>
      </c>
      <c r="M67" s="256"/>
      <c r="N67" s="256"/>
      <c r="O67" s="256"/>
      <c r="P67" s="256"/>
    </row>
    <row r="68" customFormat="false" ht="12.75" hidden="false" customHeight="false" outlineLevel="0" collapsed="false">
      <c r="A68" s="504" t="s">
        <v>2357</v>
      </c>
      <c r="B68" s="501"/>
      <c r="C68" s="501"/>
      <c r="D68" s="501"/>
      <c r="E68" s="502"/>
      <c r="F68" s="501"/>
      <c r="G68" s="502"/>
      <c r="H68" s="501"/>
      <c r="I68" s="501"/>
      <c r="J68" s="502"/>
      <c r="K68" s="505"/>
      <c r="L68" s="505"/>
      <c r="M68" s="505"/>
      <c r="N68" s="495"/>
      <c r="O68" s="506" t="n">
        <f aca="false">Cover!$H$48</f>
        <v>39100</v>
      </c>
      <c r="P68" s="506"/>
    </row>
    <row r="69" customFormat="false" ht="12.75" hidden="false" customHeight="false" outlineLevel="0" collapsed="false">
      <c r="A69" s="504" t="s">
        <v>2358</v>
      </c>
      <c r="B69" s="501"/>
      <c r="C69" s="501"/>
      <c r="D69" s="501"/>
      <c r="E69" s="502"/>
      <c r="F69" s="501"/>
      <c r="G69" s="502"/>
      <c r="H69" s="501"/>
      <c r="I69" s="501"/>
      <c r="J69" s="502"/>
      <c r="K69" s="505"/>
      <c r="L69" s="505"/>
      <c r="M69" s="505"/>
      <c r="N69" s="495"/>
      <c r="P69" s="507" t="s">
        <v>2881</v>
      </c>
    </row>
  </sheetData>
  <sheetProtection sheet="true" password="d7d4" objects="true" scenarios="true"/>
  <mergeCells count="4">
    <mergeCell ref="C48:C54"/>
    <mergeCell ref="D48:D54"/>
    <mergeCell ref="L67:P67"/>
    <mergeCell ref="O68:P6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566" width="10.13"/>
    <col collapsed="false" customWidth="true" hidden="false" outlineLevel="0" max="2" min="2" style="567" width="18.99"/>
    <col collapsed="false" customWidth="true" hidden="false" outlineLevel="0" max="3" min="3" style="568" width="10.71"/>
    <col collapsed="false" customWidth="true" hidden="false" outlineLevel="0" max="4" min="4" style="567" width="14.85"/>
    <col collapsed="false" customWidth="true" hidden="false" outlineLevel="0" max="5" min="5" style="568" width="8.28"/>
    <col collapsed="false" customWidth="true" hidden="false" outlineLevel="0" max="6" min="6" style="567" width="17.28"/>
    <col collapsed="false" customWidth="true" hidden="false" outlineLevel="0" max="7" min="7" style="568" width="8.41"/>
    <col collapsed="false" customWidth="true" hidden="false" outlineLevel="0" max="8" min="8" style="569" width="6.7"/>
    <col collapsed="false" customWidth="true" hidden="false" outlineLevel="0" max="9" min="9" style="570" width="6.7"/>
    <col collapsed="false" customWidth="true" hidden="false" outlineLevel="0" max="11" min="10" style="569" width="6.7"/>
    <col collapsed="false" customWidth="true" hidden="false" outlineLevel="0" max="12" min="12" style="571" width="12.28"/>
    <col collapsed="false" customWidth="false" hidden="false" outlineLevel="0" max="257" min="13" style="569" width="9.14"/>
  </cols>
  <sheetData>
    <row r="1" customFormat="false" ht="28.5" hidden="false" customHeight="true" outlineLevel="0" collapsed="false">
      <c r="A1" s="223" t="s">
        <v>1504</v>
      </c>
      <c r="B1" s="220"/>
      <c r="C1" s="221"/>
      <c r="D1" s="221"/>
      <c r="E1" s="221"/>
      <c r="F1" s="221"/>
      <c r="G1" s="221"/>
      <c r="H1" s="221"/>
      <c r="I1" s="221"/>
      <c r="J1" s="221"/>
      <c r="K1" s="0"/>
      <c r="L1" s="0"/>
    </row>
    <row r="2" customFormat="false" ht="28.5" hidden="false" customHeight="true" outlineLevel="0" collapsed="false">
      <c r="A2" s="221"/>
      <c r="B2" s="220"/>
      <c r="C2" s="221"/>
      <c r="D2" s="221"/>
      <c r="E2" s="221"/>
      <c r="F2" s="221"/>
      <c r="G2" s="221"/>
      <c r="H2" s="221"/>
      <c r="I2" s="221"/>
      <c r="J2" s="221"/>
      <c r="K2" s="0"/>
      <c r="L2" s="0"/>
    </row>
    <row r="3" s="572" customFormat="true" ht="28.5" hidden="false" customHeight="true" outlineLevel="0" collapsed="false">
      <c r="A3" s="224"/>
      <c r="B3" s="220"/>
      <c r="C3" s="224"/>
      <c r="D3" s="224"/>
      <c r="E3" s="224"/>
      <c r="F3" s="224"/>
      <c r="G3" s="224"/>
      <c r="H3" s="224"/>
      <c r="I3" s="224"/>
      <c r="K3" s="93" t="str">
        <f aca="false">Cover!A39</f>
        <v>BUILDING TECHNOLOGY SERVICES - (190377)</v>
      </c>
      <c r="L3" s="92"/>
      <c r="X3" s="573"/>
      <c r="Y3" s="573"/>
      <c r="Z3" s="573"/>
    </row>
    <row r="4" s="567" customFormat="true" ht="25.5" hidden="false" customHeight="true" outlineLevel="0" collapsed="false">
      <c r="A4" s="574" t="s">
        <v>1697</v>
      </c>
      <c r="B4" s="574" t="s">
        <v>2882</v>
      </c>
      <c r="C4" s="575" t="s">
        <v>1510</v>
      </c>
      <c r="D4" s="576" t="s">
        <v>2883</v>
      </c>
      <c r="E4" s="575" t="s">
        <v>1510</v>
      </c>
      <c r="F4" s="576" t="s">
        <v>2884</v>
      </c>
      <c r="G4" s="575" t="s">
        <v>1510</v>
      </c>
      <c r="H4" s="576" t="s">
        <v>2885</v>
      </c>
      <c r="I4" s="577" t="s">
        <v>1370</v>
      </c>
      <c r="J4" s="576" t="s">
        <v>2886</v>
      </c>
      <c r="K4" s="574" t="s">
        <v>1704</v>
      </c>
      <c r="L4" s="578" t="s">
        <v>2887</v>
      </c>
      <c r="M4" s="578" t="s">
        <v>2888</v>
      </c>
    </row>
    <row r="5" s="567" customFormat="true" ht="12.75" hidden="false" customHeight="true" outlineLevel="0" collapsed="false">
      <c r="A5" s="574"/>
      <c r="B5" s="574"/>
      <c r="C5" s="575"/>
      <c r="D5" s="576"/>
      <c r="E5" s="575"/>
      <c r="F5" s="576"/>
      <c r="G5" s="575"/>
      <c r="H5" s="576"/>
      <c r="I5" s="577"/>
      <c r="J5" s="576"/>
      <c r="K5" s="574"/>
      <c r="L5" s="578"/>
    </row>
    <row r="6" s="567" customFormat="true" ht="12.75" hidden="false" customHeight="true" outlineLevel="0" collapsed="false">
      <c r="A6" s="579" t="s">
        <v>2889</v>
      </c>
      <c r="B6" s="580"/>
      <c r="C6" s="581"/>
      <c r="D6" s="582"/>
      <c r="E6" s="582"/>
      <c r="F6" s="582"/>
      <c r="G6" s="582"/>
      <c r="H6" s="582"/>
      <c r="I6" s="582"/>
      <c r="J6" s="582"/>
      <c r="K6" s="582"/>
      <c r="L6" s="582"/>
      <c r="M6" s="583"/>
    </row>
    <row r="7" customFormat="false" ht="12.75" hidden="false" customHeight="true" outlineLevel="0" collapsed="false">
      <c r="A7" s="584" t="n">
        <v>1.5</v>
      </c>
      <c r="B7" s="585" t="s">
        <v>1102</v>
      </c>
      <c r="C7" s="571" t="n">
        <f aca="false">IF(ISERROR(VLOOKUP(B7,DealerPriceMatrix!$B$5:$J$2503,DealerPriceMatrix!$L$4,FALSE())),"????",VLOOKUP(B7,DealerPriceMatrix!$B$5:$J$2503,DealerPriceMatrix!$L$4,FALSE()))</f>
        <v>519</v>
      </c>
      <c r="D7" s="585" t="s">
        <v>1117</v>
      </c>
      <c r="E7" s="571" t="n">
        <f aca="false">IF(ISERROR(VLOOKUP(D7,DealerPriceMatrix!$B$5:$J$2503,DealerPriceMatrix!$L$4,FALSE())),"????",VLOOKUP(D7,DealerPriceMatrix!$B$5:$J$2503,DealerPriceMatrix!$L$4,FALSE()))</f>
        <v>309</v>
      </c>
      <c r="F7" s="566" t="s">
        <v>991</v>
      </c>
      <c r="G7" s="571" t="n">
        <f aca="false">IF(ISERROR(VLOOKUP(F7,DealerPriceMatrix!$B$5:$J$2503,DealerPriceMatrix!$L$4,FALSE())),"????",VLOOKUP(F7,DealerPriceMatrix!$B$5:$J$2503,DealerPriceMatrix!$L$4,FALSE()))</f>
        <v>46</v>
      </c>
      <c r="H7" s="586" t="n">
        <v>17</v>
      </c>
      <c r="I7" s="586" t="n">
        <v>13</v>
      </c>
      <c r="J7" s="587"/>
      <c r="K7" s="587"/>
      <c r="L7" s="575" t="n">
        <f aca="false">IF(ISERROR(SUM(C7+E7+G7)),"",SUM(C7+E7+G7))</f>
        <v>874</v>
      </c>
      <c r="M7" s="588" t="n">
        <v>932045</v>
      </c>
    </row>
    <row r="8" customFormat="false" ht="12.75" hidden="false" customHeight="true" outlineLevel="0" collapsed="false">
      <c r="A8" s="567" t="n">
        <v>2</v>
      </c>
      <c r="B8" s="585" t="s">
        <v>1103</v>
      </c>
      <c r="C8" s="571" t="n">
        <f aca="false">IF(ISERROR(VLOOKUP(B8,DealerPriceMatrix!$B$5:$J$2503,DealerPriceMatrix!$L$4,FALSE())),"????",VLOOKUP(B8,DealerPriceMatrix!$B$5:$J$2503,DealerPriceMatrix!$L$4,FALSE()))</f>
        <v>539</v>
      </c>
      <c r="D8" s="585" t="s">
        <v>1120</v>
      </c>
      <c r="E8" s="571" t="n">
        <f aca="false">IF(ISERROR(VLOOKUP(D8,DealerPriceMatrix!$B$5:$J$2503,DealerPriceMatrix!$L$4,FALSE())),"????",VLOOKUP(D8,DealerPriceMatrix!$B$5:$J$2503,DealerPriceMatrix!$L$4,FALSE()))</f>
        <v>339</v>
      </c>
      <c r="F8" s="566" t="s">
        <v>991</v>
      </c>
      <c r="G8" s="571" t="n">
        <f aca="false">IF(ISERROR(VLOOKUP(F8,DealerPriceMatrix!$B$5:$J$2503,DealerPriceMatrix!$L$4,FALSE())),"????",VLOOKUP(F8,DealerPriceMatrix!$B$5:$J$2503,DealerPriceMatrix!$L$4,FALSE()))</f>
        <v>46</v>
      </c>
      <c r="H8" s="586" t="n">
        <v>17.5</v>
      </c>
      <c r="I8" s="586" t="n">
        <v>13</v>
      </c>
      <c r="J8" s="587"/>
      <c r="K8" s="587"/>
      <c r="L8" s="575" t="n">
        <f aca="false">IF(ISERROR(SUM(C8+E8+G8)),"",SUM(C8+E8+G8))</f>
        <v>924</v>
      </c>
      <c r="M8" s="588" t="n">
        <v>931532</v>
      </c>
    </row>
    <row r="9" customFormat="false" ht="12.75" hidden="false" customHeight="true" outlineLevel="0" collapsed="false">
      <c r="A9" s="584" t="n">
        <v>2.5</v>
      </c>
      <c r="B9" s="585" t="s">
        <v>1104</v>
      </c>
      <c r="C9" s="571" t="n">
        <f aca="false">IF(ISERROR(VLOOKUP(B9,DealerPriceMatrix!$B$5:$J$2503,DealerPriceMatrix!$L$4,FALSE())),"????",VLOOKUP(B9,DealerPriceMatrix!$B$5:$J$2503,DealerPriceMatrix!$L$4,FALSE()))</f>
        <v>599</v>
      </c>
      <c r="D9" s="585" t="s">
        <v>1123</v>
      </c>
      <c r="E9" s="571" t="n">
        <f aca="false">IF(ISERROR(VLOOKUP(D9,DealerPriceMatrix!$B$5:$J$2503,DealerPriceMatrix!$L$4,FALSE())),"????",VLOOKUP(D9,DealerPriceMatrix!$B$5:$J$2503,DealerPriceMatrix!$L$4,FALSE()))</f>
        <v>379</v>
      </c>
      <c r="F9" s="569" t="s">
        <v>995</v>
      </c>
      <c r="G9" s="571" t="n">
        <f aca="false">IF(ISERROR(VLOOKUP(F9,DealerPriceMatrix!$B$5:$J$2503,DealerPriceMatrix!$L$4,FALSE())),"????",VLOOKUP(F9,DealerPriceMatrix!$B$5:$J$2503,DealerPriceMatrix!$L$4,FALSE()))</f>
        <v>53</v>
      </c>
      <c r="H9" s="586" t="n">
        <v>28</v>
      </c>
      <c r="I9" s="586" t="n">
        <v>13</v>
      </c>
      <c r="J9" s="587"/>
      <c r="K9" s="587"/>
      <c r="L9" s="575" t="n">
        <f aca="false">IF(ISERROR(SUM(C9+E9+G9)),"",SUM(C9+E9+G9))</f>
        <v>1031</v>
      </c>
      <c r="M9" s="588" t="n">
        <v>933442</v>
      </c>
    </row>
    <row r="10" customFormat="false" ht="12.75" hidden="false" customHeight="true" outlineLevel="0" collapsed="false">
      <c r="A10" s="567" t="n">
        <v>3</v>
      </c>
      <c r="B10" s="585" t="s">
        <v>1105</v>
      </c>
      <c r="C10" s="571" t="n">
        <f aca="false">IF(ISERROR(VLOOKUP(B10,DealerPriceMatrix!$B$5:$J$2503,DealerPriceMatrix!$L$4,FALSE())),"????",VLOOKUP(B10,DealerPriceMatrix!$B$5:$J$2503,DealerPriceMatrix!$L$4,FALSE()))</f>
        <v>649</v>
      </c>
      <c r="D10" s="585" t="s">
        <v>1126</v>
      </c>
      <c r="E10" s="571" t="n">
        <f aca="false">IF(ISERROR(VLOOKUP(D10,DealerPriceMatrix!$B$5:$J$2503,DealerPriceMatrix!$L$4,FALSE())),"????",VLOOKUP(D10,DealerPriceMatrix!$B$5:$J$2503,DealerPriceMatrix!$L$4,FALSE()))</f>
        <v>449</v>
      </c>
      <c r="F10" s="569" t="s">
        <v>995</v>
      </c>
      <c r="G10" s="571" t="n">
        <f aca="false">IF(ISERROR(VLOOKUP(F10,DealerPriceMatrix!$B$5:$J$2503,DealerPriceMatrix!$L$4,FALSE())),"????",VLOOKUP(F10,DealerPriceMatrix!$B$5:$J$2503,DealerPriceMatrix!$L$4,FALSE()))</f>
        <v>53</v>
      </c>
      <c r="H10" s="586" t="n">
        <v>34</v>
      </c>
      <c r="I10" s="586" t="n">
        <v>13</v>
      </c>
      <c r="J10" s="587"/>
      <c r="K10" s="587"/>
      <c r="L10" s="575" t="n">
        <f aca="false">IF(ISERROR(SUM(C10+E10+G10)),"",SUM(C10+E10+G10))</f>
        <v>1151</v>
      </c>
      <c r="M10" s="588" t="n">
        <v>931447</v>
      </c>
    </row>
    <row r="11" customFormat="false" ht="12.75" hidden="false" customHeight="true" outlineLevel="0" collapsed="false">
      <c r="A11" s="584" t="n">
        <v>3.5</v>
      </c>
      <c r="B11" s="585" t="s">
        <v>1106</v>
      </c>
      <c r="C11" s="571" t="n">
        <f aca="false">IF(ISERROR(VLOOKUP(B11,DealerPriceMatrix!$B$5:$J$2503,DealerPriceMatrix!$L$4,FALSE())),"????",VLOOKUP(B11,DealerPriceMatrix!$B$5:$J$2503,DealerPriceMatrix!$L$4,FALSE()))</f>
        <v>689</v>
      </c>
      <c r="D11" s="585" t="s">
        <v>1129</v>
      </c>
      <c r="E11" s="571" t="n">
        <f aca="false">IF(ISERROR(VLOOKUP(D11,DealerPriceMatrix!$B$5:$J$2503,DealerPriceMatrix!$L$4,FALSE())),"????",VLOOKUP(D11,DealerPriceMatrix!$B$5:$J$2503,DealerPriceMatrix!$L$4,FALSE()))</f>
        <v>509</v>
      </c>
      <c r="F11" s="585" t="s">
        <v>997</v>
      </c>
      <c r="G11" s="571" t="n">
        <f aca="false">IF(ISERROR(VLOOKUP(F11,DealerPriceMatrix!$B$5:$J$2503,DealerPriceMatrix!$L$4,FALSE())),"????",VLOOKUP(F11,DealerPriceMatrix!$B$5:$J$2503,DealerPriceMatrix!$L$4,FALSE()))</f>
        <v>60</v>
      </c>
      <c r="H11" s="586" t="n">
        <v>40</v>
      </c>
      <c r="I11" s="586" t="n">
        <v>13</v>
      </c>
      <c r="J11" s="587"/>
      <c r="K11" s="587"/>
      <c r="L11" s="575" t="n">
        <f aca="false">IF(ISERROR(SUM(C11+E11+G11)),"",SUM(C11+E11+G11))</f>
        <v>1258</v>
      </c>
      <c r="M11" s="588" t="n">
        <v>931823</v>
      </c>
    </row>
    <row r="12" customFormat="false" ht="12.75" hidden="false" customHeight="true" outlineLevel="0" collapsed="false">
      <c r="A12" s="567" t="n">
        <v>4</v>
      </c>
      <c r="B12" s="585" t="s">
        <v>1107</v>
      </c>
      <c r="C12" s="571" t="n">
        <f aca="false">IF(ISERROR(VLOOKUP(B12,DealerPriceMatrix!$B$5:$J$2503,DealerPriceMatrix!$L$4,FALSE())),"????",VLOOKUP(B12,DealerPriceMatrix!$B$5:$J$2503,DealerPriceMatrix!$L$4,FALSE()))</f>
        <v>809</v>
      </c>
      <c r="D12" s="585" t="s">
        <v>1133</v>
      </c>
      <c r="E12" s="571" t="n">
        <f aca="false">IF(ISERROR(VLOOKUP(D12,DealerPriceMatrix!$B$5:$J$2503,DealerPriceMatrix!$L$4,FALSE())),"????",VLOOKUP(D12,DealerPriceMatrix!$B$5:$J$2503,DealerPriceMatrix!$L$4,FALSE()))</f>
        <v>579</v>
      </c>
      <c r="F12" s="585" t="s">
        <v>997</v>
      </c>
      <c r="G12" s="571" t="n">
        <f aca="false">IF(ISERROR(VLOOKUP(F12,DealerPriceMatrix!$B$5:$J$2503,DealerPriceMatrix!$L$4,FALSE())),"????",VLOOKUP(F12,DealerPriceMatrix!$B$5:$J$2503,DealerPriceMatrix!$L$4,FALSE()))</f>
        <v>60</v>
      </c>
      <c r="H12" s="586" t="n">
        <v>46</v>
      </c>
      <c r="I12" s="586" t="n">
        <v>13</v>
      </c>
      <c r="J12" s="587"/>
      <c r="K12" s="587"/>
      <c r="L12" s="575" t="n">
        <f aca="false">IF(ISERROR(SUM(C12+E12+G12)),"",SUM(C12+E12+G12))</f>
        <v>1448</v>
      </c>
      <c r="M12" s="588" t="n">
        <v>932652</v>
      </c>
    </row>
    <row r="13" customFormat="false" ht="12.75" hidden="false" customHeight="true" outlineLevel="0" collapsed="false">
      <c r="A13" s="567" t="n">
        <v>5</v>
      </c>
      <c r="B13" s="585" t="s">
        <v>1108</v>
      </c>
      <c r="C13" s="571" t="n">
        <f aca="false">IF(ISERROR(VLOOKUP(B13,DealerPriceMatrix!$B$5:$J$2503,DealerPriceMatrix!$L$4,FALSE())),"????",VLOOKUP(B13,DealerPriceMatrix!$B$5:$J$2503,DealerPriceMatrix!$L$4,FALSE()))</f>
        <v>849</v>
      </c>
      <c r="D13" s="585" t="s">
        <v>1136</v>
      </c>
      <c r="E13" s="571" t="n">
        <f aca="false">IF(ISERROR(VLOOKUP(D13,DealerPriceMatrix!$B$5:$J$2503,DealerPriceMatrix!$L$4,FALSE())),"????",VLOOKUP(D13,DealerPriceMatrix!$B$5:$J$2503,DealerPriceMatrix!$L$4,FALSE()))</f>
        <v>659</v>
      </c>
      <c r="F13" s="585" t="s">
        <v>997</v>
      </c>
      <c r="G13" s="571" t="n">
        <f aca="false">IF(ISERROR(VLOOKUP(F13,DealerPriceMatrix!$B$5:$J$2503,DealerPriceMatrix!$L$4,FALSE())),"????",VLOOKUP(F13,DealerPriceMatrix!$B$5:$J$2503,DealerPriceMatrix!$L$4,FALSE()))</f>
        <v>60</v>
      </c>
      <c r="H13" s="586" t="n">
        <v>56.5</v>
      </c>
      <c r="I13" s="586" t="n">
        <v>13</v>
      </c>
      <c r="J13" s="587"/>
      <c r="K13" s="587"/>
      <c r="L13" s="575" t="n">
        <f aca="false">IF(ISERROR(SUM(C13+E13+G13)),"",SUM(C13+E13+G13))</f>
        <v>1568</v>
      </c>
      <c r="M13" s="588" t="n">
        <v>934618</v>
      </c>
    </row>
    <row r="14" customFormat="false" ht="12.75" hidden="false" customHeight="true" outlineLevel="0" collapsed="false">
      <c r="A14" s="567"/>
      <c r="C14" s="567"/>
      <c r="E14" s="567"/>
      <c r="G14" s="567"/>
      <c r="H14" s="567"/>
      <c r="I14" s="567"/>
      <c r="J14" s="567"/>
      <c r="K14" s="567"/>
      <c r="L14" s="567"/>
    </row>
    <row r="15" customFormat="false" ht="12.75" hidden="false" customHeight="true" outlineLevel="0" collapsed="false">
      <c r="A15" s="567"/>
      <c r="B15" s="589"/>
      <c r="C15" s="590"/>
      <c r="D15" s="585"/>
      <c r="E15" s="590"/>
      <c r="F15" s="566"/>
      <c r="G15" s="590"/>
      <c r="H15" s="586"/>
      <c r="I15" s="586"/>
      <c r="J15" s="586"/>
      <c r="K15" s="586"/>
      <c r="M15" s="575"/>
    </row>
    <row r="16" customFormat="false" ht="12.75" hidden="false" customHeight="true" outlineLevel="0" collapsed="false">
      <c r="A16" s="567"/>
      <c r="B16" s="589"/>
      <c r="C16" s="590"/>
      <c r="D16" s="585"/>
      <c r="E16" s="590"/>
      <c r="F16" s="566"/>
      <c r="G16" s="590"/>
      <c r="H16" s="586"/>
      <c r="I16" s="586"/>
      <c r="J16" s="586"/>
      <c r="K16" s="586"/>
      <c r="M16" s="575"/>
    </row>
    <row r="17" customFormat="false" ht="12.75" hidden="false" customHeight="true" outlineLevel="0" collapsed="false">
      <c r="A17" s="579" t="s">
        <v>2890</v>
      </c>
      <c r="B17" s="579"/>
      <c r="C17" s="581"/>
      <c r="D17" s="582"/>
      <c r="E17" s="583"/>
      <c r="F17" s="583"/>
      <c r="G17" s="583"/>
      <c r="H17" s="583"/>
      <c r="I17" s="583"/>
      <c r="J17" s="583"/>
      <c r="K17" s="583"/>
      <c r="L17" s="583"/>
      <c r="M17" s="583"/>
    </row>
    <row r="18" customFormat="false" ht="12.75" hidden="false" customHeight="true" outlineLevel="0" collapsed="false">
      <c r="A18" s="584" t="n">
        <v>1.5</v>
      </c>
      <c r="B18" s="585" t="s">
        <v>1149</v>
      </c>
      <c r="C18" s="571" t="n">
        <f aca="false">IF(ISERROR(VLOOKUP(B18,DealerPriceMatrix!$B$5:$J$2503,DealerPriceMatrix!$L$4,FALSE())),"????",VLOOKUP(B18,DealerPriceMatrix!$B$5:$J$2503,DealerPriceMatrix!$L$4,FALSE()))</f>
        <v>709</v>
      </c>
      <c r="D18" s="585" t="s">
        <v>1118</v>
      </c>
      <c r="E18" s="571" t="n">
        <f aca="false">IF(ISERROR(VLOOKUP(D18,DealerPriceMatrix!$B$5:$J$2503,DealerPriceMatrix!$L$4,FALSE())),"????",VLOOKUP(D18,DealerPriceMatrix!$B$5:$J$2503,DealerPriceMatrix!$L$4,FALSE()))</f>
        <v>329</v>
      </c>
      <c r="F18" s="566" t="s">
        <v>991</v>
      </c>
      <c r="G18" s="571" t="n">
        <f aca="false">IF(ISERROR(VLOOKUP(F18,DealerPriceMatrix!$B$5:$J$2503,DealerPriceMatrix!$L$4,FALSE())),"????",VLOOKUP(F18,DealerPriceMatrix!$B$5:$J$2503,DealerPriceMatrix!$L$4,FALSE()))</f>
        <v>46</v>
      </c>
      <c r="H18" s="586" t="n">
        <v>18</v>
      </c>
      <c r="I18" s="586" t="n">
        <v>13</v>
      </c>
      <c r="J18" s="586" t="n">
        <v>17.9</v>
      </c>
      <c r="K18" s="586" t="n">
        <v>7.8</v>
      </c>
      <c r="L18" s="575" t="n">
        <f aca="false">IF(ISERROR(SUM(C18+E18+G18)),"",SUM(C18+E18+G18))</f>
        <v>1084</v>
      </c>
      <c r="M18" s="588" t="n">
        <v>921100</v>
      </c>
    </row>
    <row r="19" customFormat="false" ht="12.75" hidden="false" customHeight="true" outlineLevel="0" collapsed="false">
      <c r="A19" s="567" t="n">
        <v>2</v>
      </c>
      <c r="B19" s="585" t="s">
        <v>1150</v>
      </c>
      <c r="C19" s="571" t="n">
        <f aca="false">IF(ISERROR(VLOOKUP(B19,DealerPriceMatrix!$B$5:$J$2503,DealerPriceMatrix!$L$4,FALSE())),"????",VLOOKUP(B19,DealerPriceMatrix!$B$5:$J$2503,DealerPriceMatrix!$L$4,FALSE()))</f>
        <v>729</v>
      </c>
      <c r="D19" s="585" t="s">
        <v>1121</v>
      </c>
      <c r="E19" s="571" t="n">
        <f aca="false">IF(ISERROR(VLOOKUP(D19,DealerPriceMatrix!$B$5:$J$2503,DealerPriceMatrix!$L$4,FALSE())),"????",VLOOKUP(D19,DealerPriceMatrix!$B$5:$J$2503,DealerPriceMatrix!$L$4,FALSE()))</f>
        <v>359</v>
      </c>
      <c r="F19" s="566" t="s">
        <v>991</v>
      </c>
      <c r="G19" s="571" t="n">
        <f aca="false">IF(ISERROR(VLOOKUP(F19,DealerPriceMatrix!$B$5:$J$2503,DealerPriceMatrix!$L$4,FALSE())),"????",VLOOKUP(F19,DealerPriceMatrix!$B$5:$J$2503,DealerPriceMatrix!$L$4,FALSE()))</f>
        <v>46</v>
      </c>
      <c r="H19" s="586" t="n">
        <v>23.6</v>
      </c>
      <c r="I19" s="586" t="n">
        <v>13</v>
      </c>
      <c r="J19" s="586" t="n">
        <v>23.4</v>
      </c>
      <c r="K19" s="586" t="n">
        <v>8</v>
      </c>
      <c r="L19" s="575" t="n">
        <f aca="false">IF(ISERROR(SUM(C19+E19+G19)),"",SUM(C19+E19+G19))</f>
        <v>1134</v>
      </c>
      <c r="M19" s="588" t="n">
        <v>921106</v>
      </c>
    </row>
    <row r="20" customFormat="false" ht="12.75" hidden="false" customHeight="true" outlineLevel="0" collapsed="false">
      <c r="A20" s="584" t="n">
        <v>2.5</v>
      </c>
      <c r="B20" s="585" t="s">
        <v>1151</v>
      </c>
      <c r="C20" s="571" t="n">
        <f aca="false">IF(ISERROR(VLOOKUP(B20,DealerPriceMatrix!$B$5:$J$2503,DealerPriceMatrix!$L$4,FALSE())),"????",VLOOKUP(B20,DealerPriceMatrix!$B$5:$J$2503,DealerPriceMatrix!$L$4,FALSE()))</f>
        <v>769</v>
      </c>
      <c r="D20" s="585" t="s">
        <v>1124</v>
      </c>
      <c r="E20" s="571" t="n">
        <f aca="false">IF(ISERROR(VLOOKUP(D20,DealerPriceMatrix!$B$5:$J$2503,DealerPriceMatrix!$L$4,FALSE())),"????",VLOOKUP(D20,DealerPriceMatrix!$B$5:$J$2503,DealerPriceMatrix!$L$4,FALSE()))</f>
        <v>399</v>
      </c>
      <c r="F20" s="569" t="s">
        <v>995</v>
      </c>
      <c r="G20" s="571" t="n">
        <f aca="false">IF(ISERROR(VLOOKUP(F20,DealerPriceMatrix!$B$5:$J$2503,DealerPriceMatrix!$L$4,FALSE())),"????",VLOOKUP(F20,DealerPriceMatrix!$B$5:$J$2503,DealerPriceMatrix!$L$4,FALSE()))</f>
        <v>53</v>
      </c>
      <c r="H20" s="586" t="n">
        <v>29.4</v>
      </c>
      <c r="I20" s="586" t="n">
        <v>13</v>
      </c>
      <c r="J20" s="586" t="n">
        <v>29.6</v>
      </c>
      <c r="K20" s="586" t="n">
        <v>8</v>
      </c>
      <c r="L20" s="575" t="n">
        <f aca="false">IF(ISERROR(SUM(C20+E20+G20)),"",SUM(C20+E20+G20))</f>
        <v>1221</v>
      </c>
      <c r="M20" s="588" t="n">
        <v>921151</v>
      </c>
    </row>
    <row r="21" customFormat="false" ht="12.75" hidden="false" customHeight="true" outlineLevel="0" collapsed="false">
      <c r="A21" s="567" t="n">
        <v>3</v>
      </c>
      <c r="B21" s="585" t="s">
        <v>1153</v>
      </c>
      <c r="C21" s="571" t="n">
        <f aca="false">IF(ISERROR(VLOOKUP(B21,DealerPriceMatrix!$B$5:$J$2503,DealerPriceMatrix!$L$4,FALSE())),"????",VLOOKUP(B21,DealerPriceMatrix!$B$5:$J$2503,DealerPriceMatrix!$L$4,FALSE()))</f>
        <v>789</v>
      </c>
      <c r="D21" s="585" t="s">
        <v>1127</v>
      </c>
      <c r="E21" s="571" t="n">
        <f aca="false">IF(ISERROR(VLOOKUP(D21,DealerPriceMatrix!$B$5:$J$2503,DealerPriceMatrix!$L$4,FALSE())),"????",VLOOKUP(D21,DealerPriceMatrix!$B$5:$J$2503,DealerPriceMatrix!$L$4,FALSE()))</f>
        <v>469</v>
      </c>
      <c r="F21" s="569" t="s">
        <v>995</v>
      </c>
      <c r="G21" s="571" t="n">
        <f aca="false">IF(ISERROR(VLOOKUP(F21,DealerPriceMatrix!$B$5:$J$2503,DealerPriceMatrix!$L$4,FALSE())),"????",VLOOKUP(F21,DealerPriceMatrix!$B$5:$J$2503,DealerPriceMatrix!$L$4,FALSE()))</f>
        <v>53</v>
      </c>
      <c r="H21" s="586" t="n">
        <v>35</v>
      </c>
      <c r="I21" s="586" t="n">
        <v>13</v>
      </c>
      <c r="J21" s="586" t="n">
        <v>35.6</v>
      </c>
      <c r="K21" s="586" t="n">
        <v>8</v>
      </c>
      <c r="L21" s="575" t="n">
        <f aca="false">IF(ISERROR(SUM(C21+E21+G21)),"",SUM(C21+E21+G21))</f>
        <v>1311</v>
      </c>
      <c r="M21" s="588" t="n">
        <v>921135</v>
      </c>
    </row>
    <row r="22" customFormat="false" ht="12.75" hidden="false" customHeight="true" outlineLevel="0" collapsed="false">
      <c r="A22" s="584" t="n">
        <v>3.5</v>
      </c>
      <c r="B22" s="585" t="s">
        <v>1154</v>
      </c>
      <c r="C22" s="571" t="n">
        <f aca="false">IF(ISERROR(VLOOKUP(B22,DealerPriceMatrix!$B$5:$J$2503,DealerPriceMatrix!$L$4,FALSE())),"????",VLOOKUP(B22,DealerPriceMatrix!$B$5:$J$2503,DealerPriceMatrix!$L$4,FALSE()))</f>
        <v>859</v>
      </c>
      <c r="D22" s="585" t="s">
        <v>1131</v>
      </c>
      <c r="E22" s="571" t="n">
        <f aca="false">IF(ISERROR(VLOOKUP(D22,DealerPriceMatrix!$B$5:$J$2503,DealerPriceMatrix!$L$4,FALSE())),"????",VLOOKUP(D22,DealerPriceMatrix!$B$5:$J$2503,DealerPriceMatrix!$L$4,FALSE()))</f>
        <v>599</v>
      </c>
      <c r="F22" s="585" t="s">
        <v>997</v>
      </c>
      <c r="G22" s="571" t="n">
        <f aca="false">IF(ISERROR(VLOOKUP(F22,DealerPriceMatrix!$B$5:$J$2503,DealerPriceMatrix!$L$4,FALSE())),"????",VLOOKUP(F22,DealerPriceMatrix!$B$5:$J$2503,DealerPriceMatrix!$L$4,FALSE()))</f>
        <v>60</v>
      </c>
      <c r="H22" s="586" t="n">
        <v>40</v>
      </c>
      <c r="I22" s="586" t="n">
        <v>13</v>
      </c>
      <c r="J22" s="586" t="n">
        <v>41</v>
      </c>
      <c r="K22" s="586" t="n">
        <v>8</v>
      </c>
      <c r="L22" s="575" t="n">
        <f aca="false">IF(ISERROR(SUM(C22+E22+G22)),"",SUM(C22+E22+G22))</f>
        <v>1518</v>
      </c>
      <c r="M22" s="588" t="n">
        <v>933702</v>
      </c>
    </row>
    <row r="23" customFormat="false" ht="12.75" hidden="false" customHeight="true" outlineLevel="0" collapsed="false">
      <c r="A23" s="567" t="n">
        <v>4</v>
      </c>
      <c r="B23" s="585" t="s">
        <v>1155</v>
      </c>
      <c r="C23" s="571" t="n">
        <f aca="false">IF(ISERROR(VLOOKUP(B23,DealerPriceMatrix!$B$5:$J$2503,DealerPriceMatrix!$L$4,FALSE())),"????",VLOOKUP(B23,DealerPriceMatrix!$B$5:$J$2503,DealerPriceMatrix!$L$4,FALSE()))</f>
        <v>909</v>
      </c>
      <c r="D23" s="585" t="s">
        <v>1134</v>
      </c>
      <c r="E23" s="571" t="n">
        <f aca="false">IF(ISERROR(VLOOKUP(D23,DealerPriceMatrix!$B$5:$J$2503,DealerPriceMatrix!$L$4,FALSE())),"????",VLOOKUP(D23,DealerPriceMatrix!$B$5:$J$2503,DealerPriceMatrix!$L$4,FALSE()))</f>
        <v>669</v>
      </c>
      <c r="F23" s="585" t="s">
        <v>997</v>
      </c>
      <c r="G23" s="571" t="n">
        <f aca="false">IF(ISERROR(VLOOKUP(F23,DealerPriceMatrix!$B$5:$J$2503,DealerPriceMatrix!$L$4,FALSE())),"????",VLOOKUP(F23,DealerPriceMatrix!$B$5:$J$2503,DealerPriceMatrix!$L$4,FALSE()))</f>
        <v>60</v>
      </c>
      <c r="H23" s="586" t="n">
        <v>46</v>
      </c>
      <c r="I23" s="586" t="n">
        <v>13</v>
      </c>
      <c r="J23" s="586" t="n">
        <v>49</v>
      </c>
      <c r="K23" s="586" t="n">
        <v>8</v>
      </c>
      <c r="L23" s="575" t="n">
        <f aca="false">IF(ISERROR(SUM(C23+E23+G23)),"",SUM(C23+E23+G23))</f>
        <v>1638</v>
      </c>
      <c r="M23" s="588" t="n">
        <v>934156</v>
      </c>
    </row>
    <row r="24" customFormat="false" ht="12.75" hidden="false" customHeight="true" outlineLevel="0" collapsed="false">
      <c r="A24" s="567" t="n">
        <v>5</v>
      </c>
      <c r="B24" s="585" t="s">
        <v>1156</v>
      </c>
      <c r="C24" s="571" t="n">
        <f aca="false">IF(ISERROR(VLOOKUP(B24,DealerPriceMatrix!$B$5:$J$2503,DealerPriceMatrix!$L$4,FALSE())),"????",VLOOKUP(B24,DealerPriceMatrix!$B$5:$J$2503,DealerPriceMatrix!$L$4,FALSE()))</f>
        <v>999</v>
      </c>
      <c r="D24" s="585" t="s">
        <v>1137</v>
      </c>
      <c r="E24" s="571" t="n">
        <f aca="false">IF(ISERROR(VLOOKUP(D24,DealerPriceMatrix!$B$5:$J$2503,DealerPriceMatrix!$L$4,FALSE())),"????",VLOOKUP(D24,DealerPriceMatrix!$B$5:$J$2503,DealerPriceMatrix!$L$4,FALSE()))</f>
        <v>749</v>
      </c>
      <c r="F24" s="585" t="s">
        <v>997</v>
      </c>
      <c r="G24" s="571" t="n">
        <f aca="false">IF(ISERROR(VLOOKUP(F24,DealerPriceMatrix!$B$5:$J$2503,DealerPriceMatrix!$L$4,FALSE())),"????",VLOOKUP(F24,DealerPriceMatrix!$B$5:$J$2503,DealerPriceMatrix!$L$4,FALSE()))</f>
        <v>60</v>
      </c>
      <c r="H24" s="586" t="n">
        <v>54</v>
      </c>
      <c r="I24" s="586" t="n">
        <v>13</v>
      </c>
      <c r="J24" s="586" t="n">
        <v>55</v>
      </c>
      <c r="K24" s="586" t="n">
        <v>8</v>
      </c>
      <c r="L24" s="575" t="n">
        <f aca="false">IF(ISERROR(SUM(C24+E24+G24)),"",SUM(C24+E24+G24))</f>
        <v>1808</v>
      </c>
      <c r="M24" s="588" t="n">
        <v>921115</v>
      </c>
    </row>
    <row r="25" customFormat="false" ht="12.75" hidden="false" customHeight="true" outlineLevel="0" collapsed="false">
      <c r="A25" s="591"/>
      <c r="B25" s="320"/>
      <c r="C25" s="320"/>
      <c r="D25" s="320"/>
      <c r="E25" s="338"/>
      <c r="F25" s="320"/>
      <c r="G25" s="320"/>
      <c r="H25" s="320"/>
      <c r="I25" s="320"/>
      <c r="J25" s="320"/>
      <c r="K25" s="320"/>
      <c r="L25" s="219"/>
      <c r="M25" s="227"/>
    </row>
    <row r="26" customFormat="false" ht="12.75" hidden="false" customHeight="true" outlineLevel="0" collapsed="false">
      <c r="A26" s="567"/>
      <c r="B26" s="585"/>
      <c r="C26" s="571"/>
      <c r="D26" s="566"/>
      <c r="F26" s="585"/>
      <c r="G26" s="571"/>
      <c r="H26" s="586"/>
      <c r="I26" s="586"/>
      <c r="J26" s="592"/>
      <c r="K26" s="592"/>
      <c r="L26" s="575"/>
      <c r="M26" s="575"/>
    </row>
    <row r="27" customFormat="false" ht="12.75" hidden="false" customHeight="true" outlineLevel="0" collapsed="false">
      <c r="A27" s="569"/>
      <c r="B27" s="569"/>
      <c r="C27" s="569"/>
      <c r="D27" s="569"/>
      <c r="E27" s="569"/>
      <c r="F27" s="569"/>
      <c r="G27" s="569"/>
      <c r="I27" s="569"/>
      <c r="L27" s="569"/>
      <c r="M27" s="567"/>
    </row>
    <row r="28" customFormat="false" ht="12.75" hidden="false" customHeight="true" outlineLevel="0" collapsed="false">
      <c r="A28" s="579" t="s">
        <v>2891</v>
      </c>
      <c r="B28" s="579"/>
      <c r="C28" s="581"/>
      <c r="D28" s="593"/>
      <c r="F28" s="566"/>
      <c r="H28" s="586"/>
      <c r="I28" s="586"/>
      <c r="J28" s="586"/>
      <c r="K28" s="586"/>
      <c r="L28" s="575"/>
      <c r="M28" s="575"/>
    </row>
    <row r="29" customFormat="false" ht="12.75" hidden="false" customHeight="true" outlineLevel="0" collapsed="false">
      <c r="A29" s="567" t="n">
        <v>2</v>
      </c>
      <c r="B29" s="585" t="s">
        <v>1110</v>
      </c>
      <c r="C29" s="571" t="n">
        <f aca="false">IF(ISERROR(VLOOKUP(B29,DealerPriceMatrix!$B$5:$J$2503,DealerPriceMatrix!$L$4,FALSE())),"????",VLOOKUP(B29,DealerPriceMatrix!$B$5:$J$2503,DealerPriceMatrix!$L$4,FALSE()))</f>
        <v>1179</v>
      </c>
      <c r="D29" s="594"/>
      <c r="E29" s="595" t="s">
        <v>2892</v>
      </c>
      <c r="F29" s="585" t="s">
        <v>623</v>
      </c>
      <c r="G29" s="571" t="n">
        <f aca="false">IF(ISERROR(VLOOKUP(F29,DealerPriceMatrix!$B$5:$J$2503,DealerPriceMatrix!$L$4,FALSE())),"????",VLOOKUP(F29,DealerPriceMatrix!$B$5:$J$2503,DealerPriceMatrix!$L$4,FALSE()))</f>
        <v>85</v>
      </c>
      <c r="H29" s="586" t="n">
        <v>23</v>
      </c>
      <c r="I29" s="586" t="n">
        <v>13</v>
      </c>
      <c r="J29" s="596"/>
      <c r="K29" s="596"/>
      <c r="L29" s="575" t="n">
        <f aca="false">IF(ISERROR(SUM(C29+G29)),"",SUM(C29+G29))</f>
        <v>1264</v>
      </c>
      <c r="M29" s="588" t="n">
        <v>735715</v>
      </c>
    </row>
    <row r="30" customFormat="false" ht="12.75" hidden="false" customHeight="true" outlineLevel="0" collapsed="false">
      <c r="A30" s="584" t="n">
        <v>2.5</v>
      </c>
      <c r="B30" s="585" t="s">
        <v>1111</v>
      </c>
      <c r="C30" s="571" t="n">
        <f aca="false">IF(ISERROR(VLOOKUP(B30,DealerPriceMatrix!$B$5:$J$2503,DealerPriceMatrix!$L$4,FALSE())),"????",VLOOKUP(B30,DealerPriceMatrix!$B$5:$J$2503,DealerPriceMatrix!$L$4,FALSE()))</f>
        <v>1249</v>
      </c>
      <c r="D30" s="594"/>
      <c r="E30" s="595" t="s">
        <v>2892</v>
      </c>
      <c r="F30" s="585" t="s">
        <v>623</v>
      </c>
      <c r="G30" s="571" t="n">
        <f aca="false">IF(ISERROR(VLOOKUP(F30,DealerPriceMatrix!$B$5:$J$2503,DealerPriceMatrix!$L$4,FALSE())),"????",VLOOKUP(F30,DealerPriceMatrix!$B$5:$J$2503,DealerPriceMatrix!$L$4,FALSE()))</f>
        <v>85</v>
      </c>
      <c r="H30" s="586" t="n">
        <v>28.6</v>
      </c>
      <c r="I30" s="586" t="n">
        <v>13</v>
      </c>
      <c r="J30" s="596"/>
      <c r="K30" s="596"/>
      <c r="L30" s="575" t="n">
        <f aca="false">IF(ISERROR(SUM(C30+G30)),"",SUM(C30+G30))</f>
        <v>1334</v>
      </c>
      <c r="M30" s="588" t="n">
        <v>735763</v>
      </c>
    </row>
    <row r="31" customFormat="false" ht="12.75" hidden="false" customHeight="true" outlineLevel="0" collapsed="false">
      <c r="A31" s="567" t="n">
        <v>3</v>
      </c>
      <c r="B31" s="585" t="s">
        <v>1112</v>
      </c>
      <c r="C31" s="571" t="n">
        <f aca="false">IF(ISERROR(VLOOKUP(B31,DealerPriceMatrix!$B$5:$J$2503,DealerPriceMatrix!$L$4,FALSE())),"????",VLOOKUP(B31,DealerPriceMatrix!$B$5:$J$2503,DealerPriceMatrix!$L$4,FALSE()))</f>
        <v>1319</v>
      </c>
      <c r="D31" s="594"/>
      <c r="E31" s="595" t="s">
        <v>2893</v>
      </c>
      <c r="F31" s="585" t="s">
        <v>625</v>
      </c>
      <c r="G31" s="571" t="n">
        <f aca="false">IF(ISERROR(VLOOKUP(F31,DealerPriceMatrix!$B$5:$J$2503,DealerPriceMatrix!$L$4,FALSE())),"????",VLOOKUP(F31,DealerPriceMatrix!$B$5:$J$2503,DealerPriceMatrix!$L$4,FALSE()))</f>
        <v>101</v>
      </c>
      <c r="H31" s="586" t="n">
        <v>35</v>
      </c>
      <c r="I31" s="586" t="n">
        <v>13</v>
      </c>
      <c r="J31" s="596"/>
      <c r="K31" s="596"/>
      <c r="L31" s="575" t="n">
        <f aca="false">IF(ISERROR(SUM(C31+G31)),"",SUM(C31+G31))</f>
        <v>1420</v>
      </c>
      <c r="M31" s="588" t="n">
        <v>735789</v>
      </c>
    </row>
    <row r="32" customFormat="false" ht="12.75" hidden="false" customHeight="true" outlineLevel="0" collapsed="false">
      <c r="A32" s="584" t="n">
        <v>3.5</v>
      </c>
      <c r="B32" s="585" t="s">
        <v>1113</v>
      </c>
      <c r="C32" s="571" t="n">
        <f aca="false">IF(ISERROR(VLOOKUP(B32,DealerPriceMatrix!$B$5:$J$2503,DealerPriceMatrix!$L$4,FALSE())),"????",VLOOKUP(B32,DealerPriceMatrix!$B$5:$J$2503,DealerPriceMatrix!$L$4,FALSE()))</f>
        <v>1519</v>
      </c>
      <c r="D32" s="594"/>
      <c r="E32" s="595" t="s">
        <v>2893</v>
      </c>
      <c r="F32" s="585" t="s">
        <v>625</v>
      </c>
      <c r="G32" s="571" t="n">
        <f aca="false">IF(ISERROR(VLOOKUP(F32,DealerPriceMatrix!$B$5:$J$2503,DealerPriceMatrix!$L$4,FALSE())),"????",VLOOKUP(F32,DealerPriceMatrix!$B$5:$J$2503,DealerPriceMatrix!$L$4,FALSE()))</f>
        <v>101</v>
      </c>
      <c r="H32" s="586" t="n">
        <v>40</v>
      </c>
      <c r="I32" s="586" t="n">
        <v>13</v>
      </c>
      <c r="J32" s="596"/>
      <c r="K32" s="596"/>
      <c r="L32" s="575" t="n">
        <f aca="false">IF(ISERROR(SUM(C32+G32)),"",SUM(C32+G32))</f>
        <v>1620</v>
      </c>
      <c r="M32" s="588" t="n">
        <v>735759</v>
      </c>
    </row>
    <row r="33" customFormat="false" ht="12.75" hidden="false" customHeight="true" outlineLevel="0" collapsed="false">
      <c r="A33" s="567" t="n">
        <v>4</v>
      </c>
      <c r="B33" s="585" t="s">
        <v>1114</v>
      </c>
      <c r="C33" s="571" t="n">
        <f aca="false">IF(ISERROR(VLOOKUP(B33,DealerPriceMatrix!$B$5:$J$2503,DealerPriceMatrix!$L$4,FALSE())),"????",VLOOKUP(B33,DealerPriceMatrix!$B$5:$J$2503,DealerPriceMatrix!$L$4,FALSE()))</f>
        <v>1709</v>
      </c>
      <c r="D33" s="594"/>
      <c r="E33" s="595" t="s">
        <v>2894</v>
      </c>
      <c r="F33" s="585" t="s">
        <v>627</v>
      </c>
      <c r="G33" s="571" t="n">
        <f aca="false">IF(ISERROR(VLOOKUP(F33,DealerPriceMatrix!$B$5:$J$2503,DealerPriceMatrix!$L$4,FALSE())),"????",VLOOKUP(F33,DealerPriceMatrix!$B$5:$J$2503,DealerPriceMatrix!$L$4,FALSE()))</f>
        <v>105</v>
      </c>
      <c r="H33" s="586" t="n">
        <v>44.5</v>
      </c>
      <c r="I33" s="586" t="n">
        <v>13</v>
      </c>
      <c r="J33" s="596"/>
      <c r="K33" s="596"/>
      <c r="L33" s="575" t="n">
        <f aca="false">IF(ISERROR(SUM(C33+G33)),"",SUM(C33+G33))</f>
        <v>1814</v>
      </c>
      <c r="M33" s="588" t="n">
        <v>735719</v>
      </c>
    </row>
    <row r="34" customFormat="false" ht="12.75" hidden="false" customHeight="true" outlineLevel="0" collapsed="false">
      <c r="A34" s="567" t="n">
        <v>5</v>
      </c>
      <c r="B34" s="585" t="s">
        <v>1115</v>
      </c>
      <c r="C34" s="571" t="n">
        <f aca="false">IF(ISERROR(VLOOKUP(B34,DealerPriceMatrix!$B$5:$J$2503,DealerPriceMatrix!$L$4,FALSE())),"????",VLOOKUP(B34,DealerPriceMatrix!$B$5:$J$2503,DealerPriceMatrix!$L$4,FALSE()))</f>
        <v>1909</v>
      </c>
      <c r="D34" s="594"/>
      <c r="E34" s="595" t="s">
        <v>2894</v>
      </c>
      <c r="F34" s="585" t="s">
        <v>627</v>
      </c>
      <c r="G34" s="571" t="n">
        <f aca="false">IF(ISERROR(VLOOKUP(F34,DealerPriceMatrix!$B$5:$J$2503,DealerPriceMatrix!$L$4,FALSE())),"????",VLOOKUP(F34,DealerPriceMatrix!$B$5:$J$2503,DealerPriceMatrix!$L$4,FALSE()))</f>
        <v>105</v>
      </c>
      <c r="H34" s="586" t="n">
        <v>52</v>
      </c>
      <c r="I34" s="586" t="n">
        <v>13</v>
      </c>
      <c r="J34" s="596"/>
      <c r="K34" s="596"/>
      <c r="L34" s="575" t="n">
        <f aca="false">IF(ISERROR(SUM(C34+G34)),"",SUM(C34+G34))</f>
        <v>2014</v>
      </c>
      <c r="M34" s="588" t="n">
        <v>735787</v>
      </c>
    </row>
    <row r="35" customFormat="false" ht="12.75" hidden="false" customHeight="true" outlineLevel="0" collapsed="false">
      <c r="A35" s="567"/>
      <c r="B35" s="585"/>
      <c r="C35" s="571"/>
      <c r="D35" s="566"/>
      <c r="E35" s="566"/>
      <c r="F35" s="585"/>
      <c r="G35" s="571"/>
      <c r="H35" s="586"/>
      <c r="I35" s="586"/>
      <c r="J35" s="571"/>
      <c r="K35" s="586"/>
      <c r="L35" s="575"/>
      <c r="M35" s="575"/>
    </row>
    <row r="36" customFormat="false" ht="12.75" hidden="false" customHeight="true" outlineLevel="0" collapsed="false">
      <c r="A36" s="584"/>
      <c r="B36" s="585"/>
      <c r="C36" s="571"/>
      <c r="D36" s="566"/>
      <c r="F36" s="585"/>
      <c r="G36" s="571"/>
      <c r="H36" s="586"/>
      <c r="I36" s="586"/>
      <c r="J36" s="586"/>
      <c r="K36" s="586"/>
      <c r="L36" s="575"/>
      <c r="M36" s="575"/>
    </row>
    <row r="37" customFormat="false" ht="12.75" hidden="false" customHeight="true" outlineLevel="0" collapsed="false">
      <c r="A37" s="567"/>
      <c r="B37" s="585"/>
      <c r="D37" s="585"/>
      <c r="F37" s="566"/>
      <c r="H37" s="586"/>
      <c r="I37" s="586"/>
      <c r="J37" s="586"/>
      <c r="K37" s="586"/>
      <c r="L37" s="575"/>
      <c r="M37" s="575"/>
    </row>
    <row r="38" customFormat="false" ht="12.75" hidden="false" customHeight="true" outlineLevel="0" collapsed="false">
      <c r="A38" s="579" t="s">
        <v>2895</v>
      </c>
      <c r="B38" s="579"/>
      <c r="C38" s="581"/>
      <c r="D38" s="597"/>
      <c r="F38" s="566"/>
      <c r="H38" s="586"/>
      <c r="I38" s="586"/>
      <c r="J38" s="586"/>
      <c r="K38" s="586"/>
      <c r="L38" s="575"/>
      <c r="M38" s="575"/>
    </row>
    <row r="39" customFormat="false" ht="12.75" hidden="false" customHeight="true" outlineLevel="0" collapsed="false">
      <c r="A39" s="567" t="n">
        <v>2</v>
      </c>
      <c r="B39" s="585" t="s">
        <v>1158</v>
      </c>
      <c r="C39" s="571" t="n">
        <f aca="false">IF(ISERROR(VLOOKUP(B39,DealerPriceMatrix!$B$5:$J$2503,DealerPriceMatrix!$L$4,FALSE())),"????",VLOOKUP(B39,DealerPriceMatrix!$B$5:$J$2503,DealerPriceMatrix!$L$4,FALSE()))</f>
        <v>1389</v>
      </c>
      <c r="D39" s="594"/>
      <c r="E39" s="595" t="s">
        <v>2892</v>
      </c>
      <c r="F39" s="585" t="s">
        <v>624</v>
      </c>
      <c r="G39" s="571" t="n">
        <f aca="false">IF(ISERROR(VLOOKUP(F39,DealerPriceMatrix!$B$5:$J$2503,DealerPriceMatrix!$L$4,FALSE())),"????",VLOOKUP(F39,DealerPriceMatrix!$B$5:$J$2503,DealerPriceMatrix!$L$4,FALSE()))</f>
        <v>146</v>
      </c>
      <c r="H39" s="586" t="n">
        <v>23</v>
      </c>
      <c r="I39" s="586" t="n">
        <v>13</v>
      </c>
      <c r="J39" s="586" t="n">
        <v>22</v>
      </c>
      <c r="K39" s="586" t="n">
        <v>7.7</v>
      </c>
      <c r="L39" s="575" t="n">
        <f aca="false">IF(ISERROR(SUM(C39+G39)),"",SUM(C39+G39))</f>
        <v>1535</v>
      </c>
      <c r="M39" s="588" t="n">
        <v>735709</v>
      </c>
    </row>
    <row r="40" customFormat="false" ht="12.75" hidden="false" customHeight="true" outlineLevel="0" collapsed="false">
      <c r="A40" s="584" t="n">
        <v>2.5</v>
      </c>
      <c r="B40" s="585" t="s">
        <v>1159</v>
      </c>
      <c r="C40" s="571" t="n">
        <f aca="false">IF(ISERROR(VLOOKUP(B40,DealerPriceMatrix!$B$5:$J$2503,DealerPriceMatrix!$L$4,FALSE())),"????",VLOOKUP(B40,DealerPriceMatrix!$B$5:$J$2503,DealerPriceMatrix!$L$4,FALSE()))</f>
        <v>1509</v>
      </c>
      <c r="D40" s="594"/>
      <c r="E40" s="595" t="s">
        <v>2892</v>
      </c>
      <c r="F40" s="585" t="s">
        <v>624</v>
      </c>
      <c r="G40" s="571" t="n">
        <f aca="false">IF(ISERROR(VLOOKUP(F40,DealerPriceMatrix!$B$5:$J$2503,DealerPriceMatrix!$L$4,FALSE())),"????",VLOOKUP(F40,DealerPriceMatrix!$B$5:$J$2503,DealerPriceMatrix!$L$4,FALSE()))</f>
        <v>146</v>
      </c>
      <c r="H40" s="586" t="n">
        <v>28.6</v>
      </c>
      <c r="I40" s="586" t="n">
        <v>13</v>
      </c>
      <c r="J40" s="586" t="n">
        <v>28</v>
      </c>
      <c r="K40" s="586" t="n">
        <v>7.7</v>
      </c>
      <c r="L40" s="575" t="n">
        <f aca="false">IF(ISERROR(SUM(C40+G40)),"",SUM(C40+G40))</f>
        <v>1655</v>
      </c>
      <c r="M40" s="588" t="n">
        <v>735755</v>
      </c>
    </row>
    <row r="41" customFormat="false" ht="12.75" hidden="false" customHeight="true" outlineLevel="0" collapsed="false">
      <c r="A41" s="567" t="n">
        <v>3</v>
      </c>
      <c r="B41" s="585" t="s">
        <v>1161</v>
      </c>
      <c r="C41" s="571" t="n">
        <f aca="false">IF(ISERROR(VLOOKUP(B41,DealerPriceMatrix!$B$5:$J$2503,DealerPriceMatrix!$L$4,FALSE())),"????",VLOOKUP(B41,DealerPriceMatrix!$B$5:$J$2503,DealerPriceMatrix!$L$4,FALSE()))</f>
        <v>1649</v>
      </c>
      <c r="D41" s="594"/>
      <c r="E41" s="595" t="s">
        <v>2893</v>
      </c>
      <c r="F41" s="585" t="s">
        <v>626</v>
      </c>
      <c r="G41" s="571" t="n">
        <f aca="false">IF(ISERROR(VLOOKUP(F41,DealerPriceMatrix!$B$5:$J$2503,DealerPriceMatrix!$L$4,FALSE())),"????",VLOOKUP(F41,DealerPriceMatrix!$B$5:$J$2503,DealerPriceMatrix!$L$4,FALSE()))</f>
        <v>140</v>
      </c>
      <c r="H41" s="586" t="n">
        <v>35</v>
      </c>
      <c r="I41" s="586" t="n">
        <v>13</v>
      </c>
      <c r="J41" s="586" t="n">
        <v>33</v>
      </c>
      <c r="K41" s="586" t="n">
        <v>7.7</v>
      </c>
      <c r="L41" s="575" t="n">
        <f aca="false">IF(ISERROR(SUM(C41+G41)),"",SUM(C41+G41))</f>
        <v>1789</v>
      </c>
      <c r="M41" s="588" t="n">
        <v>735765</v>
      </c>
    </row>
    <row r="42" customFormat="false" ht="12.75" hidden="false" customHeight="true" outlineLevel="0" collapsed="false">
      <c r="A42" s="584" t="n">
        <v>3.5</v>
      </c>
      <c r="B42" s="585" t="s">
        <v>1162</v>
      </c>
      <c r="C42" s="571" t="n">
        <f aca="false">IF(ISERROR(VLOOKUP(B42,DealerPriceMatrix!$B$5:$J$2503,DealerPriceMatrix!$L$4,FALSE())),"????",VLOOKUP(B42,DealerPriceMatrix!$B$5:$J$2503,DealerPriceMatrix!$L$4,FALSE()))</f>
        <v>1799</v>
      </c>
      <c r="D42" s="594"/>
      <c r="E42" s="595" t="s">
        <v>2893</v>
      </c>
      <c r="F42" s="585" t="s">
        <v>626</v>
      </c>
      <c r="G42" s="571" t="n">
        <f aca="false">IF(ISERROR(VLOOKUP(F42,DealerPriceMatrix!$B$5:$J$2503,DealerPriceMatrix!$L$4,FALSE())),"????",VLOOKUP(F42,DealerPriceMatrix!$B$5:$J$2503,DealerPriceMatrix!$L$4,FALSE()))</f>
        <v>140</v>
      </c>
      <c r="H42" s="586" t="n">
        <v>40</v>
      </c>
      <c r="I42" s="586" t="n">
        <v>13</v>
      </c>
      <c r="J42" s="586" t="n">
        <v>39</v>
      </c>
      <c r="K42" s="586" t="n">
        <v>7.7</v>
      </c>
      <c r="L42" s="575" t="n">
        <f aca="false">IF(ISERROR(SUM(C42+G42)),"",SUM(C42+G42))</f>
        <v>1939</v>
      </c>
      <c r="M42" s="588" t="n">
        <v>735713</v>
      </c>
    </row>
    <row r="43" customFormat="false" ht="12.75" hidden="false" customHeight="true" outlineLevel="0" collapsed="false">
      <c r="A43" s="567" t="n">
        <v>4</v>
      </c>
      <c r="B43" s="585" t="s">
        <v>1164</v>
      </c>
      <c r="C43" s="571" t="n">
        <f aca="false">IF(ISERROR(VLOOKUP(B43,DealerPriceMatrix!$B$5:$J$2503,DealerPriceMatrix!$L$4,FALSE())),"????",VLOOKUP(B43,DealerPriceMatrix!$B$5:$J$2503,DealerPriceMatrix!$L$4,FALSE()))</f>
        <v>1939</v>
      </c>
      <c r="D43" s="594"/>
      <c r="E43" s="595" t="s">
        <v>2894</v>
      </c>
      <c r="F43" s="585" t="s">
        <v>628</v>
      </c>
      <c r="G43" s="571" t="n">
        <f aca="false">IF(ISERROR(VLOOKUP(F43,DealerPriceMatrix!$B$5:$J$2503,DealerPriceMatrix!$L$4,FALSE())),"????",VLOOKUP(F43,DealerPriceMatrix!$B$5:$J$2503,DealerPriceMatrix!$L$4,FALSE()))</f>
        <v>148</v>
      </c>
      <c r="H43" s="586" t="n">
        <v>44.5</v>
      </c>
      <c r="I43" s="586" t="n">
        <v>13</v>
      </c>
      <c r="J43" s="586" t="n">
        <v>44</v>
      </c>
      <c r="K43" s="586" t="n">
        <v>7.7</v>
      </c>
      <c r="L43" s="575" t="n">
        <f aca="false">IF(ISERROR(SUM(C43+G43)),"",SUM(C43+G43))</f>
        <v>2087</v>
      </c>
      <c r="M43" s="588" t="n">
        <v>735775</v>
      </c>
    </row>
    <row r="44" customFormat="false" ht="12.75" hidden="false" customHeight="true" outlineLevel="0" collapsed="false">
      <c r="A44" s="567" t="n">
        <v>5</v>
      </c>
      <c r="B44" s="585" t="s">
        <v>1165</v>
      </c>
      <c r="C44" s="571" t="n">
        <f aca="false">IF(ISERROR(VLOOKUP(B44,DealerPriceMatrix!$B$5:$J$2503,DealerPriceMatrix!$L$4,FALSE())),"????",VLOOKUP(B44,DealerPriceMatrix!$B$5:$J$2503,DealerPriceMatrix!$L$4,FALSE()))</f>
        <v>2099</v>
      </c>
      <c r="D44" s="594"/>
      <c r="E44" s="595" t="s">
        <v>2894</v>
      </c>
      <c r="F44" s="585" t="s">
        <v>628</v>
      </c>
      <c r="G44" s="571" t="n">
        <f aca="false">IF(ISERROR(VLOOKUP(F44,DealerPriceMatrix!$B$5:$J$2503,DealerPriceMatrix!$L$4,FALSE())),"????",VLOOKUP(F44,DealerPriceMatrix!$B$5:$J$2503,DealerPriceMatrix!$L$4,FALSE()))</f>
        <v>148</v>
      </c>
      <c r="H44" s="586" t="n">
        <v>52</v>
      </c>
      <c r="I44" s="586" t="n">
        <v>13</v>
      </c>
      <c r="J44" s="586" t="n">
        <v>51</v>
      </c>
      <c r="K44" s="586" t="n">
        <v>7.7</v>
      </c>
      <c r="L44" s="575" t="n">
        <f aca="false">IF(ISERROR(SUM(C44+G44)),"",SUM(C44+G44))</f>
        <v>2247</v>
      </c>
      <c r="M44" s="588" t="n">
        <v>735727</v>
      </c>
    </row>
    <row r="45" customFormat="false" ht="12.75" hidden="false" customHeight="true" outlineLevel="0" collapsed="false">
      <c r="A45" s="567"/>
      <c r="B45" s="585"/>
      <c r="C45" s="585"/>
      <c r="D45" s="585"/>
      <c r="E45" s="585"/>
      <c r="F45" s="585"/>
      <c r="H45" s="586"/>
      <c r="I45" s="586"/>
      <c r="J45" s="586"/>
      <c r="K45" s="586"/>
      <c r="L45" s="575"/>
      <c r="M45" s="575"/>
    </row>
    <row r="46" customFormat="false" ht="12.75" hidden="false" customHeight="true" outlineLevel="0" collapsed="false">
      <c r="A46" s="567"/>
      <c r="C46" s="567"/>
      <c r="E46" s="567"/>
      <c r="G46" s="567"/>
      <c r="H46" s="567"/>
      <c r="I46" s="567"/>
      <c r="J46" s="567"/>
      <c r="K46" s="567"/>
      <c r="L46" s="567"/>
    </row>
    <row r="47" customFormat="false" ht="12.75" hidden="false" customHeight="true" outlineLevel="0" collapsed="false">
      <c r="A47" s="567"/>
      <c r="C47" s="567"/>
      <c r="E47" s="567"/>
      <c r="G47" s="567"/>
      <c r="H47" s="567"/>
      <c r="I47" s="567"/>
      <c r="J47" s="567"/>
      <c r="K47" s="567"/>
      <c r="L47" s="567"/>
    </row>
    <row r="48" customFormat="false" ht="12.75" hidden="false" customHeight="true" outlineLevel="0" collapsed="false">
      <c r="A48" s="567"/>
      <c r="C48" s="567"/>
      <c r="E48" s="567"/>
      <c r="G48" s="567"/>
      <c r="H48" s="567"/>
      <c r="I48" s="567"/>
      <c r="J48" s="567"/>
      <c r="K48" s="567"/>
      <c r="L48" s="567"/>
    </row>
    <row r="49" customFormat="false" ht="12.75" hidden="false" customHeight="true" outlineLevel="0" collapsed="false">
      <c r="A49" s="567"/>
      <c r="C49" s="567"/>
      <c r="E49" s="567"/>
      <c r="G49" s="567"/>
      <c r="H49" s="567"/>
      <c r="I49" s="567"/>
      <c r="J49" s="567"/>
      <c r="K49" s="567"/>
      <c r="L49" s="567"/>
    </row>
    <row r="50" customFormat="false" ht="12.75" hidden="false" customHeight="true" outlineLevel="0" collapsed="false">
      <c r="A50" s="567"/>
      <c r="C50" s="567"/>
      <c r="E50" s="567"/>
      <c r="G50" s="567"/>
      <c r="H50" s="567"/>
      <c r="I50" s="567"/>
      <c r="J50" s="567"/>
      <c r="K50" s="567"/>
      <c r="L50" s="567"/>
    </row>
    <row r="51" customFormat="false" ht="12.75" hidden="false" customHeight="true" outlineLevel="0" collapsed="false">
      <c r="A51" s="567"/>
      <c r="C51" s="567"/>
      <c r="E51" s="567"/>
      <c r="G51" s="567"/>
      <c r="H51" s="567"/>
      <c r="I51" s="567"/>
      <c r="J51" s="567"/>
      <c r="K51" s="567"/>
      <c r="L51" s="567"/>
    </row>
    <row r="52" customFormat="false" ht="12.75" hidden="false" customHeight="true" outlineLevel="0" collapsed="false">
      <c r="A52" s="567"/>
      <c r="C52" s="567"/>
      <c r="E52" s="567"/>
      <c r="G52" s="567"/>
      <c r="H52" s="567"/>
      <c r="I52" s="567"/>
      <c r="J52" s="567"/>
      <c r="K52" s="567"/>
      <c r="L52" s="567"/>
    </row>
    <row r="53" customFormat="false" ht="12.75" hidden="false" customHeight="true" outlineLevel="0" collapsed="false">
      <c r="A53" s="567"/>
      <c r="C53" s="567"/>
      <c r="E53" s="567"/>
      <c r="G53" s="567"/>
      <c r="H53" s="567"/>
      <c r="I53" s="567"/>
      <c r="J53" s="567"/>
      <c r="K53" s="567"/>
      <c r="L53" s="567"/>
    </row>
    <row r="54" customFormat="false" ht="12.75" hidden="false" customHeight="true" outlineLevel="0" collapsed="false">
      <c r="A54" s="567"/>
      <c r="C54" s="567"/>
      <c r="E54" s="567"/>
      <c r="G54" s="567"/>
      <c r="H54" s="567"/>
      <c r="I54" s="567"/>
      <c r="J54" s="567"/>
      <c r="K54" s="567"/>
      <c r="L54" s="567"/>
    </row>
    <row r="55" customFormat="false" ht="12.75" hidden="false" customHeight="true" outlineLevel="0" collapsed="false">
      <c r="A55" s="567"/>
      <c r="C55" s="567"/>
      <c r="E55" s="567"/>
      <c r="G55" s="567"/>
      <c r="H55" s="567"/>
      <c r="I55" s="567"/>
      <c r="J55" s="567"/>
      <c r="K55" s="567"/>
      <c r="L55" s="567"/>
    </row>
    <row r="56" customFormat="false" ht="12.75" hidden="false" customHeight="true" outlineLevel="0" collapsed="false">
      <c r="A56" s="567"/>
      <c r="C56" s="567"/>
      <c r="E56" s="567"/>
      <c r="G56" s="567"/>
      <c r="H56" s="567"/>
      <c r="I56" s="567"/>
      <c r="J56" s="567"/>
      <c r="K56" s="567"/>
      <c r="L56" s="567"/>
    </row>
    <row r="57" customFormat="false" ht="12.75" hidden="false" customHeight="true" outlineLevel="0" collapsed="false">
      <c r="A57" s="567"/>
      <c r="C57" s="567"/>
      <c r="E57" s="567"/>
      <c r="G57" s="567"/>
      <c r="H57" s="567"/>
      <c r="I57" s="567"/>
      <c r="J57" s="567"/>
      <c r="K57" s="567"/>
      <c r="L57" s="567"/>
    </row>
    <row r="58" customFormat="false" ht="12.75" hidden="false" customHeight="true" outlineLevel="0" collapsed="false">
      <c r="A58" s="567"/>
      <c r="C58" s="567"/>
      <c r="E58" s="567"/>
      <c r="G58" s="567"/>
      <c r="H58" s="567"/>
      <c r="I58" s="567"/>
      <c r="J58" s="567"/>
      <c r="K58" s="567"/>
      <c r="L58" s="567"/>
    </row>
    <row r="59" customFormat="false" ht="12.75" hidden="false" customHeight="true" outlineLevel="0" collapsed="false">
      <c r="A59" s="567"/>
      <c r="C59" s="567"/>
      <c r="E59" s="567"/>
      <c r="G59" s="567"/>
      <c r="H59" s="567"/>
      <c r="I59" s="567"/>
      <c r="J59" s="567"/>
      <c r="K59" s="567"/>
      <c r="L59" s="567"/>
    </row>
    <row r="60" customFormat="false" ht="12.75" hidden="false" customHeight="true" outlineLevel="0" collapsed="false">
      <c r="A60" s="567"/>
      <c r="C60" s="567"/>
      <c r="E60" s="567"/>
      <c r="G60" s="567"/>
      <c r="H60" s="567"/>
      <c r="I60" s="567"/>
      <c r="J60" s="567"/>
      <c r="K60" s="567"/>
      <c r="L60" s="567"/>
    </row>
    <row r="61" customFormat="false" ht="12.75" hidden="false" customHeight="true" outlineLevel="0" collapsed="false">
      <c r="A61" s="567"/>
      <c r="C61" s="567"/>
      <c r="E61" s="567"/>
      <c r="G61" s="567"/>
      <c r="H61" s="567"/>
      <c r="I61" s="567"/>
      <c r="J61" s="567"/>
      <c r="K61" s="567"/>
      <c r="L61" s="567"/>
    </row>
    <row r="62" customFormat="false" ht="12.75" hidden="false" customHeight="true" outlineLevel="0" collapsed="false">
      <c r="A62" s="567"/>
      <c r="C62" s="567"/>
      <c r="E62" s="567"/>
      <c r="G62" s="567"/>
      <c r="H62" s="567"/>
      <c r="I62" s="567"/>
      <c r="J62" s="567"/>
      <c r="K62" s="567"/>
      <c r="L62" s="567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567"/>
      <c r="C66" s="567"/>
      <c r="E66" s="567"/>
      <c r="G66" s="567"/>
      <c r="H66" s="567"/>
      <c r="I66" s="567"/>
      <c r="J66" s="567"/>
      <c r="K66" s="567"/>
      <c r="L66" s="567"/>
    </row>
    <row r="67" customFormat="false" ht="12.75" hidden="false" customHeight="true" outlineLevel="0" collapsed="false">
      <c r="A67" s="567"/>
      <c r="C67" s="567"/>
      <c r="E67" s="567"/>
      <c r="G67" s="567"/>
      <c r="H67" s="567"/>
      <c r="I67" s="567"/>
      <c r="J67" s="567"/>
      <c r="K67" s="567"/>
      <c r="L67" s="567"/>
    </row>
    <row r="68" customFormat="false" ht="12.75" hidden="false" customHeight="true" outlineLevel="0" collapsed="false">
      <c r="A68" s="567"/>
      <c r="C68" s="567"/>
      <c r="E68" s="567"/>
      <c r="G68" s="567"/>
      <c r="H68" s="567"/>
      <c r="I68" s="567"/>
      <c r="J68" s="567"/>
      <c r="K68" s="567"/>
      <c r="L68" s="567"/>
    </row>
    <row r="69" customFormat="false" ht="12.75" hidden="false" customHeight="true" outlineLevel="0" collapsed="false">
      <c r="A69" s="567"/>
      <c r="C69" s="567"/>
      <c r="E69" s="567"/>
      <c r="G69" s="567"/>
      <c r="H69" s="567"/>
      <c r="I69" s="567"/>
      <c r="J69" s="567"/>
      <c r="K69" s="567"/>
      <c r="L69" s="567"/>
    </row>
    <row r="70" customFormat="false" ht="12.75" hidden="false" customHeight="true" outlineLevel="0" collapsed="false">
      <c r="A70" s="591" t="s">
        <v>2896</v>
      </c>
      <c r="B70" s="320"/>
      <c r="C70" s="320"/>
      <c r="D70" s="320"/>
      <c r="E70" s="338"/>
      <c r="F70" s="320"/>
      <c r="G70" s="320"/>
      <c r="H70" s="320"/>
      <c r="I70" s="598"/>
      <c r="J70" s="331"/>
      <c r="K70" s="599" t="s">
        <v>2897</v>
      </c>
      <c r="L70" s="360" t="n">
        <f aca="false">Cover!$H$48</f>
        <v>39100</v>
      </c>
    </row>
    <row r="71" customFormat="false" ht="12.75" hidden="false" customHeight="true" outlineLevel="0" collapsed="false">
      <c r="A71" s="591" t="s">
        <v>1531</v>
      </c>
      <c r="B71" s="320"/>
      <c r="C71" s="320"/>
      <c r="D71" s="320"/>
      <c r="E71" s="338"/>
      <c r="F71" s="320"/>
      <c r="G71" s="320"/>
      <c r="H71" s="320"/>
      <c r="I71" s="320"/>
      <c r="J71" s="320"/>
      <c r="K71" s="320"/>
      <c r="L71" s="217" t="str">
        <f aca="false">Cover!$H$47</f>
        <v>377-T1S0120R07P0T18V</v>
      </c>
    </row>
  </sheetData>
  <sheetProtection sheet="true" password="d7d4" objects="true" scenarios="true"/>
  <mergeCells count="1">
    <mergeCell ref="D6:L6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5.13"/>
    <col collapsed="false" customWidth="true" hidden="false" outlineLevel="0" max="3" min="3" style="68" width="16.56"/>
    <col collapsed="false" customWidth="false" hidden="false" outlineLevel="0" max="4" min="4" style="69" width="9.14"/>
    <col collapsed="false" customWidth="true" hidden="false" outlineLevel="0" max="5" min="5" style="68" width="4.56"/>
    <col collapsed="false" customWidth="false" hidden="false" outlineLevel="0" max="7" min="6" style="68" width="9.14"/>
    <col collapsed="false" customWidth="true" hidden="false" outlineLevel="0" max="8" min="8" style="68" width="11.42"/>
    <col collapsed="false" customWidth="false" hidden="false" outlineLevel="0" max="10" min="9" style="68" width="9.14"/>
    <col collapsed="false" customWidth="true" hidden="false" outlineLevel="0" max="11" min="11" style="68" width="5.13"/>
    <col collapsed="false" customWidth="false" hidden="false" outlineLevel="0" max="257" min="12" style="68" width="9.14"/>
  </cols>
  <sheetData>
    <row r="1" s="71" customFormat="true" ht="28.5" hidden="false" customHeight="false" outlineLevel="0" collapsed="false">
      <c r="A1" s="70" t="s">
        <v>1462</v>
      </c>
      <c r="B1" s="70"/>
      <c r="C1" s="70"/>
      <c r="D1" s="70"/>
      <c r="E1" s="70"/>
      <c r="F1" s="70"/>
      <c r="G1" s="70"/>
      <c r="H1" s="70"/>
      <c r="I1" s="70"/>
    </row>
    <row r="2" customFormat="false" ht="19.5" hidden="false" customHeight="false" outlineLevel="0" collapsed="false">
      <c r="A2" s="72"/>
      <c r="D2" s="68"/>
      <c r="I2" s="73" t="s">
        <v>1463</v>
      </c>
    </row>
    <row r="3" customFormat="false" ht="12.75" hidden="false" customHeight="true" outlineLevel="0" collapsed="false">
      <c r="A3" s="74"/>
      <c r="D3" s="68"/>
      <c r="I3" s="73"/>
    </row>
    <row r="4" customFormat="false" ht="15" hidden="false" customHeight="true" outlineLevel="0" collapsed="false">
      <c r="A4" s="74"/>
      <c r="C4" s="75" t="s">
        <v>1464</v>
      </c>
      <c r="D4" s="75"/>
      <c r="E4" s="75"/>
      <c r="F4" s="75"/>
      <c r="G4" s="75"/>
      <c r="H4" s="75"/>
      <c r="I4" s="76" t="n">
        <v>1</v>
      </c>
    </row>
    <row r="5" customFormat="false" ht="15" hidden="false" customHeight="true" outlineLevel="0" collapsed="false">
      <c r="A5" s="74"/>
      <c r="C5" s="75" t="s">
        <v>1465</v>
      </c>
      <c r="D5" s="75"/>
      <c r="E5" s="75"/>
      <c r="F5" s="75"/>
      <c r="G5" s="75"/>
      <c r="H5" s="75"/>
      <c r="I5" s="77" t="s">
        <v>1466</v>
      </c>
    </row>
    <row r="6" customFormat="false" ht="15" hidden="false" customHeight="true" outlineLevel="0" collapsed="false">
      <c r="A6" s="74"/>
      <c r="C6" s="75" t="s">
        <v>1467</v>
      </c>
      <c r="D6" s="75"/>
      <c r="E6" s="75"/>
      <c r="F6" s="75"/>
      <c r="G6" s="75"/>
      <c r="H6" s="75"/>
      <c r="I6" s="76" t="s">
        <v>1468</v>
      </c>
    </row>
    <row r="7" customFormat="false" ht="15" hidden="false" customHeight="true" outlineLevel="0" collapsed="false">
      <c r="A7" s="74"/>
      <c r="C7" s="75" t="s">
        <v>1469</v>
      </c>
      <c r="D7" s="75"/>
      <c r="E7" s="75"/>
      <c r="F7" s="75"/>
      <c r="G7" s="75"/>
      <c r="H7" s="75"/>
      <c r="I7" s="76" t="n">
        <v>9</v>
      </c>
    </row>
    <row r="8" customFormat="false" ht="15" hidden="false" customHeight="true" outlineLevel="0" collapsed="false">
      <c r="A8" s="74"/>
      <c r="C8" s="75" t="s">
        <v>1470</v>
      </c>
      <c r="D8" s="75"/>
      <c r="E8" s="75"/>
      <c r="F8" s="75"/>
      <c r="G8" s="75"/>
      <c r="H8" s="75"/>
      <c r="I8" s="76" t="n">
        <v>10</v>
      </c>
    </row>
    <row r="9" customFormat="false" ht="15" hidden="false" customHeight="true" outlineLevel="0" collapsed="false">
      <c r="A9" s="74"/>
      <c r="C9" s="75" t="s">
        <v>1471</v>
      </c>
      <c r="D9" s="75"/>
      <c r="E9" s="75"/>
      <c r="F9" s="75"/>
      <c r="G9" s="75"/>
      <c r="H9" s="75"/>
      <c r="I9" s="76" t="s">
        <v>1472</v>
      </c>
    </row>
    <row r="10" customFormat="false" ht="15" hidden="false" customHeight="true" outlineLevel="0" collapsed="false">
      <c r="A10" s="74"/>
      <c r="C10" s="75" t="s">
        <v>1473</v>
      </c>
      <c r="D10" s="75"/>
      <c r="E10" s="75"/>
      <c r="F10" s="75"/>
      <c r="G10" s="75"/>
      <c r="H10" s="75"/>
      <c r="I10" s="76" t="s">
        <v>1474</v>
      </c>
    </row>
    <row r="11" customFormat="false" ht="15" hidden="false" customHeight="true" outlineLevel="0" collapsed="false">
      <c r="A11" s="74"/>
      <c r="C11" s="75" t="s">
        <v>1475</v>
      </c>
      <c r="D11" s="75"/>
      <c r="E11" s="75"/>
      <c r="F11" s="75"/>
      <c r="G11" s="75"/>
      <c r="H11" s="75"/>
      <c r="I11" s="76" t="n">
        <v>15</v>
      </c>
    </row>
    <row r="12" customFormat="false" ht="6.75" hidden="false" customHeight="true" outlineLevel="0" collapsed="false">
      <c r="A12" s="74"/>
      <c r="D12" s="68"/>
      <c r="I12" s="78"/>
    </row>
    <row r="13" customFormat="false" ht="19.5" hidden="false" customHeight="false" outlineLevel="0" collapsed="false">
      <c r="A13" s="72" t="s">
        <v>1476</v>
      </c>
      <c r="D13" s="68"/>
      <c r="I13" s="79"/>
    </row>
    <row r="14" customFormat="false" ht="7.5" hidden="false" customHeight="true" outlineLevel="0" collapsed="false">
      <c r="A14" s="74"/>
      <c r="D14" s="68"/>
      <c r="I14" s="78"/>
    </row>
    <row r="15" customFormat="false" ht="15.75" hidden="false" customHeight="false" outlineLevel="0" collapsed="false">
      <c r="C15" s="80"/>
      <c r="D15" s="68"/>
    </row>
    <row r="16" customFormat="false" ht="6" hidden="false" customHeight="true" outlineLevel="0" collapsed="false">
      <c r="A16" s="81"/>
    </row>
    <row r="17" s="81" customFormat="true" ht="12.75" hidden="false" customHeight="false" outlineLevel="0" collapsed="false">
      <c r="A17" s="68"/>
      <c r="C17" s="75" t="s">
        <v>1477</v>
      </c>
      <c r="D17" s="82"/>
      <c r="E17" s="82"/>
      <c r="F17" s="82"/>
      <c r="G17" s="82"/>
      <c r="H17" s="82"/>
      <c r="I17" s="75" t="n">
        <v>16</v>
      </c>
      <c r="K17" s="68"/>
    </row>
    <row r="18" s="81" customFormat="true" ht="12.75" hidden="false" customHeight="false" outlineLevel="0" collapsed="false">
      <c r="A18" s="68"/>
      <c r="C18" s="75" t="s">
        <v>1478</v>
      </c>
      <c r="D18" s="82"/>
      <c r="E18" s="82"/>
      <c r="F18" s="82"/>
      <c r="G18" s="82"/>
      <c r="H18" s="82"/>
      <c r="I18" s="75" t="n">
        <v>17</v>
      </c>
      <c r="K18" s="68"/>
    </row>
    <row r="19" s="81" customFormat="true" ht="12.75" hidden="false" customHeight="false" outlineLevel="0" collapsed="false">
      <c r="B19" s="68"/>
      <c r="C19" s="75" t="s">
        <v>1479</v>
      </c>
      <c r="D19" s="75"/>
      <c r="E19" s="82"/>
      <c r="F19" s="82"/>
      <c r="G19" s="82"/>
      <c r="H19" s="82"/>
      <c r="I19" s="75" t="n">
        <v>18</v>
      </c>
    </row>
    <row r="20" s="81" customFormat="true" ht="12.75" hidden="false" customHeight="false" outlineLevel="0" collapsed="false">
      <c r="C20" s="75" t="s">
        <v>1480</v>
      </c>
      <c r="D20" s="82"/>
      <c r="E20" s="82"/>
      <c r="F20" s="82"/>
      <c r="G20" s="82"/>
      <c r="H20" s="82"/>
      <c r="I20" s="75" t="n">
        <v>19</v>
      </c>
    </row>
    <row r="21" s="81" customFormat="true" ht="12.75" hidden="false" customHeight="false" outlineLevel="0" collapsed="false">
      <c r="C21" s="75" t="s">
        <v>1481</v>
      </c>
      <c r="D21" s="82"/>
      <c r="E21" s="82"/>
      <c r="F21" s="82"/>
      <c r="G21" s="82"/>
      <c r="H21" s="82"/>
      <c r="I21" s="75" t="n">
        <v>20</v>
      </c>
    </row>
    <row r="22" s="81" customFormat="true" ht="12.75" hidden="false" customHeight="false" outlineLevel="0" collapsed="false">
      <c r="C22" s="75" t="s">
        <v>1482</v>
      </c>
      <c r="D22" s="82"/>
      <c r="E22" s="82"/>
      <c r="F22" s="82"/>
      <c r="G22" s="82"/>
      <c r="H22" s="82"/>
      <c r="I22" s="75" t="n">
        <v>21</v>
      </c>
    </row>
    <row r="23" s="81" customFormat="true" ht="12.75" hidden="false" customHeight="false" outlineLevel="0" collapsed="false"/>
    <row r="24" s="81" customFormat="true" ht="15.75" hidden="false" customHeight="false" outlineLevel="0" collapsed="false">
      <c r="C24" s="80"/>
      <c r="J24" s="83"/>
    </row>
    <row r="25" s="81" customFormat="true" ht="6" hidden="false" customHeight="true" outlineLevel="0" collapsed="false">
      <c r="C25" s="80"/>
      <c r="J25" s="83"/>
    </row>
    <row r="26" s="81" customFormat="true" ht="12.75" hidden="false" customHeight="false" outlineLevel="0" collapsed="false">
      <c r="C26" s="84" t="s">
        <v>1483</v>
      </c>
      <c r="D26" s="82"/>
      <c r="E26" s="82"/>
      <c r="F26" s="82"/>
      <c r="G26" s="82"/>
      <c r="H26" s="82"/>
      <c r="I26" s="75" t="n">
        <v>22</v>
      </c>
      <c r="J26" s="83"/>
    </row>
    <row r="27" s="81" customFormat="true" ht="12.75" hidden="false" customHeight="false" outlineLevel="0" collapsed="false">
      <c r="C27" s="75" t="s">
        <v>1484</v>
      </c>
      <c r="D27" s="82"/>
      <c r="E27" s="82"/>
      <c r="F27" s="82"/>
      <c r="G27" s="82"/>
      <c r="H27" s="82"/>
      <c r="I27" s="75" t="n">
        <v>23</v>
      </c>
      <c r="J27" s="83"/>
    </row>
    <row r="28" s="81" customFormat="true" ht="12.75" hidden="false" customHeight="false" outlineLevel="0" collapsed="false">
      <c r="C28" s="75" t="s">
        <v>1485</v>
      </c>
      <c r="D28" s="82"/>
      <c r="E28" s="82"/>
      <c r="F28" s="82"/>
      <c r="G28" s="82"/>
      <c r="H28" s="82"/>
      <c r="I28" s="75" t="n">
        <v>24</v>
      </c>
      <c r="J28" s="83"/>
    </row>
    <row r="29" s="81" customFormat="true" ht="12.75" hidden="false" customHeight="false" outlineLevel="0" collapsed="false">
      <c r="C29" s="75" t="s">
        <v>1486</v>
      </c>
      <c r="D29" s="82"/>
      <c r="E29" s="82"/>
      <c r="F29" s="82"/>
      <c r="G29" s="82"/>
      <c r="H29" s="82"/>
      <c r="I29" s="75" t="n">
        <v>25</v>
      </c>
      <c r="J29" s="83"/>
    </row>
    <row r="30" s="81" customFormat="true" ht="12.75" hidden="false" customHeight="false" outlineLevel="0" collapsed="false">
      <c r="C30" s="75" t="s">
        <v>1487</v>
      </c>
      <c r="D30" s="82"/>
      <c r="E30" s="82"/>
      <c r="F30" s="82"/>
      <c r="G30" s="82"/>
      <c r="H30" s="82"/>
      <c r="I30" s="75" t="n">
        <v>26</v>
      </c>
      <c r="J30" s="83"/>
    </row>
    <row r="31" s="81" customFormat="true" ht="12.75" hidden="false" customHeight="false" outlineLevel="0" collapsed="false">
      <c r="C31" s="75" t="s">
        <v>1488</v>
      </c>
      <c r="D31" s="82"/>
      <c r="E31" s="82"/>
      <c r="F31" s="82"/>
      <c r="G31" s="82"/>
      <c r="H31" s="82"/>
      <c r="I31" s="75" t="n">
        <v>27</v>
      </c>
      <c r="J31" s="83"/>
    </row>
    <row r="32" s="81" customFormat="true" ht="12.75" hidden="false" customHeight="false" outlineLevel="0" collapsed="false"/>
    <row r="33" s="81" customFormat="true" ht="15.75" hidden="false" customHeight="false" outlineLevel="0" collapsed="false">
      <c r="C33" s="80"/>
    </row>
    <row r="34" s="81" customFormat="true" ht="6" hidden="false" customHeight="true" outlineLevel="0" collapsed="false"/>
    <row r="35" s="81" customFormat="true" ht="12.75" hidden="false" customHeight="false" outlineLevel="0" collapsed="false">
      <c r="C35" s="75" t="s">
        <v>1489</v>
      </c>
      <c r="D35" s="82"/>
      <c r="E35" s="82"/>
      <c r="F35" s="82"/>
      <c r="G35" s="82"/>
      <c r="H35" s="82"/>
      <c r="I35" s="75" t="n">
        <v>28</v>
      </c>
      <c r="J35" s="83"/>
    </row>
    <row r="36" s="81" customFormat="true" ht="12.75" hidden="false" customHeight="false" outlineLevel="0" collapsed="false">
      <c r="A36" s="68"/>
      <c r="C36" s="75" t="s">
        <v>1490</v>
      </c>
      <c r="D36" s="82"/>
      <c r="E36" s="82"/>
      <c r="F36" s="82"/>
      <c r="G36" s="82"/>
      <c r="H36" s="82"/>
      <c r="I36" s="75" t="n">
        <v>29</v>
      </c>
      <c r="J36" s="83"/>
    </row>
    <row r="37" s="81" customFormat="true" ht="12.75" hidden="false" customHeight="false" outlineLevel="0" collapsed="false">
      <c r="A37" s="68"/>
      <c r="B37" s="68"/>
      <c r="D37" s="83"/>
      <c r="I37" s="83"/>
      <c r="J37" s="83"/>
    </row>
    <row r="38" s="81" customFormat="true" ht="15.75" hidden="false" customHeight="false" outlineLevel="0" collapsed="false">
      <c r="A38" s="68"/>
      <c r="B38" s="68"/>
      <c r="C38" s="80"/>
      <c r="J38" s="83"/>
    </row>
    <row r="39" s="81" customFormat="true" ht="6" hidden="false" customHeight="true" outlineLevel="0" collapsed="false">
      <c r="A39" s="68"/>
      <c r="B39" s="68"/>
      <c r="J39" s="83"/>
    </row>
    <row r="40" s="81" customFormat="true" ht="12.75" hidden="false" customHeight="false" outlineLevel="0" collapsed="false">
      <c r="A40" s="68"/>
      <c r="B40" s="68"/>
      <c r="C40" s="75" t="s">
        <v>1491</v>
      </c>
      <c r="D40" s="82"/>
      <c r="E40" s="82"/>
      <c r="F40" s="82"/>
      <c r="G40" s="82"/>
      <c r="H40" s="82"/>
      <c r="I40" s="75" t="n">
        <v>30</v>
      </c>
      <c r="J40" s="83"/>
    </row>
    <row r="41" s="81" customFormat="true" ht="12.75" hidden="false" customHeight="false" outlineLevel="0" collapsed="false">
      <c r="A41" s="68"/>
      <c r="B41" s="68"/>
      <c r="C41" s="75" t="s">
        <v>1492</v>
      </c>
      <c r="D41" s="82"/>
      <c r="E41" s="82"/>
      <c r="F41" s="82"/>
      <c r="G41" s="82"/>
      <c r="H41" s="82"/>
      <c r="I41" s="75" t="n">
        <v>31</v>
      </c>
      <c r="J41" s="83"/>
    </row>
    <row r="42" s="81" customFormat="true" ht="12.75" hidden="false" customHeight="false" outlineLevel="0" collapsed="false">
      <c r="A42" s="68"/>
      <c r="B42" s="68"/>
      <c r="D42" s="83"/>
      <c r="I42" s="83"/>
      <c r="J42" s="83"/>
    </row>
    <row r="43" s="81" customFormat="true" ht="19.5" hidden="false" customHeight="false" outlineLevel="0" collapsed="false">
      <c r="A43" s="85" t="s">
        <v>1493</v>
      </c>
    </row>
    <row r="44" customFormat="false" ht="13.5" hidden="false" customHeight="true" outlineLevel="0" collapsed="false">
      <c r="A44" s="74"/>
      <c r="D44" s="68"/>
      <c r="I44" s="86"/>
    </row>
    <row r="45" customFormat="false" ht="15.75" hidden="false" customHeight="false" outlineLevel="0" collapsed="false">
      <c r="C45" s="80"/>
      <c r="D45" s="68"/>
    </row>
    <row r="46" customFormat="false" ht="6" hidden="false" customHeight="true" outlineLevel="0" collapsed="false">
      <c r="A46" s="81"/>
    </row>
    <row r="47" s="81" customFormat="true" ht="12.75" hidden="false" customHeight="false" outlineLevel="0" collapsed="false">
      <c r="A47" s="68"/>
      <c r="C47" s="75" t="s">
        <v>1494</v>
      </c>
      <c r="D47" s="82"/>
      <c r="E47" s="82"/>
      <c r="F47" s="82"/>
      <c r="G47" s="82"/>
      <c r="H47" s="82"/>
      <c r="I47" s="75" t="n">
        <v>32</v>
      </c>
      <c r="K47" s="68"/>
    </row>
    <row r="48" s="81" customFormat="true" ht="12.75" hidden="false" customHeight="false" outlineLevel="0" collapsed="false">
      <c r="A48" s="68"/>
      <c r="C48" s="75" t="s">
        <v>1495</v>
      </c>
      <c r="D48" s="82"/>
      <c r="E48" s="82"/>
      <c r="F48" s="82"/>
      <c r="G48" s="82"/>
      <c r="H48" s="82"/>
      <c r="I48" s="75" t="n">
        <v>33</v>
      </c>
      <c r="K48" s="68"/>
    </row>
    <row r="49" s="81" customFormat="true" ht="12.75" hidden="false" customHeight="false" outlineLevel="0" collapsed="false">
      <c r="B49" s="68"/>
      <c r="C49" s="75" t="s">
        <v>1496</v>
      </c>
      <c r="D49" s="82"/>
      <c r="E49" s="82"/>
      <c r="F49" s="82"/>
      <c r="G49" s="82"/>
      <c r="H49" s="82"/>
      <c r="I49" s="75" t="n">
        <v>34</v>
      </c>
    </row>
    <row r="50" s="81" customFormat="true" ht="12.75" hidden="false" customHeight="false" outlineLevel="0" collapsed="false"/>
    <row r="51" s="81" customFormat="true" ht="15.75" hidden="false" customHeight="false" outlineLevel="0" collapsed="false">
      <c r="C51" s="80"/>
      <c r="J51" s="83"/>
    </row>
    <row r="52" s="81" customFormat="true" ht="6" hidden="false" customHeight="true" outlineLevel="0" collapsed="false">
      <c r="C52" s="80"/>
      <c r="J52" s="83"/>
    </row>
    <row r="53" s="81" customFormat="true" ht="12.75" hidden="false" customHeight="false" outlineLevel="0" collapsed="false">
      <c r="C53" s="75" t="s">
        <v>1497</v>
      </c>
      <c r="D53" s="82"/>
      <c r="E53" s="82"/>
      <c r="F53" s="82"/>
      <c r="G53" s="82"/>
      <c r="H53" s="82"/>
      <c r="I53" s="75" t="n">
        <v>35</v>
      </c>
      <c r="J53" s="83"/>
    </row>
    <row r="54" s="81" customFormat="true" ht="12.75" hidden="false" customHeight="false" outlineLevel="0" collapsed="false">
      <c r="C54" s="75" t="s">
        <v>1498</v>
      </c>
      <c r="D54" s="82"/>
      <c r="E54" s="82"/>
      <c r="F54" s="82"/>
      <c r="G54" s="82"/>
      <c r="H54" s="82"/>
      <c r="I54" s="75" t="n">
        <v>36</v>
      </c>
      <c r="J54" s="83"/>
    </row>
    <row r="55" s="81" customFormat="true" ht="12.75" hidden="false" customHeight="false" outlineLevel="0" collapsed="false">
      <c r="C55" s="75" t="s">
        <v>1499</v>
      </c>
      <c r="D55" s="82"/>
      <c r="E55" s="82"/>
      <c r="F55" s="82"/>
      <c r="G55" s="82"/>
      <c r="H55" s="82"/>
      <c r="I55" s="75" t="n">
        <v>37</v>
      </c>
      <c r="J55" s="83"/>
    </row>
    <row r="56" s="81" customFormat="true" ht="12.75" hidden="false" customHeight="false" outlineLevel="0" collapsed="false">
      <c r="C56" s="75" t="s">
        <v>1500</v>
      </c>
      <c r="D56" s="82"/>
      <c r="E56" s="82"/>
      <c r="F56" s="82"/>
      <c r="G56" s="82"/>
      <c r="H56" s="82"/>
      <c r="I56" s="75" t="n">
        <v>38</v>
      </c>
      <c r="J56" s="83"/>
    </row>
    <row r="57" s="81" customFormat="true" ht="12.75" hidden="false" customHeight="false" outlineLevel="0" collapsed="false"/>
    <row r="58" s="81" customFormat="true" ht="15.75" hidden="false" customHeight="false" outlineLevel="0" collapsed="false">
      <c r="C58" s="80"/>
    </row>
    <row r="59" s="81" customFormat="true" ht="6" hidden="false" customHeight="true" outlineLevel="0" collapsed="false"/>
    <row r="60" s="81" customFormat="true" ht="12.75" hidden="false" customHeight="false" outlineLevel="0" collapsed="false">
      <c r="C60" s="75" t="s">
        <v>1501</v>
      </c>
      <c r="D60" s="82"/>
      <c r="E60" s="82"/>
      <c r="F60" s="82"/>
      <c r="G60" s="82"/>
      <c r="H60" s="82"/>
      <c r="I60" s="75" t="n">
        <v>39</v>
      </c>
      <c r="J60" s="83"/>
    </row>
    <row r="61" s="81" customFormat="true" ht="12.75" hidden="false" customHeight="false" outlineLevel="0" collapsed="false">
      <c r="A61" s="68"/>
      <c r="B61" s="68"/>
      <c r="D61" s="83"/>
      <c r="I61" s="83"/>
      <c r="J61" s="83"/>
    </row>
    <row r="62" s="81" customFormat="true" ht="15.75" hidden="false" customHeight="false" outlineLevel="0" collapsed="false">
      <c r="A62" s="68"/>
      <c r="B62" s="68"/>
      <c r="C62" s="80"/>
      <c r="J62" s="83"/>
    </row>
    <row r="63" s="81" customFormat="true" ht="6" hidden="false" customHeight="true" outlineLevel="0" collapsed="false">
      <c r="A63" s="68"/>
      <c r="B63" s="68"/>
      <c r="J63" s="83"/>
    </row>
    <row r="64" s="81" customFormat="true" ht="12.75" hidden="false" customHeight="false" outlineLevel="0" collapsed="false">
      <c r="A64" s="68"/>
      <c r="B64" s="68"/>
      <c r="C64" s="75" t="s">
        <v>1502</v>
      </c>
      <c r="D64" s="82"/>
      <c r="E64" s="82"/>
      <c r="F64" s="82"/>
      <c r="G64" s="82"/>
      <c r="H64" s="82"/>
      <c r="I64" s="75" t="n">
        <v>40</v>
      </c>
      <c r="J64" s="83"/>
    </row>
    <row r="65" s="81" customFormat="true" ht="12.75" hidden="false" customHeight="false" outlineLevel="0" collapsed="false">
      <c r="A65" s="68"/>
      <c r="B65" s="68"/>
      <c r="C65" s="75" t="s">
        <v>1503</v>
      </c>
      <c r="D65" s="82"/>
      <c r="E65" s="82"/>
      <c r="F65" s="82"/>
      <c r="G65" s="82"/>
      <c r="H65" s="82"/>
      <c r="I65" s="75" t="n">
        <v>41</v>
      </c>
      <c r="J65" s="83"/>
    </row>
    <row r="66" s="81" customFormat="true" ht="12.75" hidden="false" customHeight="false" outlineLevel="0" collapsed="false">
      <c r="A66" s="68"/>
      <c r="B66" s="68"/>
      <c r="D66" s="83"/>
      <c r="I66" s="83"/>
      <c r="J66" s="83"/>
    </row>
    <row r="67" s="81" customFormat="true" ht="19.5" hidden="false" customHeight="false" outlineLevel="0" collapsed="false">
      <c r="A67" s="72" t="s">
        <v>1504</v>
      </c>
      <c r="B67" s="68"/>
      <c r="C67" s="83"/>
      <c r="I67" s="87"/>
    </row>
    <row r="68" s="81" customFormat="true" ht="12.75" hidden="false" customHeight="false" outlineLevel="0" collapsed="false">
      <c r="A68" s="68"/>
      <c r="B68" s="68"/>
      <c r="C68" s="83"/>
      <c r="I68" s="87"/>
    </row>
    <row r="69" s="81" customFormat="true" ht="12.75" hidden="false" customHeight="false" outlineLevel="0" collapsed="false">
      <c r="A69" s="68"/>
      <c r="B69" s="68"/>
      <c r="C69" s="75" t="s">
        <v>1505</v>
      </c>
      <c r="D69" s="75"/>
      <c r="E69" s="75"/>
      <c r="F69" s="75"/>
      <c r="G69" s="75"/>
      <c r="H69" s="75"/>
      <c r="I69" s="76" t="n">
        <v>42</v>
      </c>
    </row>
    <row r="70" s="81" customFormat="true" ht="12.75" hidden="false" customHeight="false" outlineLevel="0" collapsed="false">
      <c r="A70" s="68"/>
      <c r="B70" s="68"/>
      <c r="C70" s="88"/>
      <c r="D70" s="83"/>
      <c r="E70" s="83"/>
      <c r="F70" s="83"/>
      <c r="G70" s="83"/>
      <c r="H70" s="83"/>
      <c r="I70" s="87"/>
    </row>
    <row r="71" s="81" customFormat="true" ht="12.75" hidden="false" customHeight="false" outlineLevel="0" collapsed="false">
      <c r="A71" s="68"/>
      <c r="B71" s="68"/>
      <c r="C71" s="83"/>
      <c r="I71" s="87"/>
    </row>
  </sheetData>
  <sheetProtection sheet="true" password="d7d4" objects="true" scenarios="true"/>
  <mergeCells count="1">
    <mergeCell ref="A1:I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28"/>
    <col collapsed="false" customWidth="true" hidden="false" outlineLevel="0" max="3" min="3" style="89" width="7.42"/>
    <col collapsed="false" customWidth="true" hidden="false" outlineLevel="0" max="4" min="4" style="0" width="5.56"/>
    <col collapsed="false" customWidth="true" hidden="false" outlineLevel="0" max="5" min="5" style="0" width="24.28"/>
    <col collapsed="false" customWidth="true" hidden="false" outlineLevel="0" max="6" min="6" style="89" width="7.42"/>
    <col collapsed="false" customWidth="true" hidden="false" outlineLevel="0" max="7" min="7" style="0" width="5.56"/>
    <col collapsed="false" customWidth="true" hidden="false" outlineLevel="0" max="8" min="8" style="0" width="24.28"/>
    <col collapsed="false" customWidth="true" hidden="false" outlineLevel="0" max="9" min="9" style="89" width="7.42"/>
  </cols>
  <sheetData>
    <row r="1" customFormat="false" ht="27" hidden="false" customHeight="true" outlineLevel="0" collapsed="false">
      <c r="A1" s="90" t="s">
        <v>1506</v>
      </c>
      <c r="B1" s="91"/>
      <c r="D1" s="91"/>
      <c r="E1" s="91"/>
      <c r="H1" s="91"/>
    </row>
    <row r="2" customFormat="false" ht="27" hidden="false" customHeight="true" outlineLevel="0" collapsed="false"/>
    <row r="3" customFormat="false" ht="27" hidden="false" customHeight="true" outlineLevel="0" collapsed="false">
      <c r="A3" s="92"/>
      <c r="B3" s="92"/>
      <c r="D3" s="92"/>
      <c r="E3" s="92"/>
      <c r="G3" s="92"/>
      <c r="H3" s="92"/>
      <c r="I3" s="93" t="str">
        <f aca="false">Cover!A39</f>
        <v>BUILDING TECHNOLOGY SERVICES - (190377)</v>
      </c>
    </row>
    <row r="4" customFormat="false" ht="12.75" hidden="false" customHeight="false" outlineLevel="0" collapsed="false">
      <c r="G4" s="94"/>
    </row>
    <row r="6" customFormat="false" ht="12.75" hidden="false" customHeight="false" outlineLevel="0" collapsed="false">
      <c r="B6" s="95" t="s">
        <v>1507</v>
      </c>
      <c r="C6" s="95"/>
      <c r="E6" s="95" t="s">
        <v>1508</v>
      </c>
      <c r="F6" s="96"/>
      <c r="G6" s="97"/>
      <c r="H6" s="95" t="s">
        <v>1509</v>
      </c>
      <c r="I6" s="96"/>
    </row>
    <row r="7" customFormat="false" ht="12.75" hidden="false" customHeight="false" outlineLevel="0" collapsed="false">
      <c r="C7" s="98" t="s">
        <v>1510</v>
      </c>
      <c r="F7" s="98" t="s">
        <v>1510</v>
      </c>
      <c r="G7" s="29"/>
      <c r="I7" s="98" t="s">
        <v>1510</v>
      </c>
    </row>
    <row r="8" customFormat="false" ht="12.75" hidden="false" customHeight="false" outlineLevel="0" collapsed="false">
      <c r="B8" s="0" t="s">
        <v>59</v>
      </c>
      <c r="C8" s="99" t="n">
        <f aca="false">IF(ISERROR(VLOOKUP(B8,DealerPriceMatrix!$B$5:$J$2503,DealerPriceMatrix!$L$4,FALSE())),"????",VLOOKUP(B8,DealerPriceMatrix!$B$5:$J$2503,DealerPriceMatrix!$L$4,FALSE()))</f>
        <v>794</v>
      </c>
      <c r="E8" s="0" t="s">
        <v>35</v>
      </c>
      <c r="F8" s="99" t="n">
        <f aca="false">IF(ISERROR(VLOOKUP(E8,DealerPriceMatrix!$B$5:$J$2503,DealerPriceMatrix!$L$4,FALSE())),"????",VLOOKUP(E8,DealerPriceMatrix!$B$5:$J$2503,DealerPriceMatrix!$L$4,FALSE()))</f>
        <v>833</v>
      </c>
      <c r="G8" s="29"/>
      <c r="H8" s="0" t="s">
        <v>49</v>
      </c>
      <c r="I8" s="99" t="n">
        <f aca="false">IF(ISERROR(VLOOKUP(H8,DealerPriceMatrix!$B$5:$J$2503,DealerPriceMatrix!$L$4,FALSE())),"????",VLOOKUP(H8,DealerPriceMatrix!$B$5:$J$2503,DealerPriceMatrix!$L$4,FALSE()))</f>
        <v>1035</v>
      </c>
    </row>
    <row r="9" customFormat="false" ht="12.75" hidden="false" customHeight="false" outlineLevel="0" collapsed="false">
      <c r="B9" s="0" t="s">
        <v>61</v>
      </c>
      <c r="C9" s="99" t="n">
        <f aca="false">IF(ISERROR(VLOOKUP(B9,DealerPriceMatrix!$B$5:$J$2503,DealerPriceMatrix!$L$4,FALSE())),"????",VLOOKUP(B9,DealerPriceMatrix!$B$5:$J$2503,DealerPriceMatrix!$L$4,FALSE()))</f>
        <v>830</v>
      </c>
      <c r="E9" s="0" t="s">
        <v>37</v>
      </c>
      <c r="F9" s="99" t="n">
        <f aca="false">IF(ISERROR(VLOOKUP(E9,DealerPriceMatrix!$B$5:$J$2503,DealerPriceMatrix!$L$4,FALSE())),"????",VLOOKUP(E9,DealerPriceMatrix!$B$5:$J$2503,DealerPriceMatrix!$L$4,FALSE()))</f>
        <v>872</v>
      </c>
      <c r="G9" s="29"/>
      <c r="H9" s="0" t="s">
        <v>50</v>
      </c>
      <c r="I9" s="99" t="n">
        <f aca="false">IF(ISERROR(VLOOKUP(H9,DealerPriceMatrix!$B$5:$J$2503,DealerPriceMatrix!$L$4,FALSE())),"????",VLOOKUP(H9,DealerPriceMatrix!$B$5:$J$2503,DealerPriceMatrix!$L$4,FALSE()))</f>
        <v>1072</v>
      </c>
    </row>
    <row r="10" customFormat="false" ht="12.75" hidden="false" customHeight="false" outlineLevel="0" collapsed="false">
      <c r="B10" s="0" t="s">
        <v>63</v>
      </c>
      <c r="C10" s="99" t="n">
        <f aca="false">IF(ISERROR(VLOOKUP(B10,DealerPriceMatrix!$B$5:$J$2503,DealerPriceMatrix!$L$4,FALSE())),"????",VLOOKUP(B10,DealerPriceMatrix!$B$5:$J$2503,DealerPriceMatrix!$L$4,FALSE()))</f>
        <v>936</v>
      </c>
      <c r="E10" s="0" t="s">
        <v>39</v>
      </c>
      <c r="F10" s="99" t="n">
        <f aca="false">IF(ISERROR(VLOOKUP(E10,DealerPriceMatrix!$B$5:$J$2503,DealerPriceMatrix!$L$4,FALSE())),"????",VLOOKUP(E10,DealerPriceMatrix!$B$5:$J$2503,DealerPriceMatrix!$L$4,FALSE()))</f>
        <v>984</v>
      </c>
      <c r="G10" s="29"/>
      <c r="H10" s="0" t="s">
        <v>52</v>
      </c>
      <c r="I10" s="99" t="n">
        <f aca="false">IF(ISERROR(VLOOKUP(H10,DealerPriceMatrix!$B$5:$J$2503,DealerPriceMatrix!$L$4,FALSE())),"????",VLOOKUP(H10,DealerPriceMatrix!$B$5:$J$2503,DealerPriceMatrix!$L$4,FALSE()))</f>
        <v>1186</v>
      </c>
    </row>
    <row r="11" customFormat="false" ht="12.75" hidden="false" customHeight="false" outlineLevel="0" collapsed="false">
      <c r="B11" s="0" t="s">
        <v>65</v>
      </c>
      <c r="C11" s="99" t="n">
        <f aca="false">IF(ISERROR(VLOOKUP(B11,DealerPriceMatrix!$B$5:$J$2503,DealerPriceMatrix!$L$4,FALSE())),"????",VLOOKUP(B11,DealerPriceMatrix!$B$5:$J$2503,DealerPriceMatrix!$L$4,FALSE()))</f>
        <v>1013</v>
      </c>
      <c r="E11" s="0" t="s">
        <v>41</v>
      </c>
      <c r="F11" s="99" t="n">
        <f aca="false">IF(ISERROR(VLOOKUP(E11,DealerPriceMatrix!$B$5:$J$2503,DealerPriceMatrix!$L$4,FALSE())),"????",VLOOKUP(E11,DealerPriceMatrix!$B$5:$J$2503,DealerPriceMatrix!$L$4,FALSE()))</f>
        <v>1062</v>
      </c>
      <c r="G11" s="29"/>
      <c r="H11" s="0" t="s">
        <v>54</v>
      </c>
      <c r="I11" s="99" t="n">
        <f aca="false">IF(ISERROR(VLOOKUP(H11,DealerPriceMatrix!$B$5:$J$2503,DealerPriceMatrix!$L$4,FALSE())),"????",VLOOKUP(H11,DealerPriceMatrix!$B$5:$J$2503,DealerPriceMatrix!$L$4,FALSE()))</f>
        <v>1263</v>
      </c>
    </row>
    <row r="12" customFormat="false" ht="12.75" hidden="false" customHeight="false" outlineLevel="0" collapsed="false">
      <c r="B12" s="0" t="s">
        <v>67</v>
      </c>
      <c r="C12" s="99" t="n">
        <f aca="false">IF(ISERROR(VLOOKUP(B12,DealerPriceMatrix!$B$5:$J$2503,DealerPriceMatrix!$L$4,FALSE())),"????",VLOOKUP(B12,DealerPriceMatrix!$B$5:$J$2503,DealerPriceMatrix!$L$4,FALSE()))</f>
        <v>1059</v>
      </c>
      <c r="E12" s="0" t="s">
        <v>43</v>
      </c>
      <c r="F12" s="99" t="n">
        <f aca="false">IF(ISERROR(VLOOKUP(E12,DealerPriceMatrix!$B$5:$J$2503,DealerPriceMatrix!$L$4,FALSE())),"????",VLOOKUP(E12,DealerPriceMatrix!$B$5:$J$2503,DealerPriceMatrix!$L$4,FALSE()))</f>
        <v>1112</v>
      </c>
      <c r="G12" s="29"/>
      <c r="H12" s="0" t="s">
        <v>55</v>
      </c>
      <c r="I12" s="99" t="n">
        <f aca="false">IF(ISERROR(VLOOKUP(H12,DealerPriceMatrix!$B$5:$J$2503,DealerPriceMatrix!$L$4,FALSE())),"????",VLOOKUP(H12,DealerPriceMatrix!$B$5:$J$2503,DealerPriceMatrix!$L$4,FALSE()))</f>
        <v>1314</v>
      </c>
    </row>
    <row r="13" customFormat="false" ht="12.75" hidden="false" customHeight="false" outlineLevel="0" collapsed="false">
      <c r="B13" s="0" t="s">
        <v>69</v>
      </c>
      <c r="C13" s="99" t="n">
        <f aca="false">IF(ISERROR(VLOOKUP(B13,DealerPriceMatrix!$B$5:$J$2503,DealerPriceMatrix!$L$4,FALSE())),"????",VLOOKUP(B13,DealerPriceMatrix!$B$5:$J$2503,DealerPriceMatrix!$L$4,FALSE()))</f>
        <v>1241</v>
      </c>
      <c r="E13" s="0" t="s">
        <v>45</v>
      </c>
      <c r="F13" s="99" t="n">
        <f aca="false">IF(ISERROR(VLOOKUP(E13,DealerPriceMatrix!$B$5:$J$2503,DealerPriceMatrix!$L$4,FALSE())),"????",VLOOKUP(E13,DealerPriceMatrix!$B$5:$J$2503,DealerPriceMatrix!$L$4,FALSE()))</f>
        <v>1304</v>
      </c>
      <c r="G13" s="29"/>
      <c r="H13" s="0" t="s">
        <v>56</v>
      </c>
      <c r="I13" s="99" t="n">
        <f aca="false">IF(ISERROR(VLOOKUP(H13,DealerPriceMatrix!$B$5:$J$2503,DealerPriceMatrix!$L$4,FALSE())),"????",VLOOKUP(H13,DealerPriceMatrix!$B$5:$J$2503,DealerPriceMatrix!$L$4,FALSE()))</f>
        <v>1505</v>
      </c>
    </row>
    <row r="14" customFormat="false" ht="12.75" hidden="false" customHeight="false" outlineLevel="0" collapsed="false">
      <c r="B14" s="0" t="s">
        <v>71</v>
      </c>
      <c r="C14" s="99" t="n">
        <f aca="false">IF(ISERROR(VLOOKUP(B14,DealerPriceMatrix!$B$5:$J$2503,DealerPriceMatrix!$L$4,FALSE())),"????",VLOOKUP(B14,DealerPriceMatrix!$B$5:$J$2503,DealerPriceMatrix!$L$4,FALSE()))</f>
        <v>1320</v>
      </c>
      <c r="E14" s="0" t="s">
        <v>47</v>
      </c>
      <c r="F14" s="99" t="n">
        <f aca="false">IF(ISERROR(VLOOKUP(E14,DealerPriceMatrix!$B$5:$J$2503,DealerPriceMatrix!$L$4,FALSE())),"????",VLOOKUP(E14,DealerPriceMatrix!$B$5:$J$2503,DealerPriceMatrix!$L$4,FALSE()))</f>
        <v>1385</v>
      </c>
      <c r="G14" s="100"/>
      <c r="H14" s="0" t="s">
        <v>57</v>
      </c>
      <c r="I14" s="99" t="n">
        <f aca="false">IF(ISERROR(VLOOKUP(H14,DealerPriceMatrix!$B$5:$J$2503,DealerPriceMatrix!$L$4,FALSE())),"????",VLOOKUP(H14,DealerPriceMatrix!$B$5:$J$2503,DealerPriceMatrix!$L$4,FALSE()))</f>
        <v>1586</v>
      </c>
    </row>
    <row r="16" customFormat="false" ht="12.75" hidden="false" customHeight="false" outlineLevel="0" collapsed="false">
      <c r="B16" s="95" t="s">
        <v>1511</v>
      </c>
      <c r="C16" s="95"/>
      <c r="E16" s="95" t="s">
        <v>1512</v>
      </c>
      <c r="F16" s="96"/>
      <c r="G16" s="97"/>
      <c r="H16" s="95" t="s">
        <v>1513</v>
      </c>
      <c r="I16" s="96"/>
    </row>
    <row r="17" customFormat="false" ht="12.75" hidden="false" customHeight="false" outlineLevel="0" collapsed="false">
      <c r="C17" s="98" t="s">
        <v>1510</v>
      </c>
      <c r="F17" s="98" t="s">
        <v>1510</v>
      </c>
      <c r="G17" s="29"/>
      <c r="I17" s="98" t="s">
        <v>1510</v>
      </c>
    </row>
    <row r="18" customFormat="false" ht="12.75" hidden="false" customHeight="false" outlineLevel="0" collapsed="false">
      <c r="B18" s="0" t="s">
        <v>152</v>
      </c>
      <c r="C18" s="99" t="n">
        <f aca="false">IF(ISERROR(VLOOKUP(B18,DealerPriceMatrix!$B$5:$J$2503,DealerPriceMatrix!$L$4,FALSE())),"????",VLOOKUP(B18,DealerPriceMatrix!$B$5:$J$2503,DealerPriceMatrix!$L$4,FALSE()))</f>
        <v>1002</v>
      </c>
      <c r="E18" s="0" t="s">
        <v>129</v>
      </c>
      <c r="F18" s="99" t="n">
        <f aca="false">IF(ISERROR(VLOOKUP(E18,DealerPriceMatrix!$B$5:$J$2503,DealerPriceMatrix!$L$4,FALSE())),"????",VLOOKUP(E18,DealerPriceMatrix!$B$5:$J$2503,DealerPriceMatrix!$L$4,FALSE()))</f>
        <v>1052</v>
      </c>
      <c r="G18" s="29"/>
      <c r="H18" s="0" t="s">
        <v>143</v>
      </c>
      <c r="I18" s="99" t="n">
        <f aca="false">IF(ISERROR(VLOOKUP(H18,DealerPriceMatrix!$B$5:$J$2503,DealerPriceMatrix!$L$4,FALSE())),"????",VLOOKUP(H18,DealerPriceMatrix!$B$5:$J$2503,DealerPriceMatrix!$L$4,FALSE()))</f>
        <v>1236</v>
      </c>
    </row>
    <row r="19" customFormat="false" ht="12.75" hidden="false" customHeight="false" outlineLevel="0" collapsed="false">
      <c r="B19" s="0" t="s">
        <v>154</v>
      </c>
      <c r="C19" s="99" t="n">
        <f aca="false">IF(ISERROR(VLOOKUP(B19,DealerPriceMatrix!$B$5:$J$2503,DealerPriceMatrix!$L$4,FALSE())),"????",VLOOKUP(B19,DealerPriceMatrix!$B$5:$J$2503,DealerPriceMatrix!$L$4,FALSE()))</f>
        <v>1031</v>
      </c>
      <c r="E19" s="0" t="s">
        <v>131</v>
      </c>
      <c r="F19" s="99" t="n">
        <f aca="false">IF(ISERROR(VLOOKUP(E19,DealerPriceMatrix!$B$5:$J$2503,DealerPriceMatrix!$L$4,FALSE())),"????",VLOOKUP(E19,DealerPriceMatrix!$B$5:$J$2503,DealerPriceMatrix!$L$4,FALSE()))</f>
        <v>1080</v>
      </c>
      <c r="G19" s="29"/>
      <c r="H19" s="0" t="s">
        <v>144</v>
      </c>
      <c r="I19" s="99" t="n">
        <f aca="false">IF(ISERROR(VLOOKUP(H19,DealerPriceMatrix!$B$5:$J$2503,DealerPriceMatrix!$L$4,FALSE())),"????",VLOOKUP(H19,DealerPriceMatrix!$B$5:$J$2503,DealerPriceMatrix!$L$4,FALSE()))</f>
        <v>1262</v>
      </c>
    </row>
    <row r="20" customFormat="false" ht="12.75" hidden="false" customHeight="false" outlineLevel="0" collapsed="false">
      <c r="B20" s="0" t="s">
        <v>156</v>
      </c>
      <c r="C20" s="99" t="n">
        <f aca="false">IF(ISERROR(VLOOKUP(B20,DealerPriceMatrix!$B$5:$J$2503,DealerPriceMatrix!$L$4,FALSE())),"????",VLOOKUP(B20,DealerPriceMatrix!$B$5:$J$2503,DealerPriceMatrix!$L$4,FALSE()))</f>
        <v>1095</v>
      </c>
      <c r="E20" s="0" t="s">
        <v>133</v>
      </c>
      <c r="F20" s="99" t="n">
        <f aca="false">IF(ISERROR(VLOOKUP(E20,DealerPriceMatrix!$B$5:$J$2503,DealerPriceMatrix!$L$4,FALSE())),"????",VLOOKUP(E20,DealerPriceMatrix!$B$5:$J$2503,DealerPriceMatrix!$L$4,FALSE()))</f>
        <v>1150</v>
      </c>
      <c r="G20" s="29"/>
      <c r="H20" s="0" t="s">
        <v>145</v>
      </c>
      <c r="I20" s="99" t="n">
        <f aca="false">IF(ISERROR(VLOOKUP(H20,DealerPriceMatrix!$B$5:$J$2503,DealerPriceMatrix!$L$4,FALSE())),"????",VLOOKUP(H20,DealerPriceMatrix!$B$5:$J$2503,DealerPriceMatrix!$L$4,FALSE()))</f>
        <v>1331</v>
      </c>
    </row>
    <row r="21" customFormat="false" ht="12.75" hidden="false" customHeight="false" outlineLevel="0" collapsed="false">
      <c r="B21" s="0" t="s">
        <v>158</v>
      </c>
      <c r="C21" s="99" t="n">
        <f aca="false">IF(ISERROR(VLOOKUP(B21,DealerPriceMatrix!$B$5:$J$2503,DealerPriceMatrix!$L$4,FALSE())),"????",VLOOKUP(B21,DealerPriceMatrix!$B$5:$J$2503,DealerPriceMatrix!$L$4,FALSE()))</f>
        <v>1119</v>
      </c>
      <c r="E21" s="0" t="s">
        <v>135</v>
      </c>
      <c r="F21" s="99" t="n">
        <f aca="false">IF(ISERROR(VLOOKUP(E21,DealerPriceMatrix!$B$5:$J$2503,DealerPriceMatrix!$L$4,FALSE())),"????",VLOOKUP(E21,DealerPriceMatrix!$B$5:$J$2503,DealerPriceMatrix!$L$4,FALSE()))</f>
        <v>1176</v>
      </c>
      <c r="G21" s="29"/>
      <c r="H21" s="0" t="s">
        <v>146</v>
      </c>
      <c r="I21" s="99" t="n">
        <f aca="false">IF(ISERROR(VLOOKUP(H21,DealerPriceMatrix!$B$5:$J$2503,DealerPriceMatrix!$L$4,FALSE())),"????",VLOOKUP(H21,DealerPriceMatrix!$B$5:$J$2503,DealerPriceMatrix!$L$4,FALSE()))</f>
        <v>1357</v>
      </c>
    </row>
    <row r="22" customFormat="false" ht="12.75" hidden="false" customHeight="false" outlineLevel="0" collapsed="false">
      <c r="B22" s="0" t="s">
        <v>160</v>
      </c>
      <c r="C22" s="99" t="n">
        <f aca="false">IF(ISERROR(VLOOKUP(B22,DealerPriceMatrix!$B$5:$J$2503,DealerPriceMatrix!$L$4,FALSE())),"????",VLOOKUP(B22,DealerPriceMatrix!$B$5:$J$2503,DealerPriceMatrix!$L$4,FALSE()))</f>
        <v>1204</v>
      </c>
      <c r="E22" s="0" t="s">
        <v>137</v>
      </c>
      <c r="F22" s="99" t="n">
        <f aca="false">IF(ISERROR(VLOOKUP(E22,DealerPriceMatrix!$B$5:$J$2503,DealerPriceMatrix!$L$4,FALSE())),"????",VLOOKUP(E22,DealerPriceMatrix!$B$5:$J$2503,DealerPriceMatrix!$L$4,FALSE()))</f>
        <v>1263</v>
      </c>
      <c r="G22" s="29"/>
      <c r="H22" s="0" t="s">
        <v>148</v>
      </c>
      <c r="I22" s="99" t="n">
        <f aca="false">IF(ISERROR(VLOOKUP(H22,DealerPriceMatrix!$B$5:$J$2503,DealerPriceMatrix!$L$4,FALSE())),"????",VLOOKUP(H22,DealerPriceMatrix!$B$5:$J$2503,DealerPriceMatrix!$L$4,FALSE()))</f>
        <v>1445</v>
      </c>
    </row>
    <row r="23" customFormat="false" ht="12.75" hidden="false" customHeight="false" outlineLevel="0" collapsed="false">
      <c r="B23" s="0" t="s">
        <v>162</v>
      </c>
      <c r="C23" s="99" t="n">
        <f aca="false">IF(ISERROR(VLOOKUP(B23,DealerPriceMatrix!$B$5:$J$2503,DealerPriceMatrix!$L$4,FALSE())),"????",VLOOKUP(B23,DealerPriceMatrix!$B$5:$J$2503,DealerPriceMatrix!$L$4,FALSE()))</f>
        <v>1276</v>
      </c>
      <c r="E23" s="0" t="s">
        <v>139</v>
      </c>
      <c r="F23" s="99" t="n">
        <f aca="false">IF(ISERROR(VLOOKUP(E23,DealerPriceMatrix!$B$5:$J$2503,DealerPriceMatrix!$L$4,FALSE())),"????",VLOOKUP(E23,DealerPriceMatrix!$B$5:$J$2503,DealerPriceMatrix!$L$4,FALSE()))</f>
        <v>1341</v>
      </c>
      <c r="G23" s="29"/>
      <c r="H23" s="0" t="s">
        <v>149</v>
      </c>
      <c r="I23" s="99" t="n">
        <f aca="false">IF(ISERROR(VLOOKUP(H23,DealerPriceMatrix!$B$5:$J$2503,DealerPriceMatrix!$L$4,FALSE())),"????",VLOOKUP(H23,DealerPriceMatrix!$B$5:$J$2503,DealerPriceMatrix!$L$4,FALSE()))</f>
        <v>1522</v>
      </c>
    </row>
    <row r="24" customFormat="false" ht="12.75" hidden="false" customHeight="false" outlineLevel="0" collapsed="false">
      <c r="B24" s="0" t="s">
        <v>164</v>
      </c>
      <c r="C24" s="99" t="n">
        <f aca="false">IF(ISERROR(VLOOKUP(B24,DealerPriceMatrix!$B$5:$J$2503,DealerPriceMatrix!$L$4,FALSE())),"????",VLOOKUP(B24,DealerPriceMatrix!$B$5:$J$2503,DealerPriceMatrix!$L$4,FALSE()))</f>
        <v>1416</v>
      </c>
      <c r="E24" s="0" t="s">
        <v>141</v>
      </c>
      <c r="F24" s="99" t="n">
        <f aca="false">IF(ISERROR(VLOOKUP(E24,DealerPriceMatrix!$B$5:$J$2503,DealerPriceMatrix!$L$4,FALSE())),"????",VLOOKUP(E24,DealerPriceMatrix!$B$5:$J$2503,DealerPriceMatrix!$L$4,FALSE()))</f>
        <v>1489</v>
      </c>
      <c r="G24" s="100"/>
      <c r="H24" s="0" t="s">
        <v>150</v>
      </c>
      <c r="I24" s="99" t="n">
        <f aca="false">IF(ISERROR(VLOOKUP(H24,DealerPriceMatrix!$B$5:$J$2503,DealerPriceMatrix!$L$4,FALSE())),"????",VLOOKUP(H24,DealerPriceMatrix!$B$5:$J$2503,DealerPriceMatrix!$L$4,FALSE()))</f>
        <v>1669</v>
      </c>
    </row>
    <row r="26" customFormat="false" ht="12.75" hidden="false" customHeight="false" outlineLevel="0" collapsed="false">
      <c r="B26" s="95" t="s">
        <v>1514</v>
      </c>
      <c r="C26" s="95"/>
      <c r="E26" s="95" t="s">
        <v>1515</v>
      </c>
      <c r="F26" s="96"/>
      <c r="H26" s="95" t="s">
        <v>1516</v>
      </c>
      <c r="I26" s="95"/>
    </row>
    <row r="27" customFormat="false" ht="12.75" hidden="false" customHeight="false" outlineLevel="0" collapsed="false">
      <c r="C27" s="98" t="s">
        <v>1510</v>
      </c>
      <c r="F27" s="98" t="s">
        <v>1510</v>
      </c>
      <c r="I27" s="98" t="s">
        <v>1510</v>
      </c>
    </row>
    <row r="28" customFormat="false" ht="12.75" hidden="false" customHeight="false" outlineLevel="0" collapsed="false">
      <c r="B28" s="0" t="s">
        <v>499</v>
      </c>
      <c r="C28" s="99" t="n">
        <f aca="false">IF(ISERROR(VLOOKUP(B28,DealerPriceMatrix!$B$5:$J$2503,DealerPriceMatrix!$L$4,FALSE())),"????",VLOOKUP(B28,DealerPriceMatrix!$B$5:$J$2503,DealerPriceMatrix!$L$4,FALSE()))</f>
        <v>225</v>
      </c>
      <c r="E28" s="0" t="s">
        <v>514</v>
      </c>
      <c r="F28" s="99" t="n">
        <f aca="false">IF(ISERROR(VLOOKUP(E28,DealerPriceMatrix!$B$5:$J$2503,DealerPriceMatrix!$L$4,FALSE())),"????",VLOOKUP(E28,DealerPriceMatrix!$B$5:$J$2503,DealerPriceMatrix!$L$4,FALSE()))</f>
        <v>222</v>
      </c>
      <c r="G28" s="97"/>
      <c r="H28" s="101" t="s">
        <v>492</v>
      </c>
      <c r="I28" s="99" t="n">
        <f aca="false">IF(ISERROR(VLOOKUP(H28,DealerPriceMatrix!$B$5:$J$2503,DealerPriceMatrix!$L$4,FALSE())),"????",VLOOKUP(H28,DealerPriceMatrix!$B$5:$J$2503,DealerPriceMatrix!$L$4,FALSE()))</f>
        <v>260</v>
      </c>
    </row>
    <row r="29" customFormat="false" ht="12.75" hidden="false" customHeight="false" outlineLevel="0" collapsed="false">
      <c r="B29" s="0" t="s">
        <v>500</v>
      </c>
      <c r="C29" s="99" t="n">
        <f aca="false">IF(ISERROR(VLOOKUP(B29,DealerPriceMatrix!$B$5:$J$2503,DealerPriceMatrix!$L$4,FALSE())),"????",VLOOKUP(B29,DealerPriceMatrix!$B$5:$J$2503,DealerPriceMatrix!$L$4,FALSE()))</f>
        <v>234</v>
      </c>
      <c r="E29" s="0" t="s">
        <v>515</v>
      </c>
      <c r="F29" s="99" t="n">
        <f aca="false">IF(ISERROR(VLOOKUP(E29,DealerPriceMatrix!$B$5:$J$2503,DealerPriceMatrix!$L$4,FALSE())),"????",VLOOKUP(E29,DealerPriceMatrix!$B$5:$J$2503,DealerPriceMatrix!$L$4,FALSE()))</f>
        <v>231</v>
      </c>
      <c r="G29" s="29"/>
      <c r="H29" s="0" t="s">
        <v>493</v>
      </c>
      <c r="I29" s="99" t="n">
        <f aca="false">IF(ISERROR(VLOOKUP(H29,DealerPriceMatrix!$B$5:$J$2503,DealerPriceMatrix!$L$4,FALSE())),"????",VLOOKUP(H29,DealerPriceMatrix!$B$5:$J$2503,DealerPriceMatrix!$L$4,FALSE()))</f>
        <v>277</v>
      </c>
    </row>
    <row r="30" customFormat="false" ht="12.75" hidden="false" customHeight="false" outlineLevel="0" collapsed="false">
      <c r="B30" s="0" t="s">
        <v>501</v>
      </c>
      <c r="C30" s="99" t="n">
        <f aca="false">IF(ISERROR(VLOOKUP(B30,DealerPriceMatrix!$B$5:$J$2503,DealerPriceMatrix!$L$4,FALSE())),"????",VLOOKUP(B30,DealerPriceMatrix!$B$5:$J$2503,DealerPriceMatrix!$L$4,FALSE()))</f>
        <v>240</v>
      </c>
      <c r="E30" s="0" t="s">
        <v>517</v>
      </c>
      <c r="F30" s="99" t="n">
        <f aca="false">IF(ISERROR(VLOOKUP(E30,DealerPriceMatrix!$B$5:$J$2503,DealerPriceMatrix!$L$4,FALSE())),"????",VLOOKUP(E30,DealerPriceMatrix!$B$5:$J$2503,DealerPriceMatrix!$L$4,FALSE()))</f>
        <v>237</v>
      </c>
      <c r="H30" s="0" t="s">
        <v>494</v>
      </c>
      <c r="I30" s="99" t="n">
        <f aca="false">IF(ISERROR(VLOOKUP(H30,DealerPriceMatrix!$B$5:$J$2503,DealerPriceMatrix!$L$4,FALSE())),"????",VLOOKUP(H30,DealerPriceMatrix!$B$5:$J$2503,DealerPriceMatrix!$L$4,FALSE()))</f>
        <v>298</v>
      </c>
    </row>
    <row r="31" customFormat="false" ht="12.75" hidden="false" customHeight="false" outlineLevel="0" collapsed="false">
      <c r="B31" s="0" t="s">
        <v>502</v>
      </c>
      <c r="C31" s="99" t="n">
        <f aca="false">IF(ISERROR(VLOOKUP(B31,DealerPriceMatrix!$B$5:$J$2503,DealerPriceMatrix!$L$4,FALSE())),"????",VLOOKUP(B31,DealerPriceMatrix!$B$5:$J$2503,DealerPriceMatrix!$L$4,FALSE()))</f>
        <v>241</v>
      </c>
      <c r="E31" s="0" t="s">
        <v>518</v>
      </c>
      <c r="F31" s="99" t="n">
        <f aca="false">IF(ISERROR(VLOOKUP(E31,DealerPriceMatrix!$B$5:$J$2503,DealerPriceMatrix!$L$4,FALSE())),"????",VLOOKUP(E31,DealerPriceMatrix!$B$5:$J$2503,DealerPriceMatrix!$L$4,FALSE()))</f>
        <v>261</v>
      </c>
      <c r="H31" s="0" t="s">
        <v>495</v>
      </c>
      <c r="I31" s="99" t="n">
        <f aca="false">IF(ISERROR(VLOOKUP(H31,DealerPriceMatrix!$B$5:$J$2503,DealerPriceMatrix!$L$4,FALSE())),"????",VLOOKUP(H31,DealerPriceMatrix!$B$5:$J$2503,DealerPriceMatrix!$L$4,FALSE()))</f>
        <v>332</v>
      </c>
    </row>
    <row r="32" customFormat="false" ht="12.75" hidden="false" customHeight="false" outlineLevel="0" collapsed="false">
      <c r="B32" s="0" t="s">
        <v>1517</v>
      </c>
      <c r="C32" s="99" t="str">
        <f aca="false">IF(ISERROR(VLOOKUP(B32,DealerPriceMatrix!$B$5:$J$2503,DealerPriceMatrix!$L$4,FALSE())),"????",VLOOKUP(B32,DealerPriceMatrix!$B$5:$J$2503,DealerPriceMatrix!$L$4,FALSE()))</f>
        <v>????</v>
      </c>
      <c r="E32" s="0" t="s">
        <v>519</v>
      </c>
      <c r="F32" s="99" t="n">
        <f aca="false">IF(ISERROR(VLOOKUP(E32,DealerPriceMatrix!$B$5:$J$2503,DealerPriceMatrix!$L$4,FALSE())),"????",VLOOKUP(E32,DealerPriceMatrix!$B$5:$J$2503,DealerPriceMatrix!$L$4,FALSE()))</f>
        <v>301</v>
      </c>
      <c r="H32" s="0" t="s">
        <v>496</v>
      </c>
      <c r="I32" s="99" t="n">
        <f aca="false">IF(ISERROR(VLOOKUP(H32,DealerPriceMatrix!$B$5:$J$2503,DealerPriceMatrix!$L$4,FALSE())),"????",VLOOKUP(H32,DealerPriceMatrix!$B$5:$J$2503,DealerPriceMatrix!$L$4,FALSE()))</f>
        <v>372</v>
      </c>
    </row>
    <row r="33" customFormat="false" ht="12.75" hidden="false" customHeight="false" outlineLevel="0" collapsed="false">
      <c r="B33" s="0" t="s">
        <v>503</v>
      </c>
      <c r="C33" s="99" t="n">
        <f aca="false">IF(ISERROR(VLOOKUP(B33,DealerPriceMatrix!$B$5:$J$2503,DealerPriceMatrix!$L$4,FALSE())),"????",VLOOKUP(B33,DealerPriceMatrix!$B$5:$J$2503,DealerPriceMatrix!$L$4,FALSE()))</f>
        <v>262</v>
      </c>
      <c r="E33" s="0" t="s">
        <v>520</v>
      </c>
      <c r="F33" s="99" t="n">
        <f aca="false">IF(ISERROR(VLOOKUP(E33,DealerPriceMatrix!$B$5:$J$2503,DealerPriceMatrix!$L$4,FALSE())),"????",VLOOKUP(E33,DealerPriceMatrix!$B$5:$J$2503,DealerPriceMatrix!$L$4,FALSE()))</f>
        <v>338</v>
      </c>
      <c r="H33" s="0" t="s">
        <v>497</v>
      </c>
      <c r="I33" s="99" t="n">
        <f aca="false">IF(ISERROR(VLOOKUP(H33,DealerPriceMatrix!$B$5:$J$2503,DealerPriceMatrix!$L$4,FALSE())),"????",VLOOKUP(H33,DealerPriceMatrix!$B$5:$J$2503,DealerPriceMatrix!$L$4,FALSE()))</f>
        <v>412</v>
      </c>
    </row>
    <row r="34" customFormat="false" ht="12.75" hidden="false" customHeight="false" outlineLevel="0" collapsed="false">
      <c r="B34" s="0" t="s">
        <v>504</v>
      </c>
      <c r="C34" s="99" t="n">
        <f aca="false">IF(ISERROR(VLOOKUP(B34,DealerPriceMatrix!$B$5:$J$2503,DealerPriceMatrix!$L$4,FALSE())),"????",VLOOKUP(B34,DealerPriceMatrix!$B$5:$J$2503,DealerPriceMatrix!$L$4,FALSE()))</f>
        <v>306</v>
      </c>
      <c r="E34" s="0" t="s">
        <v>1518</v>
      </c>
      <c r="F34" s="99" t="str">
        <f aca="false">IF(ISERROR(VLOOKUP(E34,DealerPriceMatrix!$B$5:$J$2503,DealerPriceMatrix!$L$4,FALSE())),"????",VLOOKUP(E34,DealerPriceMatrix!$B$5:$J$2503,DealerPriceMatrix!$L$4,FALSE()))</f>
        <v>????</v>
      </c>
    </row>
    <row r="35" customFormat="false" ht="12.75" hidden="false" customHeight="false" outlineLevel="0" collapsed="false">
      <c r="B35" s="0" t="s">
        <v>505</v>
      </c>
      <c r="C35" s="99" t="n">
        <f aca="false">IF(ISERROR(VLOOKUP(B35,DealerPriceMatrix!$B$5:$J$2503,DealerPriceMatrix!$L$4,FALSE())),"????",VLOOKUP(B35,DealerPriceMatrix!$B$5:$J$2503,DealerPriceMatrix!$L$4,FALSE()))</f>
        <v>328</v>
      </c>
      <c r="E35" s="0" t="s">
        <v>521</v>
      </c>
      <c r="F35" s="99" t="n">
        <f aca="false">IF(ISERROR(VLOOKUP(E35,DealerPriceMatrix!$B$5:$J$2503,DealerPriceMatrix!$L$4,FALSE())),"????",VLOOKUP(E35,DealerPriceMatrix!$B$5:$J$2503,DealerPriceMatrix!$L$4,FALSE()))</f>
        <v>410</v>
      </c>
    </row>
    <row r="36" customFormat="false" ht="12.75" hidden="false" customHeight="false" outlineLevel="0" collapsed="false">
      <c r="B36" s="0" t="s">
        <v>1519</v>
      </c>
      <c r="C36" s="99" t="str">
        <f aca="false">IF(ISERROR(VLOOKUP(B36,DealerPriceMatrix!$B$5:$J$2503,DealerPriceMatrix!$L$4,FALSE())),"????",VLOOKUP(B36,DealerPriceMatrix!$B$5:$J$2503,DealerPriceMatrix!$L$4,FALSE()))</f>
        <v>????</v>
      </c>
    </row>
    <row r="37" customFormat="false" ht="12.75" hidden="false" customHeight="false" outlineLevel="0" collapsed="false">
      <c r="B37" s="0" t="s">
        <v>506</v>
      </c>
      <c r="C37" s="99" t="n">
        <f aca="false">IF(ISERROR(VLOOKUP(B37,DealerPriceMatrix!$B$5:$J$2503,DealerPriceMatrix!$L$4,FALSE())),"????",VLOOKUP(B37,DealerPriceMatrix!$B$5:$J$2503,DealerPriceMatrix!$L$4,FALSE()))</f>
        <v>372</v>
      </c>
    </row>
    <row r="39" customFormat="false" ht="12.75" hidden="false" customHeight="false" outlineLevel="0" collapsed="false">
      <c r="B39" s="95" t="s">
        <v>1520</v>
      </c>
      <c r="C39" s="95"/>
      <c r="E39" s="95" t="s">
        <v>1521</v>
      </c>
      <c r="F39" s="95"/>
      <c r="H39" s="95" t="s">
        <v>1522</v>
      </c>
      <c r="I39" s="95"/>
    </row>
    <row r="40" customFormat="false" ht="12.75" hidden="false" customHeight="false" outlineLevel="0" collapsed="false">
      <c r="C40" s="98" t="s">
        <v>1510</v>
      </c>
      <c r="F40" s="98" t="s">
        <v>1510</v>
      </c>
      <c r="I40" s="98" t="s">
        <v>1510</v>
      </c>
    </row>
    <row r="41" customFormat="false" ht="12.75" hidden="false" customHeight="false" outlineLevel="0" collapsed="false">
      <c r="B41" s="0" t="s">
        <v>819</v>
      </c>
      <c r="C41" s="99" t="n">
        <f aca="false">IF(ISERROR(VLOOKUP(B41,DealerPriceMatrix!$B$5:$J$2503,DealerPriceMatrix!$L$4,FALSE())),"????",VLOOKUP(B41,DealerPriceMatrix!$B$5:$J$2503,DealerPriceMatrix!$L$4,FALSE()))</f>
        <v>472</v>
      </c>
      <c r="E41" s="0" t="s">
        <v>836</v>
      </c>
      <c r="F41" s="99" t="n">
        <f aca="false">IF(ISERROR(VLOOKUP(E41,DealerPriceMatrix!$B$5:$J$2503,DealerPriceMatrix!$L$4,FALSE())),"????",VLOOKUP(E41,DealerPriceMatrix!$B$5:$J$2503,DealerPriceMatrix!$L$4,FALSE()))</f>
        <v>480</v>
      </c>
      <c r="H41" s="0" t="s">
        <v>507</v>
      </c>
      <c r="I41" s="99" t="n">
        <f aca="false">IF(ISERROR(VLOOKUP(H41,DealerPriceMatrix!$B$5:$J$2503,DealerPriceMatrix!$L$4,FALSE())),"????",VLOOKUP(H41,DealerPriceMatrix!$B$5:$J$2503,DealerPriceMatrix!$L$4,FALSE()))</f>
        <v>255</v>
      </c>
    </row>
    <row r="42" customFormat="false" ht="12.75" hidden="false" customHeight="false" outlineLevel="0" collapsed="false">
      <c r="B42" s="0" t="s">
        <v>824</v>
      </c>
      <c r="C42" s="99" t="n">
        <f aca="false">IF(ISERROR(VLOOKUP(B42,DealerPriceMatrix!$B$5:$J$2503,DealerPriceMatrix!$L$4,FALSE())),"????",VLOOKUP(B42,DealerPriceMatrix!$B$5:$J$2503,DealerPriceMatrix!$L$4,FALSE()))</f>
        <v>483</v>
      </c>
      <c r="E42" s="0" t="s">
        <v>840</v>
      </c>
      <c r="F42" s="99" t="n">
        <f aca="false">IF(ISERROR(VLOOKUP(E42,DealerPriceMatrix!$B$5:$J$2503,DealerPriceMatrix!$L$4,FALSE())),"????",VLOOKUP(E42,DealerPriceMatrix!$B$5:$J$2503,DealerPriceMatrix!$L$4,FALSE()))</f>
        <v>493</v>
      </c>
      <c r="H42" s="102" t="s">
        <v>508</v>
      </c>
      <c r="I42" s="99" t="n">
        <f aca="false">IF(ISERROR(VLOOKUP(H42,DealerPriceMatrix!$B$5:$J$2503,DealerPriceMatrix!$L$4,FALSE())),"????",VLOOKUP(H42,DealerPriceMatrix!$B$5:$J$2503,DealerPriceMatrix!$L$4,FALSE()))</f>
        <v>273</v>
      </c>
    </row>
    <row r="43" customFormat="false" ht="12.75" hidden="false" customHeight="false" outlineLevel="0" collapsed="false">
      <c r="B43" s="0" t="s">
        <v>826</v>
      </c>
      <c r="C43" s="99" t="n">
        <f aca="false">IF(ISERROR(VLOOKUP(B43,DealerPriceMatrix!$B$5:$J$2503,DealerPriceMatrix!$L$4,FALSE())),"????",VLOOKUP(B43,DealerPriceMatrix!$B$5:$J$2503,DealerPriceMatrix!$L$4,FALSE()))</f>
        <v>500</v>
      </c>
      <c r="E43" s="0" t="s">
        <v>847</v>
      </c>
      <c r="F43" s="99" t="n">
        <f aca="false">IF(ISERROR(VLOOKUP(E43,DealerPriceMatrix!$B$5:$J$2503,DealerPriceMatrix!$L$4,FALSE())),"????",VLOOKUP(E43,DealerPriceMatrix!$B$5:$J$2503,DealerPriceMatrix!$L$4,FALSE()))</f>
        <v>568</v>
      </c>
      <c r="H43" s="102" t="s">
        <v>510</v>
      </c>
      <c r="I43" s="99" t="n">
        <f aca="false">IF(ISERROR(VLOOKUP(H43,DealerPriceMatrix!$B$5:$J$2503,DealerPriceMatrix!$L$4,FALSE())),"????",VLOOKUP(H43,DealerPriceMatrix!$B$5:$J$2503,DealerPriceMatrix!$L$4,FALSE()))</f>
        <v>294</v>
      </c>
    </row>
    <row r="44" customFormat="false" ht="12.75" hidden="false" customHeight="false" outlineLevel="0" collapsed="false">
      <c r="B44" s="0" t="s">
        <v>828</v>
      </c>
      <c r="C44" s="99" t="n">
        <f aca="false">IF(ISERROR(VLOOKUP(B44,DealerPriceMatrix!$B$5:$J$2503,DealerPriceMatrix!$L$4,FALSE())),"????",VLOOKUP(B44,DealerPriceMatrix!$B$5:$J$2503,DealerPriceMatrix!$L$4,FALSE()))</f>
        <v>540</v>
      </c>
      <c r="E44" s="0" t="s">
        <v>850</v>
      </c>
      <c r="F44" s="99" t="n">
        <f aca="false">IF(ISERROR(VLOOKUP(E44,DealerPriceMatrix!$B$5:$J$2503,DealerPriceMatrix!$L$4,FALSE())),"????",VLOOKUP(E44,DealerPriceMatrix!$B$5:$J$2503,DealerPriceMatrix!$L$4,FALSE()))</f>
        <v>627</v>
      </c>
      <c r="H44" s="102" t="s">
        <v>511</v>
      </c>
      <c r="I44" s="99" t="n">
        <f aca="false">IF(ISERROR(VLOOKUP(H44,DealerPriceMatrix!$B$5:$J$2503,DealerPriceMatrix!$L$4,FALSE())),"????",VLOOKUP(H44,DealerPriceMatrix!$B$5:$J$2503,DealerPriceMatrix!$L$4,FALSE()))</f>
        <v>326</v>
      </c>
    </row>
    <row r="45" customFormat="false" ht="12.75" hidden="false" customHeight="false" outlineLevel="0" collapsed="false">
      <c r="B45" s="0" t="s">
        <v>829</v>
      </c>
      <c r="C45" s="99" t="n">
        <f aca="false">IF(ISERROR(VLOOKUP(B45,DealerPriceMatrix!$B$5:$J$2503,DealerPriceMatrix!$L$4,FALSE())),"????",VLOOKUP(B45,DealerPriceMatrix!$B$5:$J$2503,DealerPriceMatrix!$L$4,FALSE()))</f>
        <v>558</v>
      </c>
      <c r="H45" s="102" t="s">
        <v>512</v>
      </c>
      <c r="I45" s="99" t="n">
        <f aca="false">IF(ISERROR(VLOOKUP(H45,DealerPriceMatrix!$B$5:$J$2503,DealerPriceMatrix!$L$4,FALSE())),"????",VLOOKUP(H45,DealerPriceMatrix!$B$5:$J$2503,DealerPriceMatrix!$L$4,FALSE()))</f>
        <v>365</v>
      </c>
    </row>
    <row r="46" customFormat="false" ht="12.75" hidden="false" customHeight="false" outlineLevel="0" collapsed="false">
      <c r="B46" s="0" t="s">
        <v>830</v>
      </c>
      <c r="C46" s="99" t="n">
        <f aca="false">IF(ISERROR(VLOOKUP(B46,DealerPriceMatrix!$B$5:$J$2503,DealerPriceMatrix!$L$4,FALSE())),"????",VLOOKUP(B46,DealerPriceMatrix!$B$5:$J$2503,DealerPriceMatrix!$L$4,FALSE()))</f>
        <v>558</v>
      </c>
      <c r="H46" s="102" t="s">
        <v>513</v>
      </c>
      <c r="I46" s="99" t="n">
        <f aca="false">IF(ISERROR(VLOOKUP(H46,DealerPriceMatrix!$B$5:$J$2503,DealerPriceMatrix!$L$4,FALSE())),"????",VLOOKUP(H46,DealerPriceMatrix!$B$5:$J$2503,DealerPriceMatrix!$L$4,FALSE()))</f>
        <v>406</v>
      </c>
    </row>
    <row r="47" customFormat="false" ht="12.75" hidden="false" customHeight="false" outlineLevel="0" collapsed="false">
      <c r="B47" s="0" t="s">
        <v>834</v>
      </c>
      <c r="C47" s="99" t="n">
        <f aca="false">IF(ISERROR(VLOOKUP(B47,DealerPriceMatrix!$B$5:$J$2503,DealerPriceMatrix!$L$4,FALSE())),"????",VLOOKUP(B47,DealerPriceMatrix!$B$5:$J$2503,DealerPriceMatrix!$L$4,FALSE()))</f>
        <v>614</v>
      </c>
      <c r="F47" s="99"/>
    </row>
    <row r="48" customFormat="false" ht="12.75" hidden="false" customHeight="false" outlineLevel="0" collapsed="false">
      <c r="B48" s="0" t="s">
        <v>833</v>
      </c>
      <c r="C48" s="99" t="n">
        <f aca="false">IF(ISERROR(VLOOKUP(B48,DealerPriceMatrix!$B$5:$J$2503,DealerPriceMatrix!$L$4,FALSE())),"????",VLOOKUP(B48,DealerPriceMatrix!$B$5:$J$2503,DealerPriceMatrix!$L$4,FALSE()))</f>
        <v>614</v>
      </c>
      <c r="E48" s="0" t="s">
        <v>930</v>
      </c>
      <c r="F48" s="99" t="n">
        <f aca="false">IF(ISERROR(VLOOKUP(E48,DealerPriceMatrix!$B$5:$J$2503,DealerPriceMatrix!$L$4,FALSE())),"????",VLOOKUP(E48,DealerPriceMatrix!$B$5:$J$2503,DealerPriceMatrix!$L$4,FALSE()))</f>
        <v>363</v>
      </c>
    </row>
    <row r="49" customFormat="false" ht="12.75" hidden="false" customHeight="false" outlineLevel="0" collapsed="false">
      <c r="E49" s="0" t="s">
        <v>932</v>
      </c>
      <c r="F49" s="99" t="n">
        <f aca="false">IF(ISERROR(VLOOKUP(E49,DealerPriceMatrix!$B$5:$J$2503,DealerPriceMatrix!$L$4,FALSE())),"????",VLOOKUP(E49,DealerPriceMatrix!$B$5:$J$2503,DealerPriceMatrix!$L$4,FALSE()))</f>
        <v>387</v>
      </c>
    </row>
    <row r="50" customFormat="false" ht="12.75" hidden="false" customHeight="false" outlineLevel="0" collapsed="false">
      <c r="B50" s="102" t="s">
        <v>774</v>
      </c>
      <c r="C50" s="99" t="n">
        <f aca="false">IF(ISERROR(VLOOKUP(B50,DealerPriceMatrix!$B$5:$J$2503,DealerPriceMatrix!$L$4,FALSE())),"????",VLOOKUP(B50,DealerPriceMatrix!$B$5:$J$2503,DealerPriceMatrix!$L$4,FALSE()))</f>
        <v>356</v>
      </c>
      <c r="E50" s="0" t="s">
        <v>934</v>
      </c>
      <c r="F50" s="99" t="n">
        <f aca="false">IF(ISERROR(VLOOKUP(E50,DealerPriceMatrix!$B$5:$J$2503,DealerPriceMatrix!$L$4,FALSE())),"????",VLOOKUP(E50,DealerPriceMatrix!$B$5:$J$2503,DealerPriceMatrix!$L$4,FALSE()))</f>
        <v>432</v>
      </c>
      <c r="H50" s="95" t="s">
        <v>1523</v>
      </c>
      <c r="I50" s="95"/>
    </row>
    <row r="51" customFormat="false" ht="12.75" hidden="false" customHeight="false" outlineLevel="0" collapsed="false">
      <c r="B51" s="102" t="s">
        <v>777</v>
      </c>
      <c r="C51" s="99" t="n">
        <f aca="false">IF(ISERROR(VLOOKUP(B51,DealerPriceMatrix!$B$5:$J$2503,DealerPriceMatrix!$L$4,FALSE())),"????",VLOOKUP(B51,DealerPriceMatrix!$B$5:$J$2503,DealerPriceMatrix!$L$4,FALSE()))</f>
        <v>378</v>
      </c>
      <c r="E51" s="0" t="s">
        <v>936</v>
      </c>
      <c r="F51" s="99" t="n">
        <f aca="false">IF(ISERROR(VLOOKUP(E51,DealerPriceMatrix!$B$5:$J$2503,DealerPriceMatrix!$L$4,FALSE())),"????",VLOOKUP(E51,DealerPriceMatrix!$B$5:$J$2503,DealerPriceMatrix!$L$4,FALSE()))</f>
        <v>509</v>
      </c>
      <c r="I51" s="98" t="s">
        <v>1510</v>
      </c>
    </row>
    <row r="52" customFormat="false" ht="12.75" hidden="false" customHeight="false" outlineLevel="0" collapsed="false">
      <c r="B52" s="102" t="s">
        <v>781</v>
      </c>
      <c r="C52" s="99" t="n">
        <f aca="false">IF(ISERROR(VLOOKUP(B52,DealerPriceMatrix!$B$5:$J$2503,DealerPriceMatrix!$L$4,FALSE())),"????",VLOOKUP(B52,DealerPriceMatrix!$B$5:$J$2503,DealerPriceMatrix!$L$4,FALSE()))</f>
        <v>424</v>
      </c>
      <c r="E52" s="0" t="s">
        <v>938</v>
      </c>
      <c r="F52" s="99" t="n">
        <f aca="false">IF(ISERROR(VLOOKUP(E52,DealerPriceMatrix!$B$5:$J$2503,DealerPriceMatrix!$L$4,FALSE())),"????",VLOOKUP(E52,DealerPriceMatrix!$B$5:$J$2503,DealerPriceMatrix!$L$4,FALSE()))</f>
        <v>579</v>
      </c>
      <c r="H52" s="0" t="s">
        <v>446</v>
      </c>
      <c r="I52" s="99" t="n">
        <f aca="false">IF(ISERROR(VLOOKUP(H52,DealerPriceMatrix!$B$5:$J$2503,DealerPriceMatrix!$L$4,FALSE())),"????",VLOOKUP(H52,DealerPriceMatrix!$B$5:$J$2503,DealerPriceMatrix!$L$4,FALSE()))</f>
        <v>501</v>
      </c>
    </row>
    <row r="53" customFormat="false" ht="12.75" hidden="false" customHeight="false" outlineLevel="0" collapsed="false">
      <c r="B53" s="102" t="s">
        <v>785</v>
      </c>
      <c r="C53" s="99" t="n">
        <f aca="false">IF(ISERROR(VLOOKUP(B53,DealerPriceMatrix!$B$5:$J$2503,DealerPriceMatrix!$L$4,FALSE())),"????",VLOOKUP(B53,DealerPriceMatrix!$B$5:$J$2503,DealerPriceMatrix!$L$4,FALSE()))</f>
        <v>499</v>
      </c>
      <c r="E53" s="0" t="s">
        <v>940</v>
      </c>
      <c r="F53" s="99" t="n">
        <f aca="false">IF(ISERROR(VLOOKUP(E53,DealerPriceMatrix!$B$5:$J$2503,DealerPriceMatrix!$L$4,FALSE())),"????",VLOOKUP(E53,DealerPriceMatrix!$B$5:$J$2503,DealerPriceMatrix!$L$4,FALSE()))</f>
        <v>661</v>
      </c>
      <c r="H53" s="0" t="s">
        <v>447</v>
      </c>
      <c r="I53" s="99" t="n">
        <f aca="false">IF(ISERROR(VLOOKUP(H53,DealerPriceMatrix!$B$5:$J$2503,DealerPriceMatrix!$L$4,FALSE())),"????",VLOOKUP(H53,DealerPriceMatrix!$B$5:$J$2503,DealerPriceMatrix!$L$4,FALSE()))</f>
        <v>501</v>
      </c>
    </row>
    <row r="54" customFormat="false" ht="12.75" hidden="false" customHeight="false" outlineLevel="0" collapsed="false">
      <c r="B54" s="102" t="s">
        <v>791</v>
      </c>
      <c r="C54" s="99" t="n">
        <f aca="false">IF(ISERROR(VLOOKUP(B54,DealerPriceMatrix!$B$5:$J$2503,DealerPriceMatrix!$L$4,FALSE())),"????",VLOOKUP(B54,DealerPriceMatrix!$B$5:$J$2503,DealerPriceMatrix!$L$4,FALSE()))</f>
        <v>568</v>
      </c>
      <c r="E54" s="0" t="s">
        <v>928</v>
      </c>
      <c r="F54" s="99" t="n">
        <f aca="false">IF(ISERROR(VLOOKUP(E54,DealerPriceMatrix!$B$5:$J$2503,DealerPriceMatrix!$L$4,FALSE())),"????",VLOOKUP(E54,DealerPriceMatrix!$B$5:$J$2503,DealerPriceMatrix!$L$4,FALSE()))</f>
        <v>753</v>
      </c>
      <c r="H54" s="0" t="s">
        <v>448</v>
      </c>
      <c r="I54" s="99" t="n">
        <f aca="false">IF(ISERROR(VLOOKUP(H54,DealerPriceMatrix!$B$5:$J$2503,DealerPriceMatrix!$L$4,FALSE())),"????",VLOOKUP(H54,DealerPriceMatrix!$B$5:$J$2503,DealerPriceMatrix!$L$4,FALSE()))</f>
        <v>518</v>
      </c>
    </row>
    <row r="55" customFormat="false" ht="12.75" hidden="false" customHeight="false" outlineLevel="0" collapsed="false">
      <c r="B55" s="102" t="s">
        <v>795</v>
      </c>
      <c r="C55" s="99" t="n">
        <f aca="false">IF(ISERROR(VLOOKUP(B55,DealerPriceMatrix!$B$5:$J$2503,DealerPriceMatrix!$L$4,FALSE())),"????",VLOOKUP(B55,DealerPriceMatrix!$B$5:$J$2503,DealerPriceMatrix!$L$4,FALSE()))</f>
        <v>649</v>
      </c>
      <c r="F55" s="99"/>
      <c r="H55" s="0" t="s">
        <v>449</v>
      </c>
      <c r="I55" s="99" t="n">
        <f aca="false">IF(ISERROR(VLOOKUP(H55,DealerPriceMatrix!$B$5:$J$2503,DealerPriceMatrix!$L$4,FALSE())),"????",VLOOKUP(H55,DealerPriceMatrix!$B$5:$J$2503,DealerPriceMatrix!$L$4,FALSE()))</f>
        <v>526</v>
      </c>
    </row>
    <row r="56" customFormat="false" ht="12.75" hidden="false" customHeight="false" outlineLevel="0" collapsed="false">
      <c r="B56" s="102" t="s">
        <v>750</v>
      </c>
      <c r="C56" s="99" t="n">
        <f aca="false">IF(ISERROR(VLOOKUP(B56,DealerPriceMatrix!$B$5:$J$2503,DealerPriceMatrix!$L$4,FALSE())),"????",VLOOKUP(B56,DealerPriceMatrix!$B$5:$J$2503,DealerPriceMatrix!$L$4,FALSE()))</f>
        <v>718</v>
      </c>
      <c r="F56" s="99"/>
      <c r="H56" s="0" t="s">
        <v>450</v>
      </c>
      <c r="I56" s="99" t="n">
        <f aca="false">IF(ISERROR(VLOOKUP(H56,DealerPriceMatrix!$B$5:$J$2503,DealerPriceMatrix!$L$4,FALSE())),"????",VLOOKUP(H56,DealerPriceMatrix!$B$5:$J$2503,DealerPriceMatrix!$L$4,FALSE()))</f>
        <v>526</v>
      </c>
    </row>
    <row r="57" customFormat="false" ht="12.75" hidden="false" customHeight="false" outlineLevel="0" collapsed="false">
      <c r="C57" s="99"/>
      <c r="H57" s="0" t="s">
        <v>451</v>
      </c>
      <c r="I57" s="99" t="n">
        <f aca="false">IF(ISERROR(VLOOKUP(H57,DealerPriceMatrix!$B$5:$J$2503,DealerPriceMatrix!$L$4,FALSE())),"????",VLOOKUP(H57,DealerPriceMatrix!$B$5:$J$2503,DealerPriceMatrix!$L$4,FALSE()))</f>
        <v>557</v>
      </c>
    </row>
    <row r="58" customFormat="false" ht="12.75" hidden="false" customHeight="false" outlineLevel="0" collapsed="false">
      <c r="B58" s="102" t="s">
        <v>753</v>
      </c>
      <c r="C58" s="99" t="n">
        <f aca="false">IF(ISERROR(VLOOKUP(B58,DealerPriceMatrix!$B$5:$J$2503,DealerPriceMatrix!$L$4,FALSE())),"????",VLOOKUP(B58,DealerPriceMatrix!$B$5:$J$2503,DealerPriceMatrix!$L$4,FALSE()))</f>
        <v>432</v>
      </c>
      <c r="H58" s="0" t="s">
        <v>452</v>
      </c>
      <c r="I58" s="99" t="n">
        <f aca="false">IF(ISERROR(VLOOKUP(H58,DealerPriceMatrix!$B$5:$J$2503,DealerPriceMatrix!$L$4,FALSE())),"????",VLOOKUP(H58,DealerPriceMatrix!$B$5:$J$2503,DealerPriceMatrix!$L$4,FALSE()))</f>
        <v>557</v>
      </c>
    </row>
    <row r="59" customFormat="false" ht="12.75" hidden="false" customHeight="false" outlineLevel="0" collapsed="false">
      <c r="B59" s="102" t="s">
        <v>756</v>
      </c>
      <c r="C59" s="99" t="n">
        <f aca="false">IF(ISERROR(VLOOKUP(B59,DealerPriceMatrix!$B$5:$J$2503,DealerPriceMatrix!$L$4,FALSE())),"????",VLOOKUP(B59,DealerPriceMatrix!$B$5:$J$2503,DealerPriceMatrix!$L$4,FALSE()))</f>
        <v>454</v>
      </c>
      <c r="H59" s="0" t="s">
        <v>454</v>
      </c>
      <c r="I59" s="99" t="n">
        <f aca="false">IF(ISERROR(VLOOKUP(H59,DealerPriceMatrix!$B$5:$J$2503,DealerPriceMatrix!$L$4,FALSE())),"????",VLOOKUP(H59,DealerPriceMatrix!$B$5:$J$2503,DealerPriceMatrix!$L$4,FALSE()))</f>
        <v>573</v>
      </c>
    </row>
    <row r="60" customFormat="false" ht="12.75" hidden="false" customHeight="false" outlineLevel="0" collapsed="false">
      <c r="B60" s="102" t="s">
        <v>762</v>
      </c>
      <c r="C60" s="99" t="n">
        <f aca="false">IF(ISERROR(VLOOKUP(B60,DealerPriceMatrix!$B$5:$J$2503,DealerPriceMatrix!$L$4,FALSE())),"????",VLOOKUP(B60,DealerPriceMatrix!$B$5:$J$2503,DealerPriceMatrix!$L$4,FALSE()))</f>
        <v>523</v>
      </c>
      <c r="H60" s="0" t="s">
        <v>455</v>
      </c>
      <c r="I60" s="99" t="n">
        <f aca="false">IF(ISERROR(VLOOKUP(H60,DealerPriceMatrix!$B$5:$J$2503,DealerPriceMatrix!$L$4,FALSE())),"????",VLOOKUP(H60,DealerPriceMatrix!$B$5:$J$2503,DealerPriceMatrix!$L$4,FALSE()))</f>
        <v>607</v>
      </c>
    </row>
    <row r="61" customFormat="false" ht="12.75" hidden="false" customHeight="false" outlineLevel="0" collapsed="false">
      <c r="B61" s="102" t="s">
        <v>765</v>
      </c>
      <c r="C61" s="99" t="n">
        <f aca="false">IF(ISERROR(VLOOKUP(B61,DealerPriceMatrix!$B$5:$J$2503,DealerPriceMatrix!$L$4,FALSE())),"????",VLOOKUP(B61,DealerPriceMatrix!$B$5:$J$2503,DealerPriceMatrix!$L$4,FALSE()))</f>
        <v>594</v>
      </c>
      <c r="H61" s="0" t="s">
        <v>456</v>
      </c>
      <c r="I61" s="99" t="n">
        <f aca="false">IF(ISERROR(VLOOKUP(H61,DealerPriceMatrix!$B$5:$J$2503,DealerPriceMatrix!$L$4,FALSE())),"????",VLOOKUP(H61,DealerPriceMatrix!$B$5:$J$2503,DealerPriceMatrix!$L$4,FALSE()))</f>
        <v>607</v>
      </c>
    </row>
    <row r="62" customFormat="false" ht="12.75" hidden="false" customHeight="false" outlineLevel="0" collapsed="false">
      <c r="B62" s="102" t="s">
        <v>768</v>
      </c>
      <c r="C62" s="99" t="n">
        <f aca="false">IF(ISERROR(VLOOKUP(B62,DealerPriceMatrix!$B$5:$J$2503,DealerPriceMatrix!$L$4,FALSE())),"????",VLOOKUP(B62,DealerPriceMatrix!$B$5:$J$2503,DealerPriceMatrix!$L$4,FALSE()))</f>
        <v>659</v>
      </c>
      <c r="H62" s="0" t="s">
        <v>457</v>
      </c>
      <c r="I62" s="99" t="n">
        <f aca="false">IF(ISERROR(VLOOKUP(H62,DealerPriceMatrix!$B$5:$J$2503,DealerPriceMatrix!$L$4,FALSE())),"????",VLOOKUP(H62,DealerPriceMatrix!$B$5:$J$2503,DealerPriceMatrix!$L$4,FALSE()))</f>
        <v>607</v>
      </c>
    </row>
    <row r="63" customFormat="false" ht="12.75" hidden="false" customHeight="false" outlineLevel="0" collapsed="false">
      <c r="B63" s="102" t="s">
        <v>770</v>
      </c>
      <c r="C63" s="99" t="n">
        <f aca="false">IF(ISERROR(VLOOKUP(B63,DealerPriceMatrix!$B$5:$J$2503,DealerPriceMatrix!$L$4,FALSE())),"????",VLOOKUP(B63,DealerPriceMatrix!$B$5:$J$2503,DealerPriceMatrix!$L$4,FALSE()))</f>
        <v>742</v>
      </c>
      <c r="H63" s="0" t="s">
        <v>1524</v>
      </c>
      <c r="I63" s="99" t="str">
        <f aca="false">IF(ISERROR(VLOOKUP(H63,DealerPriceMatrix!$B$5:$J$2503,DealerPriceMatrix!$L$4,FALSE())),"????",VLOOKUP(H63,DealerPriceMatrix!$B$5:$J$2503,DealerPriceMatrix!$L$4,FALSE()))</f>
        <v>????</v>
      </c>
    </row>
    <row r="64" customFormat="false" ht="12.75" hidden="false" customHeight="false" outlineLevel="0" collapsed="false">
      <c r="B64" s="102" t="s">
        <v>772</v>
      </c>
      <c r="C64" s="99" t="n">
        <f aca="false">IF(ISERROR(VLOOKUP(B64,DealerPriceMatrix!$B$5:$J$2503,DealerPriceMatrix!$L$4,FALSE())),"????",VLOOKUP(B64,DealerPriceMatrix!$B$5:$J$2503,DealerPriceMatrix!$L$4,FALSE()))</f>
        <v>842</v>
      </c>
      <c r="H64" s="0" t="s">
        <v>1525</v>
      </c>
      <c r="I64" s="99" t="str">
        <f aca="false">IF(ISERROR(VLOOKUP(H64,DealerPriceMatrix!$B$5:$J$2503,DealerPriceMatrix!$L$4,FALSE())),"????",VLOOKUP(H64,DealerPriceMatrix!$B$5:$J$2503,DealerPriceMatrix!$L$4,FALSE()))</f>
        <v>????</v>
      </c>
    </row>
    <row r="65" customFormat="false" ht="12.75" hidden="false" customHeight="false" outlineLevel="0" collapsed="false">
      <c r="H65" s="0" t="s">
        <v>1526</v>
      </c>
      <c r="I65" s="99" t="str">
        <f aca="false">IF(ISERROR(VLOOKUP(H65,DealerPriceMatrix!$B$5:$J$2503,DealerPriceMatrix!$L$4,FALSE())),"????",VLOOKUP(H65,DealerPriceMatrix!$B$5:$J$2503,DealerPriceMatrix!$L$4,FALSE()))</f>
        <v>????</v>
      </c>
    </row>
    <row r="66" customFormat="false" ht="12.75" hidden="false" customHeight="false" outlineLevel="0" collapsed="false">
      <c r="A66" s="103" t="s">
        <v>1527</v>
      </c>
    </row>
    <row r="67" customFormat="false" ht="12.75" hidden="false" customHeight="false" outlineLevel="0" collapsed="false">
      <c r="A67" s="103" t="s">
        <v>1528</v>
      </c>
    </row>
    <row r="69" customFormat="false" ht="12.75" hidden="false" customHeight="false" outlineLevel="0" collapsed="false">
      <c r="I69" s="104" t="s">
        <v>1529</v>
      </c>
    </row>
    <row r="70" customFormat="false" ht="12.75" hidden="false" customHeight="false" outlineLevel="0" collapsed="false">
      <c r="A70" s="105" t="s">
        <v>1530</v>
      </c>
      <c r="H70" s="106" t="n">
        <f aca="false">Cover!$H$48</f>
        <v>39100</v>
      </c>
      <c r="I70" s="106"/>
    </row>
    <row r="71" customFormat="false" ht="12.75" hidden="false" customHeight="false" outlineLevel="0" collapsed="false">
      <c r="A71" s="107" t="s">
        <v>1531</v>
      </c>
      <c r="I71" s="108" t="str">
        <f aca="false">Cover!$H$47</f>
        <v>377-T1S0120R07P0T18V</v>
      </c>
    </row>
  </sheetData>
  <sheetProtection sheet="true" password="d7d4" objects="true" scenarios="true"/>
  <mergeCells count="2">
    <mergeCell ref="B6:C6"/>
    <mergeCell ref="H70:I70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70" min="1" style="0" width="4.41"/>
  </cols>
  <sheetData>
    <row r="1" customFormat="false" ht="28.5" hidden="false" customHeight="true" outlineLevel="0" collapsed="false"/>
    <row r="2" customFormat="false" ht="28.5" hidden="false" customHeight="true" outlineLevel="0" collapsed="false"/>
    <row r="3" s="92" customFormat="true" ht="28.5" hidden="false" customHeight="true" outlineLevel="0" collapsed="false">
      <c r="AB3" s="93" t="str">
        <f aca="false">Cover!A39</f>
        <v>BUILDING TECHNOLOGY SERVICES - (190377)</v>
      </c>
    </row>
    <row r="4" customFormat="false" ht="12.75" hidden="false" customHeight="false" outlineLevel="0" collapsed="false">
      <c r="K4" s="95" t="s">
        <v>1532</v>
      </c>
      <c r="L4" s="95"/>
      <c r="M4" s="95"/>
      <c r="N4" s="95"/>
      <c r="O4" s="95"/>
      <c r="P4" s="95"/>
      <c r="Q4" s="95"/>
      <c r="R4" s="95"/>
      <c r="U4" s="95" t="s">
        <v>1533</v>
      </c>
      <c r="V4" s="95"/>
      <c r="W4" s="95"/>
      <c r="X4" s="95"/>
      <c r="Y4" s="95"/>
      <c r="Z4" s="95"/>
      <c r="AA4" s="95"/>
      <c r="AB4" s="95"/>
    </row>
    <row r="5" customFormat="false" ht="12.75" hidden="false" customHeight="false" outlineLevel="0" collapsed="false">
      <c r="R5" s="98" t="s">
        <v>1510</v>
      </c>
      <c r="AB5" s="98" t="s">
        <v>1510</v>
      </c>
    </row>
    <row r="6" customFormat="false" ht="12.75" hidden="false" customHeight="false" outlineLevel="0" collapsed="false">
      <c r="K6" s="0" t="s">
        <v>89</v>
      </c>
      <c r="Q6" s="109" t="n">
        <f aca="false">IF(ISERROR(VLOOKUP(K6,DealerPriceMatrix!$B$5:$J$2503,DealerPriceMatrix!$L$4,FALSE())),"????",VLOOKUP(K6,DealerPriceMatrix!$B$5:$J$2503,DealerPriceMatrix!$L$4,FALSE()))</f>
        <v>864</v>
      </c>
      <c r="R6" s="109"/>
      <c r="U6" s="0" t="s">
        <v>183</v>
      </c>
      <c r="AA6" s="109" t="n">
        <f aca="false">IF(ISERROR(VLOOKUP(U6,DealerPriceMatrix!$B$5:$J$2503,DealerPriceMatrix!$L$4,FALSE())),"????",VLOOKUP(U6,DealerPriceMatrix!$B$5:$J$2503,DealerPriceMatrix!$L$4,FALSE()))</f>
        <v>1174</v>
      </c>
      <c r="AB6" s="109"/>
    </row>
    <row r="7" customFormat="false" ht="12.75" hidden="false" customHeight="false" outlineLevel="0" collapsed="false">
      <c r="K7" s="0" t="s">
        <v>90</v>
      </c>
      <c r="Q7" s="109" t="n">
        <f aca="false">IF(ISERROR(VLOOKUP(K7,DealerPriceMatrix!$B$5:$J$2503,DealerPriceMatrix!$L$4,FALSE())),"????",VLOOKUP(K7,DealerPriceMatrix!$B$5:$J$2503,DealerPriceMatrix!$L$4,FALSE()))</f>
        <v>931</v>
      </c>
      <c r="R7" s="109"/>
      <c r="U7" s="0" t="s">
        <v>184</v>
      </c>
      <c r="AA7" s="109" t="n">
        <f aca="false">IF(ISERROR(VLOOKUP(U7,DealerPriceMatrix!$B$5:$J$2503,DealerPriceMatrix!$L$4,FALSE())),"????",VLOOKUP(U7,DealerPriceMatrix!$B$5:$J$2503,DealerPriceMatrix!$L$4,FALSE()))</f>
        <v>1196</v>
      </c>
      <c r="AB7" s="109"/>
    </row>
    <row r="8" customFormat="false" ht="12.75" hidden="false" customHeight="false" outlineLevel="0" collapsed="false">
      <c r="K8" s="0" t="s">
        <v>93</v>
      </c>
      <c r="Q8" s="109" t="n">
        <f aca="false">IF(ISERROR(VLOOKUP(K8,DealerPriceMatrix!$B$5:$J$2503,DealerPriceMatrix!$L$4,FALSE())),"????",VLOOKUP(K8,DealerPriceMatrix!$B$5:$J$2503,DealerPriceMatrix!$L$4,FALSE()))</f>
        <v>1018</v>
      </c>
      <c r="R8" s="109"/>
      <c r="U8" s="0" t="s">
        <v>188</v>
      </c>
      <c r="AA8" s="109" t="n">
        <f aca="false">IF(ISERROR(VLOOKUP(U8,DealerPriceMatrix!$B$5:$J$2503,DealerPriceMatrix!$L$4,FALSE())),"????",VLOOKUP(U8,DealerPriceMatrix!$B$5:$J$2503,DealerPriceMatrix!$L$4,FALSE()))</f>
        <v>1280</v>
      </c>
      <c r="AB8" s="109"/>
    </row>
    <row r="9" customFormat="false" ht="12.75" hidden="false" customHeight="false" outlineLevel="0" collapsed="false">
      <c r="K9" s="0" t="s">
        <v>94</v>
      </c>
      <c r="Q9" s="109" t="n">
        <f aca="false">IF(ISERROR(VLOOKUP(K9,DealerPriceMatrix!$B$5:$J$2503,DealerPriceMatrix!$L$4,FALSE())),"????",VLOOKUP(K9,DealerPriceMatrix!$B$5:$J$2503,DealerPriceMatrix!$L$4,FALSE()))</f>
        <v>1138</v>
      </c>
      <c r="R9" s="109"/>
      <c r="U9" s="0" t="s">
        <v>190</v>
      </c>
      <c r="AA9" s="109" t="n">
        <f aca="false">IF(ISERROR(VLOOKUP(U9,DealerPriceMatrix!$B$5:$J$2503,DealerPriceMatrix!$L$4,FALSE())),"????",VLOOKUP(U9,DealerPriceMatrix!$B$5:$J$2503,DealerPriceMatrix!$L$4,FALSE()))</f>
        <v>1319</v>
      </c>
      <c r="AB9" s="109"/>
    </row>
    <row r="10" customFormat="false" ht="12.75" hidden="false" customHeight="false" outlineLevel="0" collapsed="false">
      <c r="K10" s="0" t="s">
        <v>96</v>
      </c>
      <c r="Q10" s="109" t="n">
        <f aca="false">IF(ISERROR(VLOOKUP(K10,DealerPriceMatrix!$B$5:$J$2503,DealerPriceMatrix!$L$4,FALSE())),"????",VLOOKUP(K10,DealerPriceMatrix!$B$5:$J$2503,DealerPriceMatrix!$L$4,FALSE()))</f>
        <v>1203</v>
      </c>
      <c r="R10" s="109"/>
      <c r="U10" s="0" t="s">
        <v>192</v>
      </c>
      <c r="AA10" s="109" t="n">
        <f aca="false">IF(ISERROR(VLOOKUP(U10,DealerPriceMatrix!$B$5:$J$2503,DealerPriceMatrix!$L$4,FALSE())),"????",VLOOKUP(U10,DealerPriceMatrix!$B$5:$J$2503,DealerPriceMatrix!$L$4,FALSE()))</f>
        <v>1419</v>
      </c>
      <c r="AB10" s="109"/>
    </row>
    <row r="11" customFormat="false" ht="12.75" hidden="false" customHeight="false" outlineLevel="0" collapsed="false">
      <c r="K11" s="0" t="s">
        <v>97</v>
      </c>
      <c r="Q11" s="109" t="n">
        <f aca="false">IF(ISERROR(VLOOKUP(K11,DealerPriceMatrix!$B$5:$J$2503,DealerPriceMatrix!$L$4,FALSE())),"????",VLOOKUP(K11,DealerPriceMatrix!$B$5:$J$2503,DealerPriceMatrix!$L$4,FALSE()))</f>
        <v>1372</v>
      </c>
      <c r="R11" s="109"/>
      <c r="U11" s="0" t="s">
        <v>193</v>
      </c>
      <c r="AA11" s="109" t="n">
        <f aca="false">IF(ISERROR(VLOOKUP(U11,DealerPriceMatrix!$B$5:$J$2503,DealerPriceMatrix!$L$4,FALSE())),"????",VLOOKUP(U11,DealerPriceMatrix!$B$5:$J$2503,DealerPriceMatrix!$L$4,FALSE()))</f>
        <v>1519</v>
      </c>
      <c r="AB11" s="109"/>
    </row>
    <row r="12" customFormat="false" ht="12.75" hidden="false" customHeight="false" outlineLevel="0" collapsed="false">
      <c r="K12" s="0" t="s">
        <v>99</v>
      </c>
      <c r="Q12" s="109" t="n">
        <f aca="false">IF(ISERROR(VLOOKUP(K12,DealerPriceMatrix!$B$5:$J$2503,DealerPriceMatrix!$L$4,FALSE())),"????",VLOOKUP(K12,DealerPriceMatrix!$B$5:$J$2503,DealerPriceMatrix!$L$4,FALSE()))</f>
        <v>1512</v>
      </c>
      <c r="R12" s="109"/>
      <c r="U12" s="0" t="s">
        <v>195</v>
      </c>
      <c r="AA12" s="109" t="n">
        <f aca="false">IF(ISERROR(VLOOKUP(U12,DealerPriceMatrix!$B$5:$J$2503,DealerPriceMatrix!$L$4,FALSE())),"????",VLOOKUP(U12,DealerPriceMatrix!$B$5:$J$2503,DealerPriceMatrix!$L$4,FALSE()))</f>
        <v>1669</v>
      </c>
      <c r="AB12" s="109"/>
    </row>
    <row r="14" customFormat="false" ht="12.75" hidden="false" customHeight="false" outlineLevel="0" collapsed="false">
      <c r="K14" s="95" t="s">
        <v>1534</v>
      </c>
      <c r="L14" s="95"/>
      <c r="M14" s="95"/>
      <c r="N14" s="95"/>
      <c r="O14" s="95"/>
      <c r="P14" s="95"/>
      <c r="Q14" s="95"/>
      <c r="R14" s="95"/>
      <c r="U14" s="95" t="s">
        <v>1535</v>
      </c>
      <c r="V14" s="95"/>
      <c r="W14" s="95"/>
      <c r="X14" s="95"/>
      <c r="Y14" s="95"/>
      <c r="Z14" s="95"/>
      <c r="AA14" s="95"/>
      <c r="AB14" s="95"/>
    </row>
    <row r="15" customFormat="false" ht="12.75" hidden="false" customHeight="false" outlineLevel="0" collapsed="false">
      <c r="R15" s="98" t="s">
        <v>1510</v>
      </c>
      <c r="AB15" s="98" t="s">
        <v>1510</v>
      </c>
    </row>
    <row r="16" customFormat="false" ht="12.75" hidden="false" customHeight="false" outlineLevel="0" collapsed="false">
      <c r="K16" s="0" t="s">
        <v>73</v>
      </c>
      <c r="Q16" s="109" t="n">
        <f aca="false">IF(ISERROR(VLOOKUP(K16,DealerPriceMatrix!$B$5:$J$2503,DealerPriceMatrix!$L$4,FALSE())),"????",VLOOKUP(K16,DealerPriceMatrix!$B$5:$J$2503,DealerPriceMatrix!$L$4,FALSE()))</f>
        <v>870</v>
      </c>
      <c r="R16" s="109"/>
      <c r="U16" s="0" t="s">
        <v>166</v>
      </c>
      <c r="AA16" s="109" t="n">
        <f aca="false">IF(ISERROR(VLOOKUP(U16,DealerPriceMatrix!$B$5:$J$2503,DealerPriceMatrix!$L$4,FALSE())),"????",VLOOKUP(U16,DealerPriceMatrix!$B$5:$J$2503,DealerPriceMatrix!$L$4,FALSE()))</f>
        <v>1179</v>
      </c>
      <c r="AB16" s="109"/>
    </row>
    <row r="17" customFormat="false" ht="12.75" hidden="false" customHeight="false" outlineLevel="0" collapsed="false">
      <c r="K17" s="0" t="s">
        <v>74</v>
      </c>
      <c r="Q17" s="109" t="n">
        <f aca="false">IF(ISERROR(VLOOKUP(K17,DealerPriceMatrix!$B$5:$J$2503,DealerPriceMatrix!$L$4,FALSE())),"????",VLOOKUP(K17,DealerPriceMatrix!$B$5:$J$2503,DealerPriceMatrix!$L$4,FALSE()))</f>
        <v>936</v>
      </c>
      <c r="R17" s="109"/>
      <c r="U17" s="0" t="s">
        <v>167</v>
      </c>
      <c r="AA17" s="109" t="n">
        <f aca="false">IF(ISERROR(VLOOKUP(U17,DealerPriceMatrix!$B$5:$J$2503,DealerPriceMatrix!$L$4,FALSE())),"????",VLOOKUP(U17,DealerPriceMatrix!$B$5:$J$2503,DealerPriceMatrix!$L$4,FALSE()))</f>
        <v>1202</v>
      </c>
      <c r="AB17" s="109"/>
    </row>
    <row r="18" customFormat="false" ht="12.75" hidden="false" customHeight="false" outlineLevel="0" collapsed="false">
      <c r="K18" s="0" t="s">
        <v>75</v>
      </c>
      <c r="Q18" s="109" t="n">
        <f aca="false">IF(ISERROR(VLOOKUP(K18,DealerPriceMatrix!$B$5:$J$2503,DealerPriceMatrix!$L$4,FALSE())),"????",VLOOKUP(K18,DealerPriceMatrix!$B$5:$J$2503,DealerPriceMatrix!$L$4,FALSE()))</f>
        <v>1023</v>
      </c>
      <c r="R18" s="109"/>
      <c r="U18" s="0" t="s">
        <v>169</v>
      </c>
      <c r="AA18" s="109" t="n">
        <f aca="false">IF(ISERROR(VLOOKUP(U18,DealerPriceMatrix!$B$5:$J$2503,DealerPriceMatrix!$L$4,FALSE())),"????",VLOOKUP(U18,DealerPriceMatrix!$B$5:$J$2503,DealerPriceMatrix!$L$4,FALSE()))</f>
        <v>1285</v>
      </c>
      <c r="AB18" s="109"/>
    </row>
    <row r="19" customFormat="false" ht="12.75" hidden="false" customHeight="false" outlineLevel="0" collapsed="false">
      <c r="K19" s="0" t="s">
        <v>77</v>
      </c>
      <c r="Q19" s="109" t="n">
        <f aca="false">IF(ISERROR(VLOOKUP(K19,DealerPriceMatrix!$B$5:$J$2503,DealerPriceMatrix!$L$4,FALSE())),"????",VLOOKUP(K19,DealerPriceMatrix!$B$5:$J$2503,DealerPriceMatrix!$L$4,FALSE()))</f>
        <v>1143</v>
      </c>
      <c r="R19" s="109"/>
      <c r="U19" s="0" t="s">
        <v>171</v>
      </c>
      <c r="AA19" s="109" t="n">
        <f aca="false">IF(ISERROR(VLOOKUP(U19,DealerPriceMatrix!$B$5:$J$2503,DealerPriceMatrix!$L$4,FALSE())),"????",VLOOKUP(U19,DealerPriceMatrix!$B$5:$J$2503,DealerPriceMatrix!$L$4,FALSE()))</f>
        <v>1324</v>
      </c>
      <c r="AB19" s="109"/>
    </row>
    <row r="20" customFormat="false" ht="12.75" hidden="false" customHeight="false" outlineLevel="0" collapsed="false">
      <c r="K20" s="0" t="s">
        <v>78</v>
      </c>
      <c r="Q20" s="109" t="n">
        <f aca="false">IF(ISERROR(VLOOKUP(K20,DealerPriceMatrix!$B$5:$J$2503,DealerPriceMatrix!$L$4,FALSE())),"????",VLOOKUP(K20,DealerPriceMatrix!$B$5:$J$2503,DealerPriceMatrix!$L$4,FALSE()))</f>
        <v>1208</v>
      </c>
      <c r="R20" s="109"/>
      <c r="U20" s="0" t="s">
        <v>172</v>
      </c>
      <c r="AA20" s="109" t="n">
        <f aca="false">IF(ISERROR(VLOOKUP(U20,DealerPriceMatrix!$B$5:$J$2503,DealerPriceMatrix!$L$4,FALSE())),"????",VLOOKUP(U20,DealerPriceMatrix!$B$5:$J$2503,DealerPriceMatrix!$L$4,FALSE()))</f>
        <v>1425</v>
      </c>
      <c r="AB20" s="109"/>
    </row>
    <row r="21" customFormat="false" ht="12.75" hidden="false" customHeight="false" outlineLevel="0" collapsed="false">
      <c r="K21" s="0" t="s">
        <v>79</v>
      </c>
      <c r="Q21" s="109" t="n">
        <f aca="false">IF(ISERROR(VLOOKUP(K21,DealerPriceMatrix!$B$5:$J$2503,DealerPriceMatrix!$L$4,FALSE())),"????",VLOOKUP(K21,DealerPriceMatrix!$B$5:$J$2503,DealerPriceMatrix!$L$4,FALSE()))</f>
        <v>1378</v>
      </c>
      <c r="R21" s="109"/>
      <c r="U21" s="0" t="s">
        <v>173</v>
      </c>
      <c r="AA21" s="109" t="n">
        <f aca="false">IF(ISERROR(VLOOKUP(U21,DealerPriceMatrix!$B$5:$J$2503,DealerPriceMatrix!$L$4,FALSE())),"????",VLOOKUP(U21,DealerPriceMatrix!$B$5:$J$2503,DealerPriceMatrix!$L$4,FALSE()))</f>
        <v>1525</v>
      </c>
      <c r="AB21" s="109"/>
    </row>
    <row r="22" customFormat="false" ht="12.75" hidden="false" customHeight="false" outlineLevel="0" collapsed="false">
      <c r="A22" s="95" t="s">
        <v>1536</v>
      </c>
      <c r="B22" s="95"/>
      <c r="C22" s="95"/>
      <c r="D22" s="95"/>
      <c r="E22" s="95"/>
      <c r="F22" s="95"/>
      <c r="G22" s="95"/>
      <c r="H22" s="95"/>
      <c r="K22" s="0" t="s">
        <v>80</v>
      </c>
      <c r="Q22" s="109" t="n">
        <f aca="false">IF(ISERROR(VLOOKUP(K22,DealerPriceMatrix!$B$5:$J$2503,DealerPriceMatrix!$L$4,FALSE())),"????",VLOOKUP(K22,DealerPriceMatrix!$B$5:$J$2503,DealerPriceMatrix!$L$4,FALSE()))</f>
        <v>1517</v>
      </c>
      <c r="R22" s="109"/>
      <c r="U22" s="0" t="s">
        <v>174</v>
      </c>
      <c r="AA22" s="109" t="n">
        <f aca="false">IF(ISERROR(VLOOKUP(U22,DealerPriceMatrix!$B$5:$J$2503,DealerPriceMatrix!$L$4,FALSE())),"????",VLOOKUP(U22,DealerPriceMatrix!$B$5:$J$2503,DealerPriceMatrix!$L$4,FALSE()))</f>
        <v>1674</v>
      </c>
      <c r="AB22" s="109"/>
    </row>
    <row r="23" customFormat="false" ht="12.75" hidden="false" customHeight="false" outlineLevel="0" collapsed="false">
      <c r="G23" s="98"/>
      <c r="H23" s="98" t="s">
        <v>1510</v>
      </c>
    </row>
    <row r="24" customFormat="false" ht="12.75" hidden="false" customHeight="false" outlineLevel="0" collapsed="false">
      <c r="A24" s="0" t="s">
        <v>186</v>
      </c>
      <c r="G24" s="109" t="n">
        <f aca="false">IF(ISERROR(VLOOKUP(A24,DealerPriceMatrix!$B$5:$J$2503,DealerPriceMatrix!$L$4,FALSE())),"????",VLOOKUP(A24,DealerPriceMatrix!$B$5:$J$2503,DealerPriceMatrix!$L$4,FALSE()))</f>
        <v>1335</v>
      </c>
      <c r="H24" s="109"/>
      <c r="K24" s="95" t="s">
        <v>1537</v>
      </c>
      <c r="L24" s="95"/>
      <c r="M24" s="95"/>
      <c r="N24" s="95"/>
      <c r="O24" s="95"/>
      <c r="P24" s="95"/>
      <c r="Q24" s="95"/>
      <c r="R24" s="95"/>
      <c r="U24" s="95" t="s">
        <v>1538</v>
      </c>
      <c r="V24" s="95"/>
      <c r="W24" s="95"/>
      <c r="X24" s="95"/>
      <c r="Y24" s="95"/>
      <c r="Z24" s="95"/>
      <c r="AA24" s="95"/>
      <c r="AB24" s="95"/>
    </row>
    <row r="25" customFormat="false" ht="12.75" hidden="false" customHeight="false" outlineLevel="0" collapsed="false">
      <c r="A25" s="0" t="s">
        <v>191</v>
      </c>
      <c r="G25" s="109" t="n">
        <f aca="false">IF(ISERROR(VLOOKUP(A25,DealerPriceMatrix!$B$5:$J$2503,DealerPriceMatrix!$L$4,FALSE())),"????",VLOOKUP(A25,DealerPriceMatrix!$B$5:$J$2503,DealerPriceMatrix!$L$4,FALSE()))</f>
        <v>1408</v>
      </c>
      <c r="H25" s="109"/>
      <c r="R25" s="98" t="s">
        <v>1510</v>
      </c>
      <c r="AB25" s="98" t="s">
        <v>1510</v>
      </c>
    </row>
    <row r="26" customFormat="false" ht="12.75" hidden="false" customHeight="false" outlineLevel="0" collapsed="false">
      <c r="A26" s="0" t="s">
        <v>194</v>
      </c>
      <c r="G26" s="109" t="n">
        <f aca="false">IF(ISERROR(VLOOKUP(A26,DealerPriceMatrix!$B$5:$J$2503,DealerPriceMatrix!$L$4,FALSE())),"????",VLOOKUP(A26,DealerPriceMatrix!$B$5:$J$2503,DealerPriceMatrix!$L$4,FALSE()))</f>
        <v>1575</v>
      </c>
      <c r="H26" s="109"/>
      <c r="K26" s="0" t="s">
        <v>81</v>
      </c>
      <c r="Q26" s="109" t="n">
        <f aca="false">IF(ISERROR(VLOOKUP(K26,DealerPriceMatrix!$B$5:$J$2503,DealerPriceMatrix!$L$4,FALSE())),"????",VLOOKUP(K26,DealerPriceMatrix!$B$5:$J$2503,DealerPriceMatrix!$L$4,FALSE()))</f>
        <v>935</v>
      </c>
      <c r="R26" s="109"/>
      <c r="U26" s="0" t="s">
        <v>175</v>
      </c>
      <c r="AA26" s="109" t="n">
        <f aca="false">IF(ISERROR(VLOOKUP(U26,DealerPriceMatrix!$B$5:$J$2503,DealerPriceMatrix!$L$4,FALSE())),"????",VLOOKUP(U26,DealerPriceMatrix!$B$5:$J$2503,DealerPriceMatrix!$L$4,FALSE()))</f>
        <v>1307</v>
      </c>
      <c r="AB26" s="109"/>
    </row>
    <row r="27" customFormat="false" ht="12.75" hidden="false" customHeight="false" outlineLevel="0" collapsed="false">
      <c r="A27" s="0" t="s">
        <v>196</v>
      </c>
      <c r="G27" s="109" t="n">
        <f aca="false">IF(ISERROR(VLOOKUP(A27,DealerPriceMatrix!$B$5:$J$2503,DealerPriceMatrix!$L$4,FALSE())),"????",VLOOKUP(A27,DealerPriceMatrix!$B$5:$J$2503,DealerPriceMatrix!$L$4,FALSE()))</f>
        <v>1764</v>
      </c>
      <c r="H27" s="109"/>
      <c r="K27" s="0" t="s">
        <v>82</v>
      </c>
      <c r="Q27" s="109" t="n">
        <f aca="false">IF(ISERROR(VLOOKUP(K27,DealerPriceMatrix!$B$5:$J$2503,DealerPriceMatrix!$L$4,FALSE())),"????",VLOOKUP(K27,DealerPriceMatrix!$B$5:$J$2503,DealerPriceMatrix!$L$4,FALSE()))</f>
        <v>1011</v>
      </c>
      <c r="R27" s="109"/>
      <c r="U27" s="0" t="s">
        <v>176</v>
      </c>
      <c r="AA27" s="109" t="n">
        <f aca="false">IF(ISERROR(VLOOKUP(U27,DealerPriceMatrix!$B$5:$J$2503,DealerPriceMatrix!$L$4,FALSE())),"????",VLOOKUP(U27,DealerPriceMatrix!$B$5:$J$2503,DealerPriceMatrix!$L$4,FALSE()))</f>
        <v>1437</v>
      </c>
      <c r="AB27" s="109"/>
    </row>
    <row r="28" customFormat="false" ht="12.75" hidden="false" customHeight="false" outlineLevel="0" collapsed="false">
      <c r="K28" s="0" t="s">
        <v>83</v>
      </c>
      <c r="Q28" s="109" t="n">
        <f aca="false">IF(ISERROR(VLOOKUP(K28,DealerPriceMatrix!$B$5:$J$2503,DealerPriceMatrix!$L$4,FALSE())),"????",VLOOKUP(K28,DealerPriceMatrix!$B$5:$J$2503,DealerPriceMatrix!$L$4,FALSE()))</f>
        <v>1182</v>
      </c>
      <c r="R28" s="109"/>
      <c r="U28" s="0" t="s">
        <v>177</v>
      </c>
      <c r="AA28" s="109" t="n">
        <f aca="false">IF(ISERROR(VLOOKUP(U28,DealerPriceMatrix!$B$5:$J$2503,DealerPriceMatrix!$L$4,FALSE())),"????",VLOOKUP(U28,DealerPriceMatrix!$B$5:$J$2503,DealerPriceMatrix!$L$4,FALSE()))</f>
        <v>1460</v>
      </c>
      <c r="AB28" s="109"/>
    </row>
    <row r="29" customFormat="false" ht="12.75" hidden="false" customHeight="false" outlineLevel="0" collapsed="false">
      <c r="A29" s="95" t="s">
        <v>1539</v>
      </c>
      <c r="B29" s="95"/>
      <c r="C29" s="95"/>
      <c r="D29" s="95"/>
      <c r="E29" s="95"/>
      <c r="F29" s="95"/>
      <c r="G29" s="95"/>
      <c r="H29" s="95"/>
      <c r="K29" s="0" t="s">
        <v>84</v>
      </c>
      <c r="Q29" s="109" t="n">
        <f aca="false">IF(ISERROR(VLOOKUP(K29,DealerPriceMatrix!$B$5:$J$2503,DealerPriceMatrix!$L$4,FALSE())),"????",VLOOKUP(K29,DealerPriceMatrix!$B$5:$J$2503,DealerPriceMatrix!$L$4,FALSE()))</f>
        <v>1363</v>
      </c>
      <c r="R29" s="109"/>
      <c r="U29" s="0" t="s">
        <v>178</v>
      </c>
      <c r="AA29" s="109" t="n">
        <f aca="false">IF(ISERROR(VLOOKUP(U29,DealerPriceMatrix!$B$5:$J$2503,DealerPriceMatrix!$L$4,FALSE())),"????",VLOOKUP(U29,DealerPriceMatrix!$B$5:$J$2503,DealerPriceMatrix!$L$4,FALSE()))</f>
        <v>1549</v>
      </c>
      <c r="AB29" s="109"/>
    </row>
    <row r="30" customFormat="false" ht="12.75" hidden="false" customHeight="false" outlineLevel="0" collapsed="false">
      <c r="G30" s="98"/>
      <c r="H30" s="98" t="s">
        <v>1510</v>
      </c>
      <c r="K30" s="0" t="s">
        <v>85</v>
      </c>
      <c r="Q30" s="109" t="n">
        <f aca="false">IF(ISERROR(VLOOKUP(K30,DealerPriceMatrix!$B$5:$J$2503,DealerPriceMatrix!$L$4,FALSE())),"????",VLOOKUP(K30,DealerPriceMatrix!$B$5:$J$2503,DealerPriceMatrix!$L$4,FALSE()))</f>
        <v>1498</v>
      </c>
      <c r="R30" s="109"/>
      <c r="U30" s="0" t="s">
        <v>179</v>
      </c>
      <c r="AA30" s="109" t="n">
        <f aca="false">IF(ISERROR(VLOOKUP(U30,DealerPriceMatrix!$B$5:$J$2503,DealerPriceMatrix!$L$4,FALSE())),"????",VLOOKUP(U30,DealerPriceMatrix!$B$5:$J$2503,DealerPriceMatrix!$L$4,FALSE()))</f>
        <v>1591</v>
      </c>
      <c r="AB30" s="109"/>
    </row>
    <row r="31" customFormat="false" ht="12.75" hidden="false" customHeight="false" outlineLevel="0" collapsed="false">
      <c r="A31" s="0" t="s">
        <v>92</v>
      </c>
      <c r="G31" s="109" t="n">
        <f aca="false">IF(ISERROR(VLOOKUP(A31,DealerPriceMatrix!$B$5:$J$2503,DealerPriceMatrix!$L$4,FALSE())),"????",VLOOKUP(A31,DealerPriceMatrix!$B$5:$J$2503,DealerPriceMatrix!$L$4,FALSE()))</f>
        <v>1129</v>
      </c>
      <c r="H31" s="109"/>
      <c r="K31" s="0" t="s">
        <v>86</v>
      </c>
      <c r="Q31" s="109" t="n">
        <f aca="false">IF(ISERROR(VLOOKUP(K31,DealerPriceMatrix!$B$5:$J$2503,DealerPriceMatrix!$L$4,FALSE())),"????",VLOOKUP(K31,DealerPriceMatrix!$B$5:$J$2503,DealerPriceMatrix!$L$4,FALSE()))</f>
        <v>1668</v>
      </c>
      <c r="R31" s="109"/>
      <c r="U31" s="0" t="s">
        <v>180</v>
      </c>
      <c r="AA31" s="109" t="n">
        <f aca="false">IF(ISERROR(VLOOKUP(U31,DealerPriceMatrix!$B$5:$J$2503,DealerPriceMatrix!$L$4,FALSE())),"????",VLOOKUP(U31,DealerPriceMatrix!$B$5:$J$2503,DealerPriceMatrix!$L$4,FALSE()))</f>
        <v>1797</v>
      </c>
      <c r="AB31" s="109"/>
    </row>
    <row r="32" customFormat="false" ht="12.75" hidden="false" customHeight="false" outlineLevel="0" collapsed="false">
      <c r="A32" s="0" t="s">
        <v>95</v>
      </c>
      <c r="G32" s="109" t="n">
        <f aca="false">IF(ISERROR(VLOOKUP(A32,DealerPriceMatrix!$B$5:$J$2503,DealerPriceMatrix!$L$4,FALSE())),"????",VLOOKUP(A32,DealerPriceMatrix!$B$5:$J$2503,DealerPriceMatrix!$L$4,FALSE()))</f>
        <v>1400</v>
      </c>
      <c r="H32" s="109"/>
      <c r="K32" s="0" t="s">
        <v>87</v>
      </c>
      <c r="Q32" s="109" t="n">
        <f aca="false">IF(ISERROR(VLOOKUP(K32,DealerPriceMatrix!$B$5:$J$2503,DealerPriceMatrix!$L$4,FALSE())),"????",VLOOKUP(K32,DealerPriceMatrix!$B$5:$J$2503,DealerPriceMatrix!$L$4,FALSE()))</f>
        <v>1769</v>
      </c>
      <c r="R32" s="109"/>
      <c r="U32" s="0" t="s">
        <v>181</v>
      </c>
      <c r="AA32" s="109" t="n">
        <f aca="false">IF(ISERROR(VLOOKUP(U32,DealerPriceMatrix!$B$5:$J$2503,DealerPriceMatrix!$L$4,FALSE())),"????",VLOOKUP(U32,DealerPriceMatrix!$B$5:$J$2503,DealerPriceMatrix!$L$4,FALSE()))</f>
        <v>1978</v>
      </c>
      <c r="AB32" s="109"/>
    </row>
    <row r="33" customFormat="false" ht="12.75" hidden="false" customHeight="false" outlineLevel="0" collapsed="false">
      <c r="A33" s="0" t="s">
        <v>98</v>
      </c>
      <c r="G33" s="109" t="n">
        <f aca="false">IF(ISERROR(VLOOKUP(A33,DealerPriceMatrix!$B$5:$J$2503,DealerPriceMatrix!$L$4,FALSE())),"????",VLOOKUP(A33,DealerPriceMatrix!$B$5:$J$2503,DealerPriceMatrix!$L$4,FALSE()))</f>
        <v>1663</v>
      </c>
      <c r="H33" s="109"/>
    </row>
    <row r="34" customFormat="false" ht="12.75" hidden="false" customHeight="false" outlineLevel="0" collapsed="false">
      <c r="A34" s="0" t="s">
        <v>100</v>
      </c>
      <c r="G34" s="109" t="n">
        <f aca="false">IF(ISERROR(VLOOKUP(A34,DealerPriceMatrix!$B$5:$J$2503,DealerPriceMatrix!$L$4,FALSE())),"????",VLOOKUP(A34,DealerPriceMatrix!$B$5:$J$2503,DealerPriceMatrix!$L$4,FALSE()))</f>
        <v>1831</v>
      </c>
      <c r="H34" s="109"/>
    </row>
    <row r="35" customFormat="false" ht="12.75" hidden="false" customHeight="false" outlineLevel="0" collapsed="false">
      <c r="R35" s="98"/>
      <c r="AB35" s="98"/>
    </row>
    <row r="36" customFormat="false" ht="12.75" hidden="false" customHeight="false" outlineLevel="0" collapsed="false">
      <c r="Q36" s="109"/>
      <c r="R36" s="109"/>
      <c r="AA36" s="109"/>
      <c r="AB36" s="109"/>
    </row>
    <row r="37" customFormat="false" ht="12.75" hidden="false" customHeight="false" outlineLevel="0" collapsed="false">
      <c r="Q37" s="109"/>
      <c r="R37" s="109"/>
      <c r="AA37" s="109"/>
      <c r="AB37" s="109"/>
    </row>
    <row r="38" customFormat="false" ht="12.75" hidden="false" customHeight="false" outlineLevel="0" collapsed="false">
      <c r="Q38" s="109"/>
      <c r="R38" s="109"/>
      <c r="AA38" s="109"/>
      <c r="AB38" s="109"/>
    </row>
    <row r="39" customFormat="false" ht="12.75" hidden="false" customHeight="false" outlineLevel="0" collapsed="false">
      <c r="Q39" s="109"/>
      <c r="R39" s="109"/>
      <c r="AA39" s="109"/>
      <c r="AB39" s="109"/>
    </row>
    <row r="40" customFormat="false" ht="12.75" hidden="false" customHeight="false" outlineLevel="0" collapsed="false">
      <c r="Q40" s="109"/>
      <c r="R40" s="109"/>
      <c r="AA40" s="109"/>
      <c r="AB40" s="109"/>
    </row>
    <row r="41" customFormat="false" ht="12.75" hidden="false" customHeight="false" outlineLevel="0" collapsed="false">
      <c r="Q41" s="109"/>
      <c r="R41" s="109"/>
      <c r="AA41" s="109"/>
      <c r="AB41" s="109"/>
    </row>
    <row r="42" customFormat="false" ht="12.75" hidden="false" customHeight="false" outlineLevel="0" collapsed="false">
      <c r="Q42" s="109"/>
      <c r="R42" s="109"/>
      <c r="AA42" s="109"/>
      <c r="AB42" s="109"/>
    </row>
    <row r="44" customFormat="false" ht="12.75" hidden="false" customHeight="false" outlineLevel="0" collapsed="false">
      <c r="K44" s="95" t="s">
        <v>1540</v>
      </c>
      <c r="L44" s="95"/>
      <c r="M44" s="95"/>
      <c r="N44" s="95"/>
      <c r="O44" s="95"/>
      <c r="P44" s="95"/>
      <c r="Q44" s="95"/>
      <c r="R44" s="95"/>
    </row>
    <row r="45" customFormat="false" ht="12.75" hidden="false" customHeight="false" outlineLevel="0" collapsed="false">
      <c r="R45" s="98" t="s">
        <v>1510</v>
      </c>
      <c r="AB45" s="98"/>
    </row>
    <row r="46" customFormat="false" ht="12.75" hidden="false" customHeight="false" outlineLevel="0" collapsed="false">
      <c r="K46" s="0" t="s">
        <v>120</v>
      </c>
      <c r="Q46" s="109" t="n">
        <f aca="false">IF(ISERROR(VLOOKUP(K46,DealerPriceMatrix!$B$5:$J$2503,DealerPriceMatrix!$L$4,FALSE())),"????",VLOOKUP(K46,DealerPriceMatrix!$B$5:$J$2503,DealerPriceMatrix!$L$4,FALSE()))</f>
        <v>1386</v>
      </c>
      <c r="R46" s="109"/>
      <c r="AA46" s="109"/>
      <c r="AB46" s="109"/>
    </row>
    <row r="47" customFormat="false" ht="12.75" hidden="false" customHeight="false" outlineLevel="0" collapsed="false">
      <c r="K47" s="0" t="s">
        <v>122</v>
      </c>
      <c r="Q47" s="109" t="n">
        <f aca="false">IF(ISERROR(VLOOKUP(K47,DealerPriceMatrix!$B$5:$J$2503,DealerPriceMatrix!$L$4,FALSE())),"????",VLOOKUP(K47,DealerPriceMatrix!$B$5:$J$2503,DealerPriceMatrix!$L$4,FALSE()))</f>
        <v>1478</v>
      </c>
      <c r="R47" s="109"/>
      <c r="AA47" s="109"/>
      <c r="AB47" s="109"/>
    </row>
    <row r="48" customFormat="false" ht="12.75" hidden="false" customHeight="false" outlineLevel="0" collapsed="false">
      <c r="K48" s="0" t="s">
        <v>123</v>
      </c>
      <c r="Q48" s="109" t="n">
        <f aca="false">IF(ISERROR(VLOOKUP(K48,DealerPriceMatrix!$B$5:$J$2503,DealerPriceMatrix!$L$4,FALSE())),"????",VLOOKUP(K48,DealerPriceMatrix!$B$5:$J$2503,DealerPriceMatrix!$L$4,FALSE()))</f>
        <v>1619</v>
      </c>
      <c r="R48" s="109"/>
      <c r="AA48" s="109"/>
      <c r="AB48" s="109"/>
    </row>
    <row r="49" customFormat="false" ht="12.75" hidden="false" customHeight="false" outlineLevel="0" collapsed="false">
      <c r="K49" s="0" t="s">
        <v>124</v>
      </c>
      <c r="Q49" s="109" t="n">
        <f aca="false">IF(ISERROR(VLOOKUP(K49,DealerPriceMatrix!$B$5:$J$2503,DealerPriceMatrix!$L$4,FALSE())),"????",VLOOKUP(K49,DealerPriceMatrix!$B$5:$J$2503,DealerPriceMatrix!$L$4,FALSE()))</f>
        <v>1856</v>
      </c>
      <c r="R49" s="109"/>
      <c r="AA49" s="109"/>
      <c r="AB49" s="109"/>
    </row>
    <row r="50" customFormat="false" ht="12.75" hidden="false" customHeight="false" outlineLevel="0" collapsed="false">
      <c r="K50" s="0" t="s">
        <v>125</v>
      </c>
      <c r="Q50" s="109" t="n">
        <f aca="false">IF(ISERROR(VLOOKUP(K50,DealerPriceMatrix!$B$5:$J$2503,DealerPriceMatrix!$L$4,FALSE())),"????",VLOOKUP(K50,DealerPriceMatrix!$B$5:$J$2503,DealerPriceMatrix!$L$4,FALSE()))</f>
        <v>1959</v>
      </c>
      <c r="R50" s="109"/>
      <c r="AA50" s="109"/>
      <c r="AB50" s="109"/>
    </row>
    <row r="51" customFormat="false" ht="12.75" hidden="false" customHeight="false" outlineLevel="0" collapsed="false">
      <c r="K51" s="0" t="s">
        <v>126</v>
      </c>
      <c r="Q51" s="109" t="n">
        <f aca="false">IF(ISERROR(VLOOKUP(K51,DealerPriceMatrix!$B$5:$J$2503,DealerPriceMatrix!$L$4,FALSE())),"????",VLOOKUP(K51,DealerPriceMatrix!$B$5:$J$2503,DealerPriceMatrix!$L$4,FALSE()))</f>
        <v>2131</v>
      </c>
      <c r="R51" s="109"/>
      <c r="AA51" s="109"/>
      <c r="AB51" s="109"/>
    </row>
    <row r="52" customFormat="false" ht="12.75" hidden="false" customHeight="false" outlineLevel="0" collapsed="false">
      <c r="K52" s="0" t="s">
        <v>127</v>
      </c>
      <c r="Q52" s="109" t="n">
        <f aca="false">IF(ISERROR(VLOOKUP(K52,DealerPriceMatrix!$B$5:$J$2503,DealerPriceMatrix!$L$4,FALSE())),"????",VLOOKUP(K52,DealerPriceMatrix!$B$5:$J$2503,DealerPriceMatrix!$L$4,FALSE()))</f>
        <v>2287</v>
      </c>
      <c r="R52" s="109"/>
      <c r="AA52" s="109"/>
      <c r="AB52" s="109"/>
    </row>
    <row r="53" customFormat="false" ht="12.75" hidden="false" customHeight="false" outlineLevel="0" collapsed="false">
      <c r="A53" s="95" t="s">
        <v>1541</v>
      </c>
      <c r="B53" s="95"/>
      <c r="C53" s="95"/>
      <c r="D53" s="95"/>
      <c r="E53" s="95"/>
      <c r="F53" s="95"/>
      <c r="G53" s="95"/>
      <c r="H53" s="95"/>
    </row>
    <row r="54" customFormat="false" ht="12.75" hidden="false" customHeight="false" outlineLevel="0" collapsed="false">
      <c r="H54" s="98" t="s">
        <v>1510</v>
      </c>
      <c r="K54" s="95" t="s">
        <v>1542</v>
      </c>
      <c r="L54" s="95"/>
      <c r="M54" s="95"/>
      <c r="N54" s="95"/>
      <c r="O54" s="95"/>
      <c r="P54" s="95"/>
      <c r="Q54" s="95"/>
      <c r="R54" s="95"/>
      <c r="U54" s="95" t="s">
        <v>1543</v>
      </c>
      <c r="V54" s="95"/>
      <c r="W54" s="95"/>
      <c r="X54" s="95"/>
      <c r="Y54" s="95"/>
      <c r="Z54" s="95"/>
      <c r="AA54" s="95"/>
      <c r="AB54" s="95"/>
    </row>
    <row r="55" customFormat="false" ht="12.75" hidden="false" customHeight="false" outlineLevel="0" collapsed="false">
      <c r="A55" s="0" t="s">
        <v>223</v>
      </c>
      <c r="G55" s="109" t="n">
        <f aca="false">IF(ISERROR(VLOOKUP(A55,DealerPriceMatrix!$B$5:$J$2503,DealerPriceMatrix!$L$4,FALSE())),"????",VLOOKUP(A55,DealerPriceMatrix!$B$5:$J$2503,DealerPriceMatrix!$L$4,FALSE()))</f>
        <v>1797</v>
      </c>
      <c r="H55" s="109"/>
      <c r="R55" s="98" t="s">
        <v>1510</v>
      </c>
      <c r="AB55" s="98" t="s">
        <v>1510</v>
      </c>
    </row>
    <row r="56" customFormat="false" ht="12.75" hidden="false" customHeight="false" outlineLevel="0" collapsed="false">
      <c r="A56" s="0" t="s">
        <v>224</v>
      </c>
      <c r="G56" s="109" t="n">
        <f aca="false">IF(ISERROR(VLOOKUP(A56,DealerPriceMatrix!$B$5:$J$2503,DealerPriceMatrix!$L$4,FALSE())),"????",VLOOKUP(A56,DealerPriceMatrix!$B$5:$J$2503,DealerPriceMatrix!$L$4,FALSE()))</f>
        <v>1834</v>
      </c>
      <c r="H56" s="109"/>
      <c r="K56" s="0" t="s">
        <v>1544</v>
      </c>
      <c r="Q56" s="109" t="str">
        <f aca="false">IF(ISERROR(VLOOKUP(K56,DealerPriceMatrix!$B$5:$J$2503,DealerPriceMatrix!$L$4,FALSE())),"????",VLOOKUP(K56,DealerPriceMatrix!$B$5:$J$2503,DealerPriceMatrix!$L$4,FALSE()))</f>
        <v>????</v>
      </c>
      <c r="R56" s="109"/>
      <c r="U56" s="0" t="s">
        <v>1545</v>
      </c>
      <c r="AA56" s="109" t="str">
        <f aca="false">IF(ISERROR(VLOOKUP(U56,DealerPriceMatrix!$B$5:$J$2503,DealerPriceMatrix!$L$4,FALSE())),"????",VLOOKUP(U56,DealerPriceMatrix!$B$5:$J$2503,DealerPriceMatrix!$L$4,FALSE()))</f>
        <v>????</v>
      </c>
      <c r="AB56" s="109"/>
    </row>
    <row r="57" customFormat="false" ht="12.75" hidden="false" customHeight="false" outlineLevel="0" collapsed="false">
      <c r="A57" s="0" t="s">
        <v>225</v>
      </c>
      <c r="G57" s="109" t="n">
        <f aca="false">IF(ISERROR(VLOOKUP(A57,DealerPriceMatrix!$B$5:$J$2503,DealerPriceMatrix!$L$4,FALSE())),"????",VLOOKUP(A57,DealerPriceMatrix!$B$5:$J$2503,DealerPriceMatrix!$L$4,FALSE()))</f>
        <v>1929</v>
      </c>
      <c r="H57" s="109"/>
      <c r="K57" s="0" t="s">
        <v>1546</v>
      </c>
      <c r="Q57" s="109" t="str">
        <f aca="false">IF(ISERROR(VLOOKUP(K57,DealerPriceMatrix!$B$5:$J$2503,DealerPriceMatrix!$L$4,FALSE())),"????",VLOOKUP(K57,DealerPriceMatrix!$B$5:$J$2503,DealerPriceMatrix!$L$4,FALSE()))</f>
        <v>????</v>
      </c>
      <c r="R57" s="109"/>
      <c r="U57" s="0" t="s">
        <v>1547</v>
      </c>
      <c r="AA57" s="109" t="str">
        <f aca="false">IF(ISERROR(VLOOKUP(U57,DealerPriceMatrix!$B$5:$J$2503,DealerPriceMatrix!$L$4,FALSE())),"????",VLOOKUP(U57,DealerPriceMatrix!$B$5:$J$2503,DealerPriceMatrix!$L$4,FALSE()))</f>
        <v>????</v>
      </c>
      <c r="AB57" s="109"/>
    </row>
    <row r="58" customFormat="false" ht="12.75" hidden="false" customHeight="false" outlineLevel="0" collapsed="false">
      <c r="A58" s="0" t="s">
        <v>226</v>
      </c>
      <c r="G58" s="109" t="n">
        <f aca="false">IF(ISERROR(VLOOKUP(A58,DealerPriceMatrix!$B$5:$J$2503,DealerPriceMatrix!$L$4,FALSE())),"????",VLOOKUP(A58,DealerPriceMatrix!$B$5:$J$2503,DealerPriceMatrix!$L$4,FALSE()))</f>
        <v>1962</v>
      </c>
      <c r="H58" s="109"/>
      <c r="K58" s="0" t="s">
        <v>1548</v>
      </c>
      <c r="Q58" s="109" t="str">
        <f aca="false">IF(ISERROR(VLOOKUP(K58,DealerPriceMatrix!$B$5:$J$2503,DealerPriceMatrix!$L$4,FALSE())),"????",VLOOKUP(K58,DealerPriceMatrix!$B$5:$J$2503,DealerPriceMatrix!$L$4,FALSE()))</f>
        <v>????</v>
      </c>
      <c r="R58" s="109"/>
      <c r="U58" s="0" t="s">
        <v>1549</v>
      </c>
      <c r="AA58" s="109" t="str">
        <f aca="false">IF(ISERROR(VLOOKUP(U58,DealerPriceMatrix!$B$5:$J$2503,DealerPriceMatrix!$L$4,FALSE())),"????",VLOOKUP(U58,DealerPriceMatrix!$B$5:$J$2503,DealerPriceMatrix!$L$4,FALSE()))</f>
        <v>????</v>
      </c>
      <c r="AB58" s="109"/>
    </row>
    <row r="59" customFormat="false" ht="12.75" hidden="false" customHeight="false" outlineLevel="0" collapsed="false">
      <c r="A59" s="0" t="s">
        <v>227</v>
      </c>
      <c r="G59" s="109" t="n">
        <f aca="false">IF(ISERROR(VLOOKUP(A59,DealerPriceMatrix!$B$5:$J$2503,DealerPriceMatrix!$L$4,FALSE())),"????",VLOOKUP(A59,DealerPriceMatrix!$B$5:$J$2503,DealerPriceMatrix!$L$4,FALSE()))</f>
        <v>2085</v>
      </c>
      <c r="H59" s="109"/>
      <c r="K59" s="0" t="s">
        <v>1550</v>
      </c>
      <c r="Q59" s="109" t="str">
        <f aca="false">IF(ISERROR(VLOOKUP(K59,DealerPriceMatrix!$B$5:$J$2503,DealerPriceMatrix!$L$4,FALSE())),"????",VLOOKUP(K59,DealerPriceMatrix!$B$5:$J$2503,DealerPriceMatrix!$L$4,FALSE()))</f>
        <v>????</v>
      </c>
      <c r="R59" s="109"/>
      <c r="U59" s="0" t="s">
        <v>1551</v>
      </c>
      <c r="AA59" s="109" t="str">
        <f aca="false">IF(ISERROR(VLOOKUP(U59,DealerPriceMatrix!$B$5:$J$2503,DealerPriceMatrix!$L$4,FALSE())),"????",VLOOKUP(U59,DealerPriceMatrix!$B$5:$J$2503,DealerPriceMatrix!$L$4,FALSE()))</f>
        <v>????</v>
      </c>
      <c r="AB59" s="109"/>
    </row>
    <row r="60" customFormat="false" ht="12.75" hidden="false" customHeight="false" outlineLevel="0" collapsed="false">
      <c r="A60" s="0" t="s">
        <v>228</v>
      </c>
      <c r="G60" s="109" t="n">
        <f aca="false">IF(ISERROR(VLOOKUP(A60,DealerPriceMatrix!$B$5:$J$2503,DealerPriceMatrix!$L$4,FALSE())),"????",VLOOKUP(A60,DealerPriceMatrix!$B$5:$J$2503,DealerPriceMatrix!$L$4,FALSE()))</f>
        <v>2185</v>
      </c>
      <c r="H60" s="109"/>
      <c r="K60" s="0" t="s">
        <v>1552</v>
      </c>
      <c r="Q60" s="109" t="str">
        <f aca="false">IF(ISERROR(VLOOKUP(K60,DealerPriceMatrix!$B$5:$J$2503,DealerPriceMatrix!$L$4,FALSE())),"????",VLOOKUP(K60,DealerPriceMatrix!$B$5:$J$2503,DealerPriceMatrix!$L$4,FALSE()))</f>
        <v>????</v>
      </c>
      <c r="R60" s="109"/>
      <c r="U60" s="0" t="s">
        <v>1553</v>
      </c>
      <c r="AA60" s="109" t="str">
        <f aca="false">IF(ISERROR(VLOOKUP(U60,DealerPriceMatrix!$B$5:$J$2503,DealerPriceMatrix!$L$4,FALSE())),"????",VLOOKUP(U60,DealerPriceMatrix!$B$5:$J$2503,DealerPriceMatrix!$L$4,FALSE()))</f>
        <v>????</v>
      </c>
      <c r="AB60" s="109"/>
    </row>
    <row r="61" customFormat="false" ht="12.75" hidden="false" customHeight="false" outlineLevel="0" collapsed="false">
      <c r="A61" s="0" t="s">
        <v>229</v>
      </c>
      <c r="G61" s="109" t="n">
        <f aca="false">IF(ISERROR(VLOOKUP(A61,DealerPriceMatrix!$B$5:$J$2503,DealerPriceMatrix!$L$4,FALSE())),"????",VLOOKUP(A61,DealerPriceMatrix!$B$5:$J$2503,DealerPriceMatrix!$L$4,FALSE()))</f>
        <v>2391</v>
      </c>
      <c r="H61" s="109"/>
      <c r="K61" s="0" t="s">
        <v>1554</v>
      </c>
      <c r="Q61" s="109" t="str">
        <f aca="false">IF(ISERROR(VLOOKUP(K61,DealerPriceMatrix!$B$5:$J$2503,DealerPriceMatrix!$L$4,FALSE())),"????",VLOOKUP(K61,DealerPriceMatrix!$B$5:$J$2503,DealerPriceMatrix!$L$4,FALSE()))</f>
        <v>????</v>
      </c>
      <c r="R61" s="109"/>
      <c r="U61" s="0" t="s">
        <v>1555</v>
      </c>
      <c r="AA61" s="109" t="str">
        <f aca="false">IF(ISERROR(VLOOKUP(U61,DealerPriceMatrix!$B$5:$J$2503,DealerPriceMatrix!$L$4,FALSE())),"????",VLOOKUP(U61,DealerPriceMatrix!$B$5:$J$2503,DealerPriceMatrix!$L$4,FALSE()))</f>
        <v>????</v>
      </c>
      <c r="AB61" s="109"/>
    </row>
    <row r="63" customFormat="false" ht="12.75" hidden="false" customHeight="false" outlineLevel="0" collapsed="false">
      <c r="K63" s="95" t="s">
        <v>1556</v>
      </c>
      <c r="L63" s="95"/>
      <c r="M63" s="95"/>
      <c r="N63" s="95"/>
      <c r="O63" s="95"/>
      <c r="P63" s="95"/>
      <c r="Q63" s="95"/>
      <c r="R63" s="95"/>
      <c r="U63" s="95" t="s">
        <v>1557</v>
      </c>
      <c r="V63" s="95"/>
      <c r="W63" s="95"/>
      <c r="X63" s="95"/>
      <c r="Y63" s="95"/>
      <c r="Z63" s="95"/>
      <c r="AA63" s="95"/>
      <c r="AB63" s="95"/>
    </row>
    <row r="64" customFormat="false" ht="12.75" hidden="false" customHeight="false" outlineLevel="0" collapsed="false">
      <c r="R64" s="98" t="s">
        <v>1510</v>
      </c>
      <c r="AB64" s="98" t="s">
        <v>1510</v>
      </c>
    </row>
    <row r="65" customFormat="false" ht="12.75" hidden="false" customHeight="false" outlineLevel="0" collapsed="false">
      <c r="K65" s="0" t="s">
        <v>107</v>
      </c>
      <c r="Q65" s="109" t="n">
        <f aca="false">IF(ISERROR(VLOOKUP(K65,DealerPriceMatrix!$B$5:$J$2503,DealerPriceMatrix!$L$4,FALSE())),"????",VLOOKUP(K65,DealerPriceMatrix!$B$5:$J$2503,DealerPriceMatrix!$L$4,FALSE()))</f>
        <v>1653</v>
      </c>
      <c r="R65" s="109"/>
      <c r="U65" s="0" t="s">
        <v>198</v>
      </c>
      <c r="AA65" s="109" t="n">
        <f aca="false">IF(ISERROR(VLOOKUP(U65,DealerPriceMatrix!$B$5:$J$2503,DealerPriceMatrix!$L$4,FALSE())),"????",VLOOKUP(U65,DealerPriceMatrix!$B$5:$J$2503,DealerPriceMatrix!$L$4,FALSE()))</f>
        <v>2049</v>
      </c>
      <c r="AB65" s="109"/>
    </row>
    <row r="66" customFormat="false" ht="12.75" hidden="false" customHeight="false" outlineLevel="0" collapsed="false">
      <c r="K66" s="0" t="s">
        <v>108</v>
      </c>
      <c r="Q66" s="109" t="n">
        <f aca="false">IF(ISERROR(VLOOKUP(K66,DealerPriceMatrix!$B$5:$J$2503,DealerPriceMatrix!$L$4,FALSE())),"????",VLOOKUP(K66,DealerPriceMatrix!$B$5:$J$2503,DealerPriceMatrix!$L$4,FALSE()))</f>
        <v>1930</v>
      </c>
      <c r="R66" s="109"/>
      <c r="U66" s="0" t="s">
        <v>199</v>
      </c>
      <c r="AA66" s="109" t="n">
        <f aca="false">IF(ISERROR(VLOOKUP(U66,DealerPriceMatrix!$B$5:$J$2503,DealerPriceMatrix!$L$4,FALSE())),"????",VLOOKUP(U66,DealerPriceMatrix!$B$5:$J$2503,DealerPriceMatrix!$L$4,FALSE()))</f>
        <v>2371</v>
      </c>
      <c r="AB66" s="109"/>
    </row>
    <row r="67" customFormat="false" ht="12.75" hidden="false" customHeight="false" outlineLevel="0" collapsed="false">
      <c r="K67" s="0" t="s">
        <v>109</v>
      </c>
      <c r="Q67" s="109" t="n">
        <f aca="false">IF(ISERROR(VLOOKUP(K67,DealerPriceMatrix!$B$5:$J$2503,DealerPriceMatrix!$L$4,FALSE())),"????",VLOOKUP(K67,DealerPriceMatrix!$B$5:$J$2503,DealerPriceMatrix!$L$4,FALSE()))</f>
        <v>2332</v>
      </c>
      <c r="R67" s="109"/>
      <c r="U67" s="0" t="s">
        <v>200</v>
      </c>
      <c r="AA67" s="109" t="n">
        <f aca="false">IF(ISERROR(VLOOKUP(U67,DealerPriceMatrix!$B$5:$J$2503,DealerPriceMatrix!$L$4,FALSE())),"????",VLOOKUP(U67,DealerPriceMatrix!$B$5:$J$2503,DealerPriceMatrix!$L$4,FALSE()))</f>
        <v>2719</v>
      </c>
      <c r="AB67" s="109"/>
    </row>
    <row r="68" customFormat="false" ht="12.75" hidden="false" customHeight="false" outlineLevel="0" collapsed="false">
      <c r="K68" s="0" t="s">
        <v>110</v>
      </c>
      <c r="Q68" s="109" t="n">
        <f aca="false">IF(ISERROR(VLOOKUP(K68,DealerPriceMatrix!$B$5:$J$2503,DealerPriceMatrix!$L$4,FALSE())),"????",VLOOKUP(K68,DealerPriceMatrix!$B$5:$J$2503,DealerPriceMatrix!$L$4,FALSE()))</f>
        <v>2434</v>
      </c>
      <c r="R68" s="109"/>
      <c r="U68" s="0" t="s">
        <v>201</v>
      </c>
      <c r="AA68" s="109" t="n">
        <f aca="false">IF(ISERROR(VLOOKUP(U68,DealerPriceMatrix!$B$5:$J$2503,DealerPriceMatrix!$L$4,FALSE())),"????",VLOOKUP(U68,DealerPriceMatrix!$B$5:$J$2503,DealerPriceMatrix!$L$4,FALSE()))</f>
        <v>2855</v>
      </c>
      <c r="AB68" s="109"/>
    </row>
    <row r="70" customFormat="false" ht="12.75" hidden="false" customHeight="false" outlineLevel="0" collapsed="false">
      <c r="K70" s="95" t="s">
        <v>1558</v>
      </c>
      <c r="L70" s="95"/>
      <c r="M70" s="95"/>
      <c r="N70" s="95"/>
      <c r="O70" s="95"/>
      <c r="P70" s="95"/>
      <c r="Q70" s="95"/>
      <c r="R70" s="95"/>
      <c r="U70" s="95" t="s">
        <v>1559</v>
      </c>
      <c r="V70" s="95"/>
      <c r="W70" s="95"/>
      <c r="X70" s="95"/>
      <c r="Y70" s="95"/>
      <c r="Z70" s="95"/>
      <c r="AA70" s="95"/>
      <c r="AB70" s="95"/>
    </row>
    <row r="71" customFormat="false" ht="12.75" hidden="false" customHeight="false" outlineLevel="0" collapsed="false">
      <c r="R71" s="98" t="s">
        <v>1510</v>
      </c>
      <c r="AB71" s="98" t="s">
        <v>1510</v>
      </c>
    </row>
    <row r="72" customFormat="false" ht="12.75" hidden="false" customHeight="false" outlineLevel="0" collapsed="false">
      <c r="K72" s="0" t="s">
        <v>102</v>
      </c>
      <c r="Q72" s="109" t="n">
        <f aca="false">IF(ISERROR(VLOOKUP(K72,DealerPriceMatrix!$B$5:$J$2503,DealerPriceMatrix!$L$4,FALSE())),"????",VLOOKUP(K72,DealerPriceMatrix!$B$5:$J$2503,DealerPriceMatrix!$L$4,FALSE()))</f>
        <v>2173</v>
      </c>
      <c r="R72" s="109"/>
      <c r="U72" s="0" t="s">
        <v>203</v>
      </c>
      <c r="AA72" s="109" t="n">
        <f aca="false">IF(ISERROR(VLOOKUP(U72,DealerPriceMatrix!$B$5:$J$2503,DealerPriceMatrix!$L$4,FALSE())),"????",VLOOKUP(U72,DealerPriceMatrix!$B$5:$J$2503,DealerPriceMatrix!$L$4,FALSE()))</f>
        <v>2601</v>
      </c>
      <c r="AB72" s="109"/>
    </row>
    <row r="73" customFormat="false" ht="12.75" hidden="false" customHeight="false" outlineLevel="0" collapsed="false">
      <c r="K73" s="0" t="s">
        <v>103</v>
      </c>
      <c r="Q73" s="109" t="n">
        <f aca="false">IF(ISERROR(VLOOKUP(K73,DealerPriceMatrix!$B$5:$J$2503,DealerPriceMatrix!$L$4,FALSE())),"????",VLOOKUP(K73,DealerPriceMatrix!$B$5:$J$2503,DealerPriceMatrix!$L$4,FALSE()))</f>
        <v>2656</v>
      </c>
      <c r="R73" s="109"/>
      <c r="U73" s="0" t="s">
        <v>204</v>
      </c>
      <c r="AA73" s="109" t="n">
        <f aca="false">IF(ISERROR(VLOOKUP(U73,DealerPriceMatrix!$B$5:$J$2503,DealerPriceMatrix!$L$4,FALSE())),"????",VLOOKUP(U73,DealerPriceMatrix!$B$5:$J$2503,DealerPriceMatrix!$L$4,FALSE()))</f>
        <v>3112</v>
      </c>
      <c r="AB73" s="109"/>
    </row>
    <row r="74" customFormat="false" ht="12.75" hidden="false" customHeight="false" outlineLevel="0" collapsed="false">
      <c r="K74" s="0" t="s">
        <v>104</v>
      </c>
      <c r="Q74" s="109" t="n">
        <f aca="false">IF(ISERROR(VLOOKUP(K74,DealerPriceMatrix!$B$5:$J$2503,DealerPriceMatrix!$L$4,FALSE())),"????",VLOOKUP(K74,DealerPriceMatrix!$B$5:$J$2503,DealerPriceMatrix!$L$4,FALSE()))</f>
        <v>2800</v>
      </c>
      <c r="R74" s="109"/>
      <c r="U74" s="0" t="s">
        <v>205</v>
      </c>
      <c r="AA74" s="109" t="n">
        <f aca="false">IF(ISERROR(VLOOKUP(U74,DealerPriceMatrix!$B$5:$J$2503,DealerPriceMatrix!$L$4,FALSE())),"????",VLOOKUP(U74,DealerPriceMatrix!$B$5:$J$2503,DealerPriceMatrix!$L$4,FALSE()))</f>
        <v>3187</v>
      </c>
      <c r="AB74" s="109"/>
    </row>
    <row r="75" customFormat="false" ht="12.75" hidden="false" customHeight="false" outlineLevel="0" collapsed="false">
      <c r="K75" s="0" t="s">
        <v>105</v>
      </c>
      <c r="Q75" s="109" t="n">
        <f aca="false">IF(ISERROR(VLOOKUP(K75,DealerPriceMatrix!$B$5:$J$2503,DealerPriceMatrix!$L$4,FALSE())),"????",VLOOKUP(K75,DealerPriceMatrix!$B$5:$J$2503,DealerPriceMatrix!$L$4,FALSE()))</f>
        <v>3114</v>
      </c>
      <c r="R75" s="109"/>
      <c r="U75" s="0" t="s">
        <v>206</v>
      </c>
      <c r="AA75" s="109" t="n">
        <f aca="false">IF(ISERROR(VLOOKUP(U75,DealerPriceMatrix!$B$5:$J$2503,DealerPriceMatrix!$L$4,FALSE())),"????",VLOOKUP(U75,DealerPriceMatrix!$B$5:$J$2503,DealerPriceMatrix!$L$4,FALSE()))</f>
        <v>3344</v>
      </c>
      <c r="AB75" s="109"/>
    </row>
    <row r="78" customFormat="false" ht="12.75" hidden="false" customHeight="false" outlineLevel="0" collapsed="false">
      <c r="V78" s="110" t="s">
        <v>1560</v>
      </c>
      <c r="W78" s="110"/>
      <c r="X78" s="110"/>
      <c r="Y78" s="110"/>
      <c r="Z78" s="110"/>
      <c r="AA78" s="110"/>
      <c r="AB78" s="110"/>
    </row>
    <row r="79" customFormat="false" ht="12.75" hidden="false" customHeight="false" outlineLevel="0" collapsed="false">
      <c r="A79" s="0" t="s">
        <v>1530</v>
      </c>
      <c r="V79" s="111" t="n">
        <f aca="false">Cover!$H$48</f>
        <v>39100</v>
      </c>
      <c r="W79" s="111"/>
      <c r="X79" s="111"/>
      <c r="Y79" s="111"/>
      <c r="Z79" s="111"/>
      <c r="AA79" s="111"/>
      <c r="AB79" s="111"/>
    </row>
    <row r="80" customFormat="false" ht="12.75" hidden="false" customHeight="false" outlineLevel="0" collapsed="false">
      <c r="A80" s="0" t="s">
        <v>1531</v>
      </c>
      <c r="V80" s="112" t="str">
        <f aca="false">Cover!$H$47</f>
        <v>377-T1S0120R07P0T18V</v>
      </c>
      <c r="W80" s="112"/>
      <c r="X80" s="112"/>
      <c r="Y80" s="112"/>
      <c r="Z80" s="112"/>
      <c r="AA80" s="112"/>
      <c r="AB80" s="112"/>
    </row>
    <row r="81" customFormat="false" ht="12.75" hidden="false" customHeight="false" outlineLevel="0" collapsed="false">
      <c r="K81" s="95" t="s">
        <v>1561</v>
      </c>
      <c r="L81" s="95"/>
      <c r="M81" s="95"/>
      <c r="N81" s="95"/>
      <c r="O81" s="95"/>
      <c r="P81" s="95"/>
      <c r="Q81" s="95"/>
      <c r="R81" s="95"/>
      <c r="U81" s="95" t="s">
        <v>1562</v>
      </c>
      <c r="V81" s="95"/>
      <c r="W81" s="95"/>
      <c r="X81" s="95"/>
      <c r="Y81" s="95"/>
      <c r="Z81" s="95"/>
      <c r="AA81" s="95"/>
      <c r="AB81" s="95"/>
    </row>
    <row r="82" customFormat="false" ht="12.75" hidden="false" customHeight="false" outlineLevel="0" collapsed="false">
      <c r="R82" s="98" t="s">
        <v>1510</v>
      </c>
      <c r="AB82" s="98" t="s">
        <v>1510</v>
      </c>
    </row>
    <row r="83" customFormat="false" ht="12.75" hidden="false" customHeight="false" outlineLevel="0" collapsed="false">
      <c r="K83" s="102" t="s">
        <v>774</v>
      </c>
      <c r="Q83" s="109" t="n">
        <f aca="false">IF(ISERROR(VLOOKUP(K83,DealerPriceMatrix!$B$5:$J$2503,DealerPriceMatrix!$L$4,FALSE())),"????",VLOOKUP(K83,DealerPriceMatrix!$B$5:$J$2503,DealerPriceMatrix!$L$4,FALSE()))</f>
        <v>356</v>
      </c>
      <c r="R83" s="109"/>
      <c r="U83" s="0" t="s">
        <v>930</v>
      </c>
      <c r="AA83" s="109" t="n">
        <f aca="false">IF(ISERROR(VLOOKUP(U83,DealerPriceMatrix!$B$5:$J$2503,DealerPriceMatrix!$L$4,FALSE())),"????",VLOOKUP(U83,DealerPriceMatrix!$B$5:$J$2503,DealerPriceMatrix!$L$4,FALSE()))</f>
        <v>363</v>
      </c>
      <c r="AB83" s="109"/>
    </row>
    <row r="84" customFormat="false" ht="12.75" hidden="false" customHeight="false" outlineLevel="0" collapsed="false">
      <c r="K84" s="102" t="s">
        <v>777</v>
      </c>
      <c r="Q84" s="109" t="n">
        <f aca="false">IF(ISERROR(VLOOKUP(K84,DealerPriceMatrix!$B$5:$J$2503,DealerPriceMatrix!$L$4,FALSE())),"????",VLOOKUP(K84,DealerPriceMatrix!$B$5:$J$2503,DealerPriceMatrix!$L$4,FALSE()))</f>
        <v>378</v>
      </c>
      <c r="R84" s="109"/>
      <c r="U84" s="0" t="s">
        <v>932</v>
      </c>
      <c r="AA84" s="109" t="n">
        <f aca="false">IF(ISERROR(VLOOKUP(U84,DealerPriceMatrix!$B$5:$J$2503,DealerPriceMatrix!$L$4,FALSE())),"????",VLOOKUP(U84,DealerPriceMatrix!$B$5:$J$2503,DealerPriceMatrix!$L$4,FALSE()))</f>
        <v>387</v>
      </c>
      <c r="AB84" s="109"/>
    </row>
    <row r="85" customFormat="false" ht="12.75" hidden="false" customHeight="false" outlineLevel="0" collapsed="false">
      <c r="K85" s="102" t="s">
        <v>781</v>
      </c>
      <c r="Q85" s="109" t="n">
        <f aca="false">IF(ISERROR(VLOOKUP(K85,DealerPriceMatrix!$B$5:$J$2503,DealerPriceMatrix!$L$4,FALSE())),"????",VLOOKUP(K85,DealerPriceMatrix!$B$5:$J$2503,DealerPriceMatrix!$L$4,FALSE()))</f>
        <v>424</v>
      </c>
      <c r="R85" s="109"/>
      <c r="U85" s="0" t="s">
        <v>934</v>
      </c>
      <c r="AA85" s="109" t="n">
        <f aca="false">IF(ISERROR(VLOOKUP(U85,DealerPriceMatrix!$B$5:$J$2503,DealerPriceMatrix!$L$4,FALSE())),"????",VLOOKUP(U85,DealerPriceMatrix!$B$5:$J$2503,DealerPriceMatrix!$L$4,FALSE()))</f>
        <v>432</v>
      </c>
      <c r="AB85" s="109"/>
    </row>
    <row r="86" customFormat="false" ht="12.75" hidden="false" customHeight="false" outlineLevel="0" collapsed="false">
      <c r="K86" s="102" t="s">
        <v>785</v>
      </c>
      <c r="Q86" s="109" t="n">
        <f aca="false">IF(ISERROR(VLOOKUP(K86,DealerPriceMatrix!$B$5:$J$2503,DealerPriceMatrix!$L$4,FALSE())),"????",VLOOKUP(K86,DealerPriceMatrix!$B$5:$J$2503,DealerPriceMatrix!$L$4,FALSE()))</f>
        <v>499</v>
      </c>
      <c r="R86" s="109"/>
      <c r="U86" s="0" t="s">
        <v>936</v>
      </c>
      <c r="AA86" s="109" t="n">
        <f aca="false">IF(ISERROR(VLOOKUP(U86,DealerPriceMatrix!$B$5:$J$2503,DealerPriceMatrix!$L$4,FALSE())),"????",VLOOKUP(U86,DealerPriceMatrix!$B$5:$J$2503,DealerPriceMatrix!$L$4,FALSE()))</f>
        <v>509</v>
      </c>
      <c r="AB86" s="109"/>
    </row>
    <row r="87" customFormat="false" ht="12.75" hidden="false" customHeight="false" outlineLevel="0" collapsed="false">
      <c r="K87" s="102" t="s">
        <v>791</v>
      </c>
      <c r="Q87" s="109" t="n">
        <f aca="false">IF(ISERROR(VLOOKUP(K87,DealerPriceMatrix!$B$5:$J$2503,DealerPriceMatrix!$L$4,FALSE())),"????",VLOOKUP(K87,DealerPriceMatrix!$B$5:$J$2503,DealerPriceMatrix!$L$4,FALSE()))</f>
        <v>568</v>
      </c>
      <c r="R87" s="109"/>
      <c r="U87" s="0" t="s">
        <v>938</v>
      </c>
      <c r="AA87" s="109" t="n">
        <f aca="false">IF(ISERROR(VLOOKUP(U87,DealerPriceMatrix!$B$5:$J$2503,DealerPriceMatrix!$L$4,FALSE())),"????",VLOOKUP(U87,DealerPriceMatrix!$B$5:$J$2503,DealerPriceMatrix!$L$4,FALSE()))</f>
        <v>579</v>
      </c>
      <c r="AB87" s="109"/>
    </row>
    <row r="88" customFormat="false" ht="12.75" hidden="false" customHeight="false" outlineLevel="0" collapsed="false">
      <c r="K88" s="102" t="s">
        <v>795</v>
      </c>
      <c r="Q88" s="109" t="n">
        <f aca="false">IF(ISERROR(VLOOKUP(K88,DealerPriceMatrix!$B$5:$J$2503,DealerPriceMatrix!$L$4,FALSE())),"????",VLOOKUP(K88,DealerPriceMatrix!$B$5:$J$2503,DealerPriceMatrix!$L$4,FALSE()))</f>
        <v>649</v>
      </c>
      <c r="R88" s="109"/>
      <c r="U88" s="0" t="s">
        <v>940</v>
      </c>
      <c r="AA88" s="109" t="n">
        <f aca="false">IF(ISERROR(VLOOKUP(U88,DealerPriceMatrix!$B$5:$J$2503,DealerPriceMatrix!$L$4,FALSE())),"????",VLOOKUP(U88,DealerPriceMatrix!$B$5:$J$2503,DealerPriceMatrix!$L$4,FALSE()))</f>
        <v>661</v>
      </c>
      <c r="AB88" s="109"/>
    </row>
    <row r="89" customFormat="false" ht="12.75" hidden="false" customHeight="false" outlineLevel="0" collapsed="false">
      <c r="K89" s="102" t="s">
        <v>750</v>
      </c>
      <c r="Q89" s="109" t="n">
        <f aca="false">IF(ISERROR(VLOOKUP(K89,DealerPriceMatrix!$B$5:$J$2503,DealerPriceMatrix!$L$4,FALSE())),"????",VLOOKUP(K89,DealerPriceMatrix!$B$5:$J$2503,DealerPriceMatrix!$L$4,FALSE()))</f>
        <v>718</v>
      </c>
      <c r="R89" s="109"/>
      <c r="U89" s="0" t="s">
        <v>928</v>
      </c>
      <c r="AA89" s="109" t="n">
        <f aca="false">IF(ISERROR(VLOOKUP(U89,DealerPriceMatrix!$B$5:$J$2503,DealerPriceMatrix!$L$4,FALSE())),"????",VLOOKUP(U89,DealerPriceMatrix!$B$5:$J$2503,DealerPriceMatrix!$L$4,FALSE()))</f>
        <v>753</v>
      </c>
      <c r="AB89" s="109"/>
    </row>
    <row r="90" customFormat="false" ht="12.75" hidden="false" customHeight="false" outlineLevel="0" collapsed="false">
      <c r="U90" s="101"/>
    </row>
    <row r="91" customFormat="false" ht="12.75" hidden="false" customHeight="false" outlineLevel="0" collapsed="false">
      <c r="K91" s="102" t="s">
        <v>753</v>
      </c>
      <c r="Q91" s="109" t="n">
        <f aca="false">IF(ISERROR(VLOOKUP(K91,DealerPriceMatrix!$B$5:$J$2503,DealerPriceMatrix!$L$4,FALSE())),"????",VLOOKUP(K91,DealerPriceMatrix!$B$5:$J$2503,DealerPriceMatrix!$L$4,FALSE()))</f>
        <v>432</v>
      </c>
      <c r="R91" s="109"/>
      <c r="U91" s="101"/>
    </row>
    <row r="92" customFormat="false" ht="12.75" hidden="false" customHeight="false" outlineLevel="0" collapsed="false">
      <c r="K92" s="102" t="s">
        <v>756</v>
      </c>
      <c r="Q92" s="109" t="n">
        <f aca="false">IF(ISERROR(VLOOKUP(K92,DealerPriceMatrix!$B$5:$J$2503,DealerPriceMatrix!$L$4,FALSE())),"????",VLOOKUP(K92,DealerPriceMatrix!$B$5:$J$2503,DealerPriceMatrix!$L$4,FALSE()))</f>
        <v>454</v>
      </c>
      <c r="R92" s="109"/>
    </row>
    <row r="93" customFormat="false" ht="12.75" hidden="false" customHeight="false" outlineLevel="0" collapsed="false">
      <c r="K93" s="102" t="s">
        <v>762</v>
      </c>
      <c r="Q93" s="109" t="n">
        <f aca="false">IF(ISERROR(VLOOKUP(K93,DealerPriceMatrix!$B$5:$J$2503,DealerPriceMatrix!$L$4,FALSE())),"????",VLOOKUP(K93,DealerPriceMatrix!$B$5:$J$2503,DealerPriceMatrix!$L$4,FALSE()))</f>
        <v>523</v>
      </c>
      <c r="R93" s="109"/>
    </row>
    <row r="94" customFormat="false" ht="12.75" hidden="false" customHeight="false" outlineLevel="0" collapsed="false">
      <c r="K94" s="102" t="s">
        <v>765</v>
      </c>
      <c r="Q94" s="109" t="n">
        <f aca="false">IF(ISERROR(VLOOKUP(K94,DealerPriceMatrix!$B$5:$J$2503,DealerPriceMatrix!$L$4,FALSE())),"????",VLOOKUP(K94,DealerPriceMatrix!$B$5:$J$2503,DealerPriceMatrix!$L$4,FALSE()))</f>
        <v>594</v>
      </c>
      <c r="R94" s="109"/>
    </row>
    <row r="95" customFormat="false" ht="12.75" hidden="false" customHeight="false" outlineLevel="0" collapsed="false">
      <c r="K95" s="102" t="s">
        <v>768</v>
      </c>
      <c r="Q95" s="109" t="n">
        <f aca="false">IF(ISERROR(VLOOKUP(K95,DealerPriceMatrix!$B$5:$J$2503,DealerPriceMatrix!$L$4,FALSE())),"????",VLOOKUP(K95,DealerPriceMatrix!$B$5:$J$2503,DealerPriceMatrix!$L$4,FALSE()))</f>
        <v>659</v>
      </c>
      <c r="R95" s="109"/>
    </row>
    <row r="96" customFormat="false" ht="12.75" hidden="false" customHeight="false" outlineLevel="0" collapsed="false">
      <c r="K96" s="102" t="s">
        <v>770</v>
      </c>
      <c r="Q96" s="109" t="n">
        <f aca="false">IF(ISERROR(VLOOKUP(K96,DealerPriceMatrix!$B$5:$J$2503,DealerPriceMatrix!$L$4,FALSE())),"????",VLOOKUP(K96,DealerPriceMatrix!$B$5:$J$2503,DealerPriceMatrix!$L$4,FALSE()))</f>
        <v>742</v>
      </c>
      <c r="R96" s="109"/>
    </row>
    <row r="97" customFormat="false" ht="12.75" hidden="false" customHeight="false" outlineLevel="0" collapsed="false">
      <c r="K97" s="102" t="s">
        <v>772</v>
      </c>
      <c r="Q97" s="109" t="n">
        <f aca="false">IF(ISERROR(VLOOKUP(K97,DealerPriceMatrix!$B$5:$J$2503,DealerPriceMatrix!$L$4,FALSE())),"????",VLOOKUP(K97,DealerPriceMatrix!$B$5:$J$2503,DealerPriceMatrix!$L$4,FALSE()))</f>
        <v>842</v>
      </c>
      <c r="R97" s="109"/>
    </row>
    <row r="101" customFormat="false" ht="12.75" hidden="false" customHeight="false" outlineLevel="0" collapsed="false">
      <c r="K101" s="95" t="s">
        <v>1563</v>
      </c>
      <c r="L101" s="95"/>
      <c r="M101" s="95"/>
      <c r="N101" s="95"/>
      <c r="O101" s="95"/>
      <c r="P101" s="95"/>
      <c r="Q101" s="95"/>
      <c r="R101" s="95"/>
      <c r="U101" s="95" t="s">
        <v>1564</v>
      </c>
      <c r="V101" s="95"/>
      <c r="W101" s="95"/>
      <c r="X101" s="95"/>
      <c r="Y101" s="95"/>
      <c r="Z101" s="95"/>
      <c r="AA101" s="95"/>
      <c r="AB101" s="95"/>
    </row>
    <row r="102" customFormat="false" ht="12.75" hidden="false" customHeight="false" outlineLevel="0" collapsed="false">
      <c r="R102" s="98" t="s">
        <v>1510</v>
      </c>
      <c r="U102" s="101"/>
      <c r="AB102" s="98" t="s">
        <v>1510</v>
      </c>
    </row>
    <row r="103" customFormat="false" ht="12.75" hidden="false" customHeight="false" outlineLevel="0" collapsed="false">
      <c r="K103" s="0" t="s">
        <v>798</v>
      </c>
      <c r="Q103" s="109" t="n">
        <f aca="false">IF(ISERROR(VLOOKUP(K103,DealerPriceMatrix!$B$5:$J$2503,DealerPriceMatrix!$L$4,FALSE())),"????",VLOOKUP(K103,DealerPriceMatrix!$B$5:$J$2503,DealerPriceMatrix!$L$4,FALSE()))</f>
        <v>503</v>
      </c>
      <c r="R103" s="109"/>
      <c r="U103" s="101" t="s">
        <v>914</v>
      </c>
      <c r="AA103" s="109" t="n">
        <f aca="false">IF(ISERROR(VLOOKUP(U103,DealerPriceMatrix!$B$5:$J$2503,DealerPriceMatrix!$L$4,FALSE())),"????",VLOOKUP(U103,DealerPriceMatrix!$B$5:$J$2503,DealerPriceMatrix!$L$4,FALSE()))</f>
        <v>577</v>
      </c>
      <c r="AB103" s="109"/>
    </row>
    <row r="104" customFormat="false" ht="12.75" hidden="false" customHeight="false" outlineLevel="0" collapsed="false">
      <c r="K104" s="0" t="s">
        <v>800</v>
      </c>
      <c r="Q104" s="109" t="n">
        <f aca="false">IF(ISERROR(VLOOKUP(K104,DealerPriceMatrix!$B$5:$J$2503,DealerPriceMatrix!$L$4,FALSE())),"????",VLOOKUP(K104,DealerPriceMatrix!$B$5:$J$2503,DealerPriceMatrix!$L$4,FALSE()))</f>
        <v>527</v>
      </c>
      <c r="R104" s="109"/>
      <c r="U104" s="101" t="s">
        <v>916</v>
      </c>
      <c r="AA104" s="109" t="n">
        <f aca="false">IF(ISERROR(VLOOKUP(U104,DealerPriceMatrix!$B$5:$J$2503,DealerPriceMatrix!$L$4,FALSE())),"????",VLOOKUP(U104,DealerPriceMatrix!$B$5:$J$2503,DealerPriceMatrix!$L$4,FALSE()))</f>
        <v>603</v>
      </c>
      <c r="AB104" s="109"/>
    </row>
    <row r="105" customFormat="false" ht="12.75" hidden="false" customHeight="false" outlineLevel="0" collapsed="false">
      <c r="K105" s="0" t="s">
        <v>802</v>
      </c>
      <c r="Q105" s="109" t="n">
        <f aca="false">IF(ISERROR(VLOOKUP(K105,DealerPriceMatrix!$B$5:$J$2503,DealerPriceMatrix!$L$4,FALSE())),"????",VLOOKUP(K105,DealerPriceMatrix!$B$5:$J$2503,DealerPriceMatrix!$L$4,FALSE()))</f>
        <v>576</v>
      </c>
      <c r="R105" s="109"/>
      <c r="U105" s="101" t="s">
        <v>918</v>
      </c>
      <c r="AA105" s="109" t="n">
        <f aca="false">IF(ISERROR(VLOOKUP(U105,DealerPriceMatrix!$B$5:$J$2503,DealerPriceMatrix!$L$4,FALSE())),"????",VLOOKUP(U105,DealerPriceMatrix!$B$5:$J$2503,DealerPriceMatrix!$L$4,FALSE()))</f>
        <v>646</v>
      </c>
      <c r="AB105" s="109"/>
    </row>
    <row r="106" customFormat="false" ht="12.75" hidden="false" customHeight="false" outlineLevel="0" collapsed="false">
      <c r="K106" s="0" t="s">
        <v>804</v>
      </c>
      <c r="Q106" s="109" t="n">
        <f aca="false">IF(ISERROR(VLOOKUP(K106,DealerPriceMatrix!$B$5:$J$2503,DealerPriceMatrix!$L$4,FALSE())),"????",VLOOKUP(K106,DealerPriceMatrix!$B$5:$J$2503,DealerPriceMatrix!$L$4,FALSE()))</f>
        <v>656</v>
      </c>
      <c r="R106" s="109"/>
      <c r="U106" s="101" t="s">
        <v>920</v>
      </c>
      <c r="AA106" s="109" t="n">
        <f aca="false">IF(ISERROR(VLOOKUP(U106,DealerPriceMatrix!$B$5:$J$2503,DealerPriceMatrix!$L$4,FALSE())),"????",VLOOKUP(U106,DealerPriceMatrix!$B$5:$J$2503,DealerPriceMatrix!$L$4,FALSE()))</f>
        <v>721</v>
      </c>
      <c r="AB106" s="109"/>
    </row>
    <row r="107" customFormat="false" ht="12.75" hidden="false" customHeight="false" outlineLevel="0" collapsed="false">
      <c r="K107" s="0" t="s">
        <v>806</v>
      </c>
      <c r="Q107" s="109" t="n">
        <f aca="false">IF(ISERROR(VLOOKUP(K107,DealerPriceMatrix!$B$5:$J$2503,DealerPriceMatrix!$L$4,FALSE())),"????",VLOOKUP(K107,DealerPriceMatrix!$B$5:$J$2503,DealerPriceMatrix!$L$4,FALSE()))</f>
        <v>729</v>
      </c>
      <c r="R107" s="109"/>
      <c r="U107" s="101" t="s">
        <v>922</v>
      </c>
      <c r="AA107" s="109" t="n">
        <f aca="false">IF(ISERROR(VLOOKUP(U107,DealerPriceMatrix!$B$5:$J$2503,DealerPriceMatrix!$L$4,FALSE())),"????",VLOOKUP(U107,DealerPriceMatrix!$B$5:$J$2503,DealerPriceMatrix!$L$4,FALSE()))</f>
        <v>792</v>
      </c>
      <c r="AB107" s="109"/>
    </row>
    <row r="108" customFormat="false" ht="12.75" hidden="false" customHeight="false" outlineLevel="0" collapsed="false">
      <c r="K108" s="0" t="s">
        <v>808</v>
      </c>
      <c r="Q108" s="109" t="n">
        <f aca="false">IF(ISERROR(VLOOKUP(K108,DealerPriceMatrix!$B$5:$J$2503,DealerPriceMatrix!$L$4,FALSE())),"????",VLOOKUP(K108,DealerPriceMatrix!$B$5:$J$2503,DealerPriceMatrix!$L$4,FALSE()))</f>
        <v>813</v>
      </c>
      <c r="R108" s="109"/>
      <c r="U108" s="101" t="s">
        <v>924</v>
      </c>
      <c r="AA108" s="109" t="n">
        <f aca="false">IF(ISERROR(VLOOKUP(U108,DealerPriceMatrix!$B$5:$J$2503,DealerPriceMatrix!$L$4,FALSE())),"????",VLOOKUP(U108,DealerPriceMatrix!$B$5:$J$2503,DealerPriceMatrix!$L$4,FALSE()))</f>
        <v>836</v>
      </c>
      <c r="AB108" s="109"/>
    </row>
    <row r="109" customFormat="false" ht="12.75" hidden="false" customHeight="false" outlineLevel="0" collapsed="false">
      <c r="K109" s="101" t="s">
        <v>810</v>
      </c>
      <c r="Q109" s="109" t="n">
        <f aca="false">IF(ISERROR(VLOOKUP(K109,DealerPriceMatrix!$B$5:$J$2503,DealerPriceMatrix!$L$4,FALSE())),"????",VLOOKUP(K109,DealerPriceMatrix!$B$5:$J$2503,DealerPriceMatrix!$L$4,FALSE()))</f>
        <v>846</v>
      </c>
      <c r="R109" s="109"/>
      <c r="U109" s="101" t="s">
        <v>926</v>
      </c>
      <c r="AA109" s="109" t="n">
        <f aca="false">IF(ISERROR(VLOOKUP(U109,DealerPriceMatrix!$B$5:$J$2503,DealerPriceMatrix!$L$4,FALSE())),"????",VLOOKUP(U109,DealerPriceMatrix!$B$5:$J$2503,DealerPriceMatrix!$L$4,FALSE()))</f>
        <v>853</v>
      </c>
      <c r="AB109" s="109"/>
    </row>
    <row r="110" customFormat="false" ht="12.75" hidden="false" customHeight="false" outlineLevel="0" collapsed="false">
      <c r="K110" s="101"/>
      <c r="U110" s="101"/>
    </row>
    <row r="113" customFormat="false" ht="12.75" hidden="false" customHeight="false" outlineLevel="0" collapsed="false">
      <c r="K113" s="95" t="s">
        <v>1565</v>
      </c>
      <c r="L113" s="95"/>
      <c r="M113" s="95"/>
      <c r="N113" s="95"/>
      <c r="O113" s="95"/>
      <c r="P113" s="95"/>
      <c r="Q113" s="95"/>
      <c r="R113" s="95"/>
      <c r="U113" s="95" t="s">
        <v>1566</v>
      </c>
      <c r="V113" s="95"/>
      <c r="W113" s="95"/>
      <c r="X113" s="95"/>
      <c r="Y113" s="95"/>
      <c r="Z113" s="95"/>
      <c r="AA113" s="95"/>
      <c r="AB113" s="95"/>
    </row>
    <row r="114" customFormat="false" ht="12.75" hidden="false" customHeight="false" outlineLevel="0" collapsed="false">
      <c r="K114" s="101"/>
      <c r="R114" s="98" t="s">
        <v>1510</v>
      </c>
      <c r="U114" s="101"/>
      <c r="AA114" s="98"/>
      <c r="AB114" s="98" t="s">
        <v>1510</v>
      </c>
    </row>
    <row r="115" customFormat="false" ht="12.75" hidden="false" customHeight="false" outlineLevel="0" collapsed="false">
      <c r="K115" s="101" t="s">
        <v>893</v>
      </c>
      <c r="Q115" s="109" t="n">
        <f aca="false">IF(ISERROR(VLOOKUP(K115,DealerPriceMatrix!$B$5:$J$2503,DealerPriceMatrix!$L$4,FALSE())),"????",VLOOKUP(K115,DealerPriceMatrix!$B$5:$J$2503,DealerPriceMatrix!$L$4,FALSE()))</f>
        <v>817</v>
      </c>
      <c r="R115" s="109"/>
      <c r="U115" s="101" t="s">
        <v>910</v>
      </c>
      <c r="AA115" s="109" t="n">
        <f aca="false">IF(ISERROR(VLOOKUP(U115,DealerPriceMatrix!$B$5:$J$2503,DealerPriceMatrix!$L$4,FALSE())),"????",VLOOKUP(U115,DealerPriceMatrix!$B$5:$J$2503,DealerPriceMatrix!$L$4,FALSE()))</f>
        <v>835</v>
      </c>
      <c r="AB115" s="109"/>
    </row>
    <row r="116" customFormat="false" ht="12.75" hidden="false" customHeight="false" outlineLevel="0" collapsed="false">
      <c r="K116" s="101" t="s">
        <v>894</v>
      </c>
      <c r="Q116" s="109" t="n">
        <f aca="false">IF(ISERROR(VLOOKUP(K116,DealerPriceMatrix!$B$5:$J$2503,DealerPriceMatrix!$L$4,FALSE())),"????",VLOOKUP(K116,DealerPriceMatrix!$B$5:$J$2503,DealerPriceMatrix!$L$4,FALSE()))</f>
        <v>842</v>
      </c>
      <c r="R116" s="109"/>
      <c r="U116" s="101" t="s">
        <v>911</v>
      </c>
      <c r="AA116" s="109" t="n">
        <f aca="false">IF(ISERROR(VLOOKUP(U116,DealerPriceMatrix!$B$5:$J$2503,DealerPriceMatrix!$L$4,FALSE())),"????",VLOOKUP(U116,DealerPriceMatrix!$B$5:$J$2503,DealerPriceMatrix!$L$4,FALSE()))</f>
        <v>916</v>
      </c>
      <c r="AB116" s="109"/>
    </row>
    <row r="117" customFormat="false" ht="12.75" hidden="false" customHeight="false" outlineLevel="0" collapsed="false">
      <c r="K117" s="101" t="s">
        <v>895</v>
      </c>
      <c r="Q117" s="109" t="n">
        <f aca="false">IF(ISERROR(VLOOKUP(K117,DealerPriceMatrix!$B$5:$J$2503,DealerPriceMatrix!$L$4,FALSE())),"????",VLOOKUP(K117,DealerPriceMatrix!$B$5:$J$2503,DealerPriceMatrix!$L$4,FALSE()))</f>
        <v>900</v>
      </c>
      <c r="R117" s="109"/>
      <c r="U117" s="101" t="s">
        <v>912</v>
      </c>
      <c r="AA117" s="109" t="n">
        <f aca="false">IF(ISERROR(VLOOKUP(U117,DealerPriceMatrix!$B$5:$J$2503,DealerPriceMatrix!$L$4,FALSE())),"????",VLOOKUP(U117,DealerPriceMatrix!$B$5:$J$2503,DealerPriceMatrix!$L$4,FALSE()))</f>
        <v>1087</v>
      </c>
      <c r="AB117" s="109"/>
    </row>
    <row r="118" customFormat="false" ht="12.75" hidden="false" customHeight="false" outlineLevel="0" collapsed="false">
      <c r="K118" s="101" t="s">
        <v>896</v>
      </c>
      <c r="Q118" s="109" t="n">
        <f aca="false">IF(ISERROR(VLOOKUP(K118,DealerPriceMatrix!$B$5:$J$2503,DealerPriceMatrix!$L$4,FALSE())),"????",VLOOKUP(K118,DealerPriceMatrix!$B$5:$J$2503,DealerPriceMatrix!$L$4,FALSE()))</f>
        <v>1070</v>
      </c>
      <c r="R118" s="109"/>
      <c r="U118" s="101" t="s">
        <v>908</v>
      </c>
      <c r="AA118" s="109" t="n">
        <f aca="false">IF(ISERROR(VLOOKUP(U118,DealerPriceMatrix!$B$5:$J$2503,DealerPriceMatrix!$L$4,FALSE())),"????",VLOOKUP(U118,DealerPriceMatrix!$B$5:$J$2503,DealerPriceMatrix!$L$4,FALSE()))</f>
        <v>1158</v>
      </c>
      <c r="AB118" s="109"/>
    </row>
    <row r="119" customFormat="false" ht="12.75" hidden="false" customHeight="false" outlineLevel="0" collapsed="false">
      <c r="K119" s="101" t="s">
        <v>892</v>
      </c>
      <c r="Q119" s="109" t="n">
        <f aca="false">IF(ISERROR(VLOOKUP(K119,DealerPriceMatrix!$B$5:$J$2503,DealerPriceMatrix!$L$4,FALSE())),"????",VLOOKUP(K119,DealerPriceMatrix!$B$5:$J$2503,DealerPriceMatrix!$L$4,FALSE()))</f>
        <v>1141</v>
      </c>
      <c r="R119" s="109"/>
    </row>
    <row r="121" customFormat="false" ht="12.75" hidden="false" customHeight="false" outlineLevel="0" collapsed="false">
      <c r="U121" s="95" t="s">
        <v>1567</v>
      </c>
      <c r="V121" s="95"/>
      <c r="W121" s="95"/>
      <c r="X121" s="95"/>
      <c r="Y121" s="95"/>
      <c r="Z121" s="95"/>
      <c r="AA121" s="95"/>
      <c r="AB121" s="95"/>
    </row>
    <row r="122" customFormat="false" ht="12.75" hidden="false" customHeight="false" outlineLevel="0" collapsed="false">
      <c r="U122" s="101"/>
      <c r="AB122" s="98" t="s">
        <v>1510</v>
      </c>
    </row>
    <row r="123" customFormat="false" ht="12.75" hidden="false" customHeight="false" outlineLevel="0" collapsed="false">
      <c r="U123" s="101" t="s">
        <v>813</v>
      </c>
      <c r="AA123" s="109" t="n">
        <f aca="false">IF(ISERROR(VLOOKUP(U123,DealerPriceMatrix!$B$5:$J$2503,DealerPriceMatrix!$L$4,FALSE())),"????",VLOOKUP(U123,DealerPriceMatrix!$B$5:$J$2503,DealerPriceMatrix!$L$4,FALSE()))</f>
        <v>1124</v>
      </c>
      <c r="AB123" s="109"/>
    </row>
    <row r="124" customFormat="false" ht="12.75" hidden="false" customHeight="false" outlineLevel="0" collapsed="false">
      <c r="U124" s="101" t="s">
        <v>814</v>
      </c>
      <c r="AA124" s="109" t="n">
        <f aca="false">IF(ISERROR(VLOOKUP(U124,DealerPriceMatrix!$B$5:$J$2503,DealerPriceMatrix!$L$4,FALSE())),"????",VLOOKUP(U124,DealerPriceMatrix!$B$5:$J$2503,DealerPriceMatrix!$L$4,FALSE()))</f>
        <v>1189</v>
      </c>
      <c r="AB124" s="109"/>
    </row>
    <row r="125" customFormat="false" ht="12.75" hidden="false" customHeight="false" outlineLevel="0" collapsed="false">
      <c r="U125" s="101" t="s">
        <v>815</v>
      </c>
      <c r="AA125" s="109" t="n">
        <f aca="false">IF(ISERROR(VLOOKUP(U125,DealerPriceMatrix!$B$5:$J$2503,DealerPriceMatrix!$L$4,FALSE())),"????",VLOOKUP(U125,DealerPriceMatrix!$B$5:$J$2503,DealerPriceMatrix!$L$4,FALSE()))</f>
        <v>1382</v>
      </c>
      <c r="AB125" s="109"/>
    </row>
    <row r="126" customFormat="false" ht="12.75" hidden="false" customHeight="false" outlineLevel="0" collapsed="false">
      <c r="U126" s="101" t="s">
        <v>812</v>
      </c>
      <c r="AA126" s="109" t="n">
        <f aca="false">IF(ISERROR(VLOOKUP(U126,DealerPriceMatrix!$B$5:$J$2503,DealerPriceMatrix!$L$4,FALSE())),"????",VLOOKUP(U126,DealerPriceMatrix!$B$5:$J$2503,DealerPriceMatrix!$L$4,FALSE()))</f>
        <v>1461</v>
      </c>
      <c r="AB126" s="109"/>
    </row>
    <row r="128" customFormat="false" ht="12.75" hidden="false" customHeight="false" outlineLevel="0" collapsed="false">
      <c r="U128" s="101" t="s">
        <v>817</v>
      </c>
      <c r="AA128" s="109" t="n">
        <f aca="false">IF(ISERROR(VLOOKUP(U128,DealerPriceMatrix!$B$5:$J$2503,DealerPriceMatrix!$L$4,FALSE())),"????",VLOOKUP(U128,DealerPriceMatrix!$B$5:$J$2503,DealerPriceMatrix!$L$4,FALSE()))</f>
        <v>1519</v>
      </c>
      <c r="AB128" s="109"/>
    </row>
    <row r="129" customFormat="false" ht="12.75" hidden="false" customHeight="false" outlineLevel="0" collapsed="false">
      <c r="K129" s="102"/>
      <c r="U129" s="101"/>
    </row>
    <row r="130" customFormat="false" ht="12.75" hidden="false" customHeight="false" outlineLevel="0" collapsed="false">
      <c r="K130" s="102"/>
      <c r="U130" s="101"/>
    </row>
    <row r="131" customFormat="false" ht="12.75" hidden="false" customHeight="false" outlineLevel="0" collapsed="false">
      <c r="K131" s="95" t="s">
        <v>1568</v>
      </c>
      <c r="L131" s="95"/>
      <c r="M131" s="95"/>
      <c r="N131" s="95"/>
      <c r="O131" s="95"/>
      <c r="P131" s="95"/>
      <c r="Q131" s="95"/>
      <c r="R131" s="95"/>
      <c r="U131" s="95" t="s">
        <v>1569</v>
      </c>
      <c r="V131" s="95"/>
      <c r="W131" s="95"/>
      <c r="X131" s="95"/>
      <c r="Y131" s="95"/>
      <c r="Z131" s="95"/>
      <c r="AA131" s="95"/>
      <c r="AB131" s="95"/>
    </row>
    <row r="132" customFormat="false" ht="12.75" hidden="false" customHeight="false" outlineLevel="0" collapsed="false">
      <c r="K132" s="101"/>
      <c r="R132" s="98" t="s">
        <v>1510</v>
      </c>
      <c r="U132" s="101"/>
      <c r="AB132" s="98" t="s">
        <v>1510</v>
      </c>
    </row>
    <row r="133" customFormat="false" ht="12.75" hidden="false" customHeight="false" outlineLevel="0" collapsed="false">
      <c r="K133" s="0" t="s">
        <v>819</v>
      </c>
      <c r="Q133" s="109" t="n">
        <f aca="false">IF(ISERROR(VLOOKUP(K133,DealerPriceMatrix!$B$5:$J$2503,DealerPriceMatrix!$L$4,FALSE())),"????",VLOOKUP(K133,DealerPriceMatrix!$B$5:$J$2503,DealerPriceMatrix!$L$4,FALSE()))</f>
        <v>472</v>
      </c>
      <c r="R133" s="109"/>
      <c r="U133" s="0" t="s">
        <v>836</v>
      </c>
      <c r="AA133" s="109" t="n">
        <f aca="false">IF(ISERROR(VLOOKUP(U133,DealerPriceMatrix!$B$5:$J$2503,DealerPriceMatrix!$L$4,FALSE())),"????",VLOOKUP(U133,DealerPriceMatrix!$B$5:$J$2503,DealerPriceMatrix!$L$4,FALSE()))</f>
        <v>480</v>
      </c>
      <c r="AB133" s="109"/>
    </row>
    <row r="134" customFormat="false" ht="12.75" hidden="false" customHeight="false" outlineLevel="0" collapsed="false">
      <c r="K134" s="0" t="s">
        <v>824</v>
      </c>
      <c r="Q134" s="109" t="n">
        <f aca="false">IF(ISERROR(VLOOKUP(K134,DealerPriceMatrix!$B$5:$J$2503,DealerPriceMatrix!$L$4,FALSE())),"????",VLOOKUP(K134,DealerPriceMatrix!$B$5:$J$2503,DealerPriceMatrix!$L$4,FALSE()))</f>
        <v>483</v>
      </c>
      <c r="R134" s="109"/>
      <c r="U134" s="0" t="s">
        <v>840</v>
      </c>
      <c r="AA134" s="109" t="n">
        <f aca="false">IF(ISERROR(VLOOKUP(U134,DealerPriceMatrix!$B$5:$J$2503,DealerPriceMatrix!$L$4,FALSE())),"????",VLOOKUP(U134,DealerPriceMatrix!$B$5:$J$2503,DealerPriceMatrix!$L$4,FALSE()))</f>
        <v>493</v>
      </c>
      <c r="AB134" s="109"/>
    </row>
    <row r="135" customFormat="false" ht="12.75" hidden="false" customHeight="false" outlineLevel="0" collapsed="false">
      <c r="K135" s="0" t="s">
        <v>826</v>
      </c>
      <c r="Q135" s="109" t="n">
        <f aca="false">IF(ISERROR(VLOOKUP(K135,DealerPriceMatrix!$B$5:$J$2503,DealerPriceMatrix!$L$4,FALSE())),"????",VLOOKUP(K135,DealerPriceMatrix!$B$5:$J$2503,DealerPriceMatrix!$L$4,FALSE()))</f>
        <v>500</v>
      </c>
      <c r="R135" s="109"/>
      <c r="U135" s="0" t="s">
        <v>847</v>
      </c>
      <c r="AA135" s="109" t="n">
        <f aca="false">IF(ISERROR(VLOOKUP(U135,DealerPriceMatrix!$B$5:$J$2503,DealerPriceMatrix!$L$4,FALSE())),"????",VLOOKUP(U135,DealerPriceMatrix!$B$5:$J$2503,DealerPriceMatrix!$L$4,FALSE()))</f>
        <v>568</v>
      </c>
      <c r="AB135" s="109"/>
    </row>
    <row r="136" customFormat="false" ht="12.75" hidden="false" customHeight="false" outlineLevel="0" collapsed="false">
      <c r="K136" s="0" t="s">
        <v>828</v>
      </c>
      <c r="Q136" s="109" t="n">
        <f aca="false">IF(ISERROR(VLOOKUP(K136,DealerPriceMatrix!$B$5:$J$2503,DealerPriceMatrix!$L$4,FALSE())),"????",VLOOKUP(K136,DealerPriceMatrix!$B$5:$J$2503,DealerPriceMatrix!$L$4,FALSE()))</f>
        <v>540</v>
      </c>
      <c r="R136" s="109"/>
      <c r="U136" s="0" t="s">
        <v>850</v>
      </c>
      <c r="AA136" s="109" t="n">
        <f aca="false">IF(ISERROR(VLOOKUP(U136,DealerPriceMatrix!$B$5:$J$2503,DealerPriceMatrix!$L$4,FALSE())),"????",VLOOKUP(U136,DealerPriceMatrix!$B$5:$J$2503,DealerPriceMatrix!$L$4,FALSE()))</f>
        <v>627</v>
      </c>
      <c r="AB136" s="109"/>
    </row>
    <row r="137" customFormat="false" ht="12.75" hidden="false" customHeight="false" outlineLevel="0" collapsed="false">
      <c r="K137" s="0" t="s">
        <v>829</v>
      </c>
      <c r="Q137" s="109" t="n">
        <f aca="false">IF(ISERROR(VLOOKUP(K137,DealerPriceMatrix!$B$5:$J$2503,DealerPriceMatrix!$L$4,FALSE())),"????",VLOOKUP(K137,DealerPriceMatrix!$B$5:$J$2503,DealerPriceMatrix!$L$4,FALSE()))</f>
        <v>558</v>
      </c>
      <c r="R137" s="109"/>
    </row>
    <row r="138" customFormat="false" ht="12.75" hidden="false" customHeight="false" outlineLevel="0" collapsed="false">
      <c r="K138" s="0" t="s">
        <v>830</v>
      </c>
      <c r="Q138" s="109" t="n">
        <f aca="false">IF(ISERROR(VLOOKUP(K138,DealerPriceMatrix!$B$5:$J$2503,DealerPriceMatrix!$L$4,FALSE())),"????",VLOOKUP(K138,DealerPriceMatrix!$B$5:$J$2503,DealerPriceMatrix!$L$4,FALSE()))</f>
        <v>558</v>
      </c>
      <c r="R138" s="109"/>
    </row>
    <row r="139" customFormat="false" ht="12.75" hidden="false" customHeight="false" outlineLevel="0" collapsed="false">
      <c r="K139" s="0" t="s">
        <v>834</v>
      </c>
      <c r="Q139" s="109" t="n">
        <f aca="false">IF(ISERROR(VLOOKUP(K139,DealerPriceMatrix!$B$5:$J$2503,DealerPriceMatrix!$L$4,FALSE())),"????",VLOOKUP(K139,DealerPriceMatrix!$B$5:$J$2503,DealerPriceMatrix!$L$4,FALSE()))</f>
        <v>614</v>
      </c>
      <c r="R139" s="109"/>
    </row>
    <row r="140" customFormat="false" ht="12.75" hidden="false" customHeight="false" outlineLevel="0" collapsed="false">
      <c r="K140" s="0" t="s">
        <v>833</v>
      </c>
      <c r="Q140" s="109" t="n">
        <f aca="false">IF(ISERROR(VLOOKUP(K140,DealerPriceMatrix!$B$5:$J$2503,DealerPriceMatrix!$L$4,FALSE())),"????",VLOOKUP(K140,DealerPriceMatrix!$B$5:$J$2503,DealerPriceMatrix!$L$4,FALSE()))</f>
        <v>614</v>
      </c>
      <c r="R140" s="109"/>
    </row>
    <row r="142" customFormat="false" ht="12.75" hidden="false" customHeight="false" outlineLevel="0" collapsed="false">
      <c r="K142" s="95" t="s">
        <v>1570</v>
      </c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</row>
    <row r="143" customFormat="false" ht="12.75" hidden="false" customHeight="false" outlineLevel="0" collapsed="false">
      <c r="K143" s="101"/>
      <c r="AB143" s="98" t="s">
        <v>1510</v>
      </c>
    </row>
    <row r="144" customFormat="false" ht="12.75" hidden="false" customHeight="false" outlineLevel="0" collapsed="false">
      <c r="K144" s="101" t="s">
        <v>983</v>
      </c>
      <c r="O144" s="0" t="s">
        <v>1571</v>
      </c>
      <c r="AA144" s="109" t="n">
        <f aca="false">IF(ISERROR(VLOOKUP(K144,DealerPriceMatrix!$B$5:$J$2503,DealerPriceMatrix!$L$4,FALSE())),"????",VLOOKUP(K144,DealerPriceMatrix!$B$5:$J$2503,DealerPriceMatrix!$L$4,FALSE()))</f>
        <v>46</v>
      </c>
      <c r="AB144" s="109"/>
    </row>
    <row r="145" customFormat="false" ht="12.75" hidden="false" customHeight="false" outlineLevel="0" collapsed="false">
      <c r="K145" s="101" t="s">
        <v>1572</v>
      </c>
      <c r="O145" s="0" t="s">
        <v>1573</v>
      </c>
      <c r="AA145" s="109" t="str">
        <f aca="false">IF(ISERROR(VLOOKUP(K145,DealerPriceMatrix!$B$5:$J$2503,DealerPriceMatrix!$L$4,FALSE())),"????",VLOOKUP(K145,DealerPriceMatrix!$B$5:$J$2503,DealerPriceMatrix!$L$4,FALSE()))</f>
        <v>????</v>
      </c>
      <c r="AB145" s="109"/>
    </row>
    <row r="149" customFormat="false" ht="12.75" hidden="false" customHeight="false" outlineLevel="0" collapsed="false">
      <c r="V149" s="110" t="s">
        <v>1574</v>
      </c>
      <c r="W149" s="110"/>
      <c r="X149" s="110"/>
      <c r="Y149" s="110"/>
      <c r="Z149" s="110"/>
      <c r="AA149" s="110"/>
      <c r="AB149" s="110"/>
    </row>
    <row r="150" customFormat="false" ht="12.75" hidden="false" customHeight="false" outlineLevel="0" collapsed="false">
      <c r="A150" s="0" t="s">
        <v>1530</v>
      </c>
      <c r="V150" s="111" t="n">
        <f aca="false">Cover!$H$48</f>
        <v>39100</v>
      </c>
      <c r="W150" s="111"/>
      <c r="X150" s="111"/>
      <c r="Y150" s="111"/>
      <c r="Z150" s="111"/>
      <c r="AA150" s="111"/>
      <c r="AB150" s="111"/>
    </row>
    <row r="151" customFormat="false" ht="12.75" hidden="false" customHeight="false" outlineLevel="0" collapsed="false">
      <c r="A151" s="0" t="s">
        <v>1531</v>
      </c>
      <c r="V151" s="112" t="str">
        <f aca="false">Cover!$H$47</f>
        <v>377-T1S0120R07P0T18V</v>
      </c>
      <c r="W151" s="112"/>
      <c r="X151" s="112"/>
      <c r="Y151" s="112"/>
      <c r="Z151" s="112"/>
      <c r="AA151" s="112"/>
      <c r="AB151" s="112"/>
    </row>
    <row r="153" customFormat="false" ht="12.75" hidden="false" customHeight="false" outlineLevel="0" collapsed="false">
      <c r="B153" s="95" t="s">
        <v>1575</v>
      </c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P153" s="95" t="s">
        <v>1576</v>
      </c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</row>
    <row r="154" customFormat="false" ht="12.75" hidden="false" customHeight="false" outlineLevel="0" collapsed="false">
      <c r="B154" s="89"/>
      <c r="I154" s="98" t="s">
        <v>1577</v>
      </c>
      <c r="M154" s="98" t="s">
        <v>1510</v>
      </c>
      <c r="P154" s="89"/>
      <c r="V154" s="92"/>
      <c r="W154" s="98" t="s">
        <v>1577</v>
      </c>
      <c r="X154" s="92"/>
      <c r="Y154" s="113"/>
      <c r="Z154" s="92"/>
      <c r="AA154" s="98" t="s">
        <v>1510</v>
      </c>
    </row>
    <row r="155" customFormat="false" ht="12.75" hidden="false" customHeight="false" outlineLevel="0" collapsed="false">
      <c r="B155" s="102" t="s">
        <v>514</v>
      </c>
      <c r="K155" s="113" t="s">
        <v>1578</v>
      </c>
      <c r="L155" s="109" t="n">
        <f aca="false">IF(ISERROR(VLOOKUP(B155,DealerPriceMatrix!$B$5:$J$2503,DealerPriceMatrix!$L$4,FALSE())),"????",VLOOKUP(B155,DealerPriceMatrix!$B$5:$J$2503,DealerPriceMatrix!$L$4,FALSE()))</f>
        <v>222</v>
      </c>
      <c r="M155" s="109"/>
      <c r="P155" s="102" t="s">
        <v>499</v>
      </c>
      <c r="V155" s="92"/>
      <c r="X155" s="92"/>
      <c r="Y155" s="113" t="s">
        <v>1578</v>
      </c>
      <c r="Z155" s="109" t="n">
        <f aca="false">IF(ISERROR(VLOOKUP(P155,DealerPriceMatrix!$B$5:$J$2503,DealerPriceMatrix!$L$4,FALSE())),"????",VLOOKUP(P155,DealerPriceMatrix!$B$5:$J$2503,DealerPriceMatrix!$L$4,FALSE()))</f>
        <v>225</v>
      </c>
      <c r="AA155" s="109"/>
    </row>
    <row r="156" customFormat="false" ht="12.75" hidden="false" customHeight="false" outlineLevel="0" collapsed="false">
      <c r="B156" s="102" t="s">
        <v>515</v>
      </c>
      <c r="K156" s="113" t="s">
        <v>1579</v>
      </c>
      <c r="L156" s="109" t="n">
        <f aca="false">IF(ISERROR(VLOOKUP(B156,DealerPriceMatrix!$B$5:$J$2503,DealerPriceMatrix!$L$4,FALSE())),"????",VLOOKUP(B156,DealerPriceMatrix!$B$5:$J$2503,DealerPriceMatrix!$L$4,FALSE()))</f>
        <v>231</v>
      </c>
      <c r="M156" s="109"/>
      <c r="P156" s="102" t="s">
        <v>500</v>
      </c>
      <c r="V156" s="92"/>
      <c r="X156" s="92"/>
      <c r="Y156" s="113" t="s">
        <v>1579</v>
      </c>
      <c r="Z156" s="109" t="n">
        <f aca="false">IF(ISERROR(VLOOKUP(P156,DealerPriceMatrix!$B$5:$J$2503,DealerPriceMatrix!$L$4,FALSE())),"????",VLOOKUP(P156,DealerPriceMatrix!$B$5:$J$2503,DealerPriceMatrix!$L$4,FALSE()))</f>
        <v>234</v>
      </c>
      <c r="AA156" s="109"/>
    </row>
    <row r="157" customFormat="false" ht="12.75" hidden="false" customHeight="false" outlineLevel="0" collapsed="false">
      <c r="B157" s="102" t="s">
        <v>517</v>
      </c>
      <c r="K157" s="113" t="s">
        <v>1580</v>
      </c>
      <c r="L157" s="109" t="n">
        <f aca="false">IF(ISERROR(VLOOKUP(B157,DealerPriceMatrix!$B$5:$J$2503,DealerPriceMatrix!$L$4,FALSE())),"????",VLOOKUP(B157,DealerPriceMatrix!$B$5:$J$2503,DealerPriceMatrix!$L$4,FALSE()))</f>
        <v>237</v>
      </c>
      <c r="M157" s="109"/>
      <c r="P157" s="102" t="s">
        <v>501</v>
      </c>
      <c r="V157" s="92"/>
      <c r="X157" s="92"/>
      <c r="Y157" s="113" t="s">
        <v>1581</v>
      </c>
      <c r="Z157" s="109" t="n">
        <f aca="false">IF(ISERROR(VLOOKUP(P157,DealerPriceMatrix!$B$5:$J$2503,DealerPriceMatrix!$L$4,FALSE())),"????",VLOOKUP(P157,DealerPriceMatrix!$B$5:$J$2503,DealerPriceMatrix!$L$4,FALSE()))</f>
        <v>240</v>
      </c>
      <c r="AA157" s="109"/>
    </row>
    <row r="158" customFormat="false" ht="12.75" hidden="false" customHeight="false" outlineLevel="0" collapsed="false">
      <c r="B158" s="102" t="s">
        <v>518</v>
      </c>
      <c r="K158" s="113" t="s">
        <v>1582</v>
      </c>
      <c r="L158" s="109" t="n">
        <f aca="false">IF(ISERROR(VLOOKUP(B158,DealerPriceMatrix!$B$5:$J$2503,DealerPriceMatrix!$L$4,FALSE())),"????",VLOOKUP(B158,DealerPriceMatrix!$B$5:$J$2503,DealerPriceMatrix!$L$4,FALSE()))</f>
        <v>261</v>
      </c>
      <c r="M158" s="109"/>
      <c r="P158" s="102" t="s">
        <v>502</v>
      </c>
      <c r="V158" s="92"/>
      <c r="X158" s="92"/>
      <c r="Y158" s="113" t="s">
        <v>1580</v>
      </c>
      <c r="Z158" s="109" t="n">
        <f aca="false">IF(ISERROR(VLOOKUP(P158,DealerPriceMatrix!$B$5:$J$2503,DealerPriceMatrix!$L$4,FALSE())),"????",VLOOKUP(P158,DealerPriceMatrix!$B$5:$J$2503,DealerPriceMatrix!$L$4,FALSE()))</f>
        <v>241</v>
      </c>
      <c r="AA158" s="109"/>
    </row>
    <row r="159" customFormat="false" ht="12.75" hidden="false" customHeight="false" outlineLevel="0" collapsed="false">
      <c r="B159" s="102" t="s">
        <v>519</v>
      </c>
      <c r="K159" s="113" t="s">
        <v>1583</v>
      </c>
      <c r="L159" s="109" t="n">
        <f aca="false">IF(ISERROR(VLOOKUP(B159,DealerPriceMatrix!$B$5:$J$2503,DealerPriceMatrix!$L$4,FALSE())),"????",VLOOKUP(B159,DealerPriceMatrix!$B$5:$J$2503,DealerPriceMatrix!$L$4,FALSE()))</f>
        <v>301</v>
      </c>
      <c r="M159" s="109"/>
      <c r="P159" s="102" t="s">
        <v>1517</v>
      </c>
      <c r="V159" s="92"/>
      <c r="X159" s="92"/>
      <c r="Y159" s="113" t="s">
        <v>1584</v>
      </c>
      <c r="Z159" s="109" t="str">
        <f aca="false">IF(ISERROR(VLOOKUP(P159,DealerPriceMatrix!$B$5:$J$2503,DealerPriceMatrix!$L$4,FALSE())),"????",VLOOKUP(P159,DealerPriceMatrix!$B$5:$J$2503,DealerPriceMatrix!$L$4,FALSE()))</f>
        <v>????</v>
      </c>
      <c r="AA159" s="109"/>
    </row>
    <row r="160" customFormat="false" ht="12.75" hidden="false" customHeight="false" outlineLevel="0" collapsed="false">
      <c r="B160" s="102" t="s">
        <v>520</v>
      </c>
      <c r="K160" s="113" t="s">
        <v>1585</v>
      </c>
      <c r="L160" s="109" t="n">
        <f aca="false">IF(ISERROR(VLOOKUP(B160,DealerPriceMatrix!$B$5:$J$2503,DealerPriceMatrix!$L$4,FALSE())),"????",VLOOKUP(B160,DealerPriceMatrix!$B$5:$J$2503,DealerPriceMatrix!$L$4,FALSE()))</f>
        <v>338</v>
      </c>
      <c r="M160" s="109"/>
      <c r="P160" s="102" t="s">
        <v>503</v>
      </c>
      <c r="V160" s="92"/>
      <c r="X160" s="92"/>
      <c r="Y160" s="113" t="s">
        <v>1582</v>
      </c>
      <c r="Z160" s="109" t="n">
        <f aca="false">IF(ISERROR(VLOOKUP(P160,DealerPriceMatrix!$B$5:$J$2503,DealerPriceMatrix!$L$4,FALSE())),"????",VLOOKUP(P160,DealerPriceMatrix!$B$5:$J$2503,DealerPriceMatrix!$L$4,FALSE()))</f>
        <v>262</v>
      </c>
      <c r="AA160" s="109"/>
    </row>
    <row r="161" customFormat="false" ht="12.75" hidden="false" customHeight="false" outlineLevel="0" collapsed="false">
      <c r="B161" s="102" t="s">
        <v>1518</v>
      </c>
      <c r="K161" s="113" t="s">
        <v>1586</v>
      </c>
      <c r="L161" s="109" t="str">
        <f aca="false">IF(ISERROR(VLOOKUP(B161,DealerPriceMatrix!$B$5:$J$2503,DealerPriceMatrix!$L$4,FALSE())),"????",VLOOKUP(B161,DealerPriceMatrix!$B$5:$J$2503,DealerPriceMatrix!$L$4,FALSE()))</f>
        <v>????</v>
      </c>
      <c r="M161" s="109"/>
      <c r="P161" s="102" t="s">
        <v>504</v>
      </c>
      <c r="V161" s="92"/>
      <c r="X161" s="92"/>
      <c r="Y161" s="113" t="s">
        <v>1583</v>
      </c>
      <c r="Z161" s="109" t="n">
        <f aca="false">IF(ISERROR(VLOOKUP(P161,DealerPriceMatrix!$B$5:$J$2503,DealerPriceMatrix!$L$4,FALSE())),"????",VLOOKUP(P161,DealerPriceMatrix!$B$5:$J$2503,DealerPriceMatrix!$L$4,FALSE()))</f>
        <v>306</v>
      </c>
      <c r="AA161" s="109"/>
    </row>
    <row r="162" customFormat="false" ht="12.75" hidden="false" customHeight="false" outlineLevel="0" collapsed="false">
      <c r="B162" s="102" t="s">
        <v>521</v>
      </c>
      <c r="K162" s="113" t="s">
        <v>1587</v>
      </c>
      <c r="L162" s="109" t="n">
        <f aca="false">IF(ISERROR(VLOOKUP(B162,DealerPriceMatrix!$B$5:$J$2503,DealerPriceMatrix!$L$4,FALSE())),"????",VLOOKUP(B162,DealerPriceMatrix!$B$5:$J$2503,DealerPriceMatrix!$L$4,FALSE()))</f>
        <v>410</v>
      </c>
      <c r="M162" s="109"/>
      <c r="P162" s="102" t="s">
        <v>505</v>
      </c>
      <c r="V162" s="92"/>
      <c r="X162" s="92"/>
      <c r="Y162" s="113" t="s">
        <v>1585</v>
      </c>
      <c r="Z162" s="109" t="n">
        <f aca="false">IF(ISERROR(VLOOKUP(P162,DealerPriceMatrix!$B$5:$J$2503,DealerPriceMatrix!$L$4,FALSE())),"????",VLOOKUP(P162,DealerPriceMatrix!$B$5:$J$2503,DealerPriceMatrix!$L$4,FALSE()))</f>
        <v>328</v>
      </c>
      <c r="AA162" s="109"/>
    </row>
    <row r="163" customFormat="false" ht="12.75" hidden="false" customHeight="false" outlineLevel="0" collapsed="false">
      <c r="P163" s="102" t="s">
        <v>1519</v>
      </c>
      <c r="V163" s="92"/>
      <c r="X163" s="92"/>
      <c r="Y163" s="113" t="s">
        <v>1586</v>
      </c>
      <c r="Z163" s="109" t="str">
        <f aca="false">IF(ISERROR(VLOOKUP(P163,DealerPriceMatrix!$B$5:$J$2503,DealerPriceMatrix!$L$4,FALSE())),"????",VLOOKUP(P163,DealerPriceMatrix!$B$5:$J$2503,DealerPriceMatrix!$L$4,FALSE()))</f>
        <v>????</v>
      </c>
      <c r="AA163" s="109"/>
    </row>
    <row r="164" customFormat="false" ht="12.75" hidden="false" customHeight="false" outlineLevel="0" collapsed="false">
      <c r="P164" s="102" t="s">
        <v>506</v>
      </c>
      <c r="V164" s="92"/>
      <c r="X164" s="92"/>
      <c r="Y164" s="113" t="s">
        <v>1587</v>
      </c>
      <c r="Z164" s="109" t="n">
        <f aca="false">IF(ISERROR(VLOOKUP(P164,DealerPriceMatrix!$B$5:$J$2503,DealerPriceMatrix!$L$4,FALSE())),"????",VLOOKUP(P164,DealerPriceMatrix!$B$5:$J$2503,DealerPriceMatrix!$L$4,FALSE()))</f>
        <v>372</v>
      </c>
      <c r="AA164" s="109"/>
    </row>
    <row r="166" customFormat="false" ht="12.75" hidden="false" customHeight="false" outlineLevel="0" collapsed="false">
      <c r="B166" s="95" t="s">
        <v>1522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P166" s="95" t="s">
        <v>1516</v>
      </c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</row>
    <row r="167" customFormat="false" ht="12.75" hidden="false" customHeight="false" outlineLevel="0" collapsed="false">
      <c r="B167" s="89"/>
      <c r="I167" s="98" t="s">
        <v>1577</v>
      </c>
      <c r="K167" s="113"/>
      <c r="M167" s="98" t="s">
        <v>1510</v>
      </c>
      <c r="P167" s="89"/>
      <c r="W167" s="98" t="s">
        <v>1577</v>
      </c>
      <c r="Y167" s="113"/>
      <c r="AA167" s="98" t="s">
        <v>1510</v>
      </c>
    </row>
    <row r="168" customFormat="false" ht="12.75" hidden="false" customHeight="false" outlineLevel="0" collapsed="false">
      <c r="B168" s="0" t="s">
        <v>507</v>
      </c>
      <c r="K168" s="113" t="s">
        <v>1588</v>
      </c>
      <c r="L168" s="109" t="n">
        <f aca="false">IF(ISERROR(VLOOKUP(B168,DealerPriceMatrix!$B$5:$J$2503,DealerPriceMatrix!$L$4,FALSE())),"????",VLOOKUP(B168,DealerPriceMatrix!$B$5:$J$2503,DealerPriceMatrix!$L$4,FALSE()))</f>
        <v>255</v>
      </c>
      <c r="M168" s="109"/>
      <c r="P168" s="101" t="s">
        <v>492</v>
      </c>
      <c r="Q168" s="113"/>
      <c r="Y168" s="113" t="s">
        <v>1588</v>
      </c>
      <c r="Z168" s="109" t="n">
        <f aca="false">IF(ISERROR(VLOOKUP(P168,DealerPriceMatrix!$B$5:$J$2503,DealerPriceMatrix!$L$4,FALSE())),"????",VLOOKUP(P168,DealerPriceMatrix!$B$5:$J$2503,DealerPriceMatrix!$L$4,FALSE()))</f>
        <v>260</v>
      </c>
      <c r="AA168" s="109"/>
    </row>
    <row r="169" customFormat="false" ht="12.75" hidden="false" customHeight="false" outlineLevel="0" collapsed="false">
      <c r="B169" s="102" t="s">
        <v>508</v>
      </c>
      <c r="K169" s="113" t="s">
        <v>1589</v>
      </c>
      <c r="L169" s="109" t="n">
        <f aca="false">IF(ISERROR(VLOOKUP(B169,DealerPriceMatrix!$B$5:$J$2503,DealerPriceMatrix!$L$4,FALSE())),"????",VLOOKUP(B169,DealerPriceMatrix!$B$5:$J$2503,DealerPriceMatrix!$L$4,FALSE()))</f>
        <v>273</v>
      </c>
      <c r="M169" s="109"/>
      <c r="P169" s="0" t="s">
        <v>493</v>
      </c>
      <c r="Q169" s="89"/>
      <c r="Y169" s="113" t="s">
        <v>1589</v>
      </c>
      <c r="Z169" s="109" t="n">
        <f aca="false">IF(ISERROR(VLOOKUP(P169,DealerPriceMatrix!$B$5:$J$2503,DealerPriceMatrix!$L$4,FALSE())),"????",VLOOKUP(P169,DealerPriceMatrix!$B$5:$J$2503,DealerPriceMatrix!$L$4,FALSE()))</f>
        <v>277</v>
      </c>
      <c r="AA169" s="109"/>
    </row>
    <row r="170" customFormat="false" ht="12.75" hidden="false" customHeight="false" outlineLevel="0" collapsed="false">
      <c r="B170" s="102" t="s">
        <v>510</v>
      </c>
      <c r="K170" s="113" t="s">
        <v>1590</v>
      </c>
      <c r="L170" s="109" t="n">
        <f aca="false">IF(ISERROR(VLOOKUP(B170,DealerPriceMatrix!$B$5:$J$2503,DealerPriceMatrix!$L$4,FALSE())),"????",VLOOKUP(B170,DealerPriceMatrix!$B$5:$J$2503,DealerPriceMatrix!$L$4,FALSE()))</f>
        <v>294</v>
      </c>
      <c r="M170" s="109"/>
      <c r="P170" s="0" t="s">
        <v>494</v>
      </c>
      <c r="Y170" s="113" t="s">
        <v>1590</v>
      </c>
      <c r="Z170" s="109" t="n">
        <f aca="false">IF(ISERROR(VLOOKUP(P170,DealerPriceMatrix!$B$5:$J$2503,DealerPriceMatrix!$L$4,FALSE())),"????",VLOOKUP(P170,DealerPriceMatrix!$B$5:$J$2503,DealerPriceMatrix!$L$4,FALSE()))</f>
        <v>298</v>
      </c>
      <c r="AA170" s="109"/>
    </row>
    <row r="171" customFormat="false" ht="12.75" hidden="false" customHeight="false" outlineLevel="0" collapsed="false">
      <c r="B171" s="102" t="s">
        <v>511</v>
      </c>
      <c r="K171" s="113"/>
      <c r="L171" s="109" t="n">
        <f aca="false">IF(ISERROR(VLOOKUP(B171,DealerPriceMatrix!$B$5:$J$2503,DealerPriceMatrix!$L$4,FALSE())),"????",VLOOKUP(B171,DealerPriceMatrix!$B$5:$J$2503,DealerPriceMatrix!$L$4,FALSE()))</f>
        <v>326</v>
      </c>
      <c r="M171" s="109"/>
      <c r="P171" s="0" t="s">
        <v>495</v>
      </c>
      <c r="Y171" s="113"/>
      <c r="Z171" s="109" t="n">
        <f aca="false">IF(ISERROR(VLOOKUP(P171,DealerPriceMatrix!$B$5:$J$2503,DealerPriceMatrix!$L$4,FALSE())),"????",VLOOKUP(P171,DealerPriceMatrix!$B$5:$J$2503,DealerPriceMatrix!$L$4,FALSE()))</f>
        <v>332</v>
      </c>
      <c r="AA171" s="109"/>
    </row>
    <row r="172" customFormat="false" ht="12.75" hidden="false" customHeight="false" outlineLevel="0" collapsed="false">
      <c r="B172" s="102" t="s">
        <v>512</v>
      </c>
      <c r="K172" s="113" t="s">
        <v>1591</v>
      </c>
      <c r="L172" s="109" t="n">
        <f aca="false">IF(ISERROR(VLOOKUP(B172,DealerPriceMatrix!$B$5:$J$2503,DealerPriceMatrix!$L$4,FALSE())),"????",VLOOKUP(B172,DealerPriceMatrix!$B$5:$J$2503,DealerPriceMatrix!$L$4,FALSE()))</f>
        <v>365</v>
      </c>
      <c r="M172" s="109"/>
      <c r="P172" s="0" t="s">
        <v>496</v>
      </c>
      <c r="Y172" s="113" t="s">
        <v>1591</v>
      </c>
      <c r="Z172" s="109" t="n">
        <f aca="false">IF(ISERROR(VLOOKUP(P172,DealerPriceMatrix!$B$5:$J$2503,DealerPriceMatrix!$L$4,FALSE())),"????",VLOOKUP(P172,DealerPriceMatrix!$B$5:$J$2503,DealerPriceMatrix!$L$4,FALSE()))</f>
        <v>372</v>
      </c>
      <c r="AA172" s="109"/>
    </row>
    <row r="173" customFormat="false" ht="12.75" hidden="false" customHeight="false" outlineLevel="0" collapsed="false">
      <c r="B173" s="102" t="s">
        <v>513</v>
      </c>
      <c r="K173" s="113" t="s">
        <v>1592</v>
      </c>
      <c r="L173" s="109" t="n">
        <f aca="false">IF(ISERROR(VLOOKUP(B173,DealerPriceMatrix!$B$5:$J$2503,DealerPriceMatrix!$L$4,FALSE())),"????",VLOOKUP(B173,DealerPriceMatrix!$B$5:$J$2503,DealerPriceMatrix!$L$4,FALSE()))</f>
        <v>406</v>
      </c>
      <c r="M173" s="109"/>
      <c r="P173" s="0" t="s">
        <v>497</v>
      </c>
      <c r="Y173" s="113" t="s">
        <v>1592</v>
      </c>
      <c r="Z173" s="109" t="n">
        <f aca="false">IF(ISERROR(VLOOKUP(P173,DealerPriceMatrix!$B$5:$J$2503,DealerPriceMatrix!$L$4,FALSE())),"????",VLOOKUP(P173,DealerPriceMatrix!$B$5:$J$2503,DealerPriceMatrix!$L$4,FALSE()))</f>
        <v>412</v>
      </c>
      <c r="AA173" s="109"/>
    </row>
    <row r="174" customFormat="false" ht="12.75" hidden="false" customHeight="false" outlineLevel="0" collapsed="false">
      <c r="I174" s="97"/>
      <c r="W174" s="97"/>
    </row>
    <row r="175" customFormat="false" ht="12.75" hidden="false" customHeight="false" outlineLevel="0" collapsed="false">
      <c r="I175" s="97"/>
      <c r="W175" s="97"/>
    </row>
    <row r="176" customFormat="false" ht="12.75" hidden="false" customHeight="false" outlineLevel="0" collapsed="false">
      <c r="Q176" s="89"/>
    </row>
    <row r="177" customFormat="false" ht="12.75" hidden="false" customHeight="false" outlineLevel="0" collapsed="false">
      <c r="Q177" s="89"/>
    </row>
    <row r="178" customFormat="false" ht="12.75" hidden="false" customHeight="false" outlineLevel="0" collapsed="false">
      <c r="I178" s="95" t="s">
        <v>1593</v>
      </c>
      <c r="J178" s="95"/>
      <c r="K178" s="95"/>
      <c r="L178" s="95"/>
      <c r="M178" s="95"/>
      <c r="N178" s="95"/>
      <c r="O178" s="95"/>
      <c r="P178" s="95"/>
      <c r="Q178" s="95"/>
    </row>
    <row r="179" customFormat="false" ht="12.75" hidden="false" customHeight="false" outlineLevel="0" collapsed="false">
      <c r="N179" s="29" t="s">
        <v>1594</v>
      </c>
      <c r="Q179" s="98" t="s">
        <v>1510</v>
      </c>
    </row>
    <row r="180" customFormat="false" ht="12.75" hidden="false" customHeight="false" outlineLevel="0" collapsed="false">
      <c r="I180" s="114" t="s">
        <v>446</v>
      </c>
      <c r="N180" s="29" t="s">
        <v>1595</v>
      </c>
      <c r="P180" s="109" t="n">
        <f aca="false">IF(ISERROR(VLOOKUP(I180,DealerPriceMatrix!$B$5:$J$2503,DealerPriceMatrix!$L$4,FALSE())),"????",VLOOKUP(I180,DealerPriceMatrix!$B$5:$J$2503,DealerPriceMatrix!$L$4,FALSE()))</f>
        <v>501</v>
      </c>
      <c r="Q180" s="109"/>
    </row>
    <row r="181" customFormat="false" ht="12.75" hidden="false" customHeight="false" outlineLevel="0" collapsed="false">
      <c r="I181" s="114" t="s">
        <v>447</v>
      </c>
      <c r="N181" s="29" t="s">
        <v>1596</v>
      </c>
      <c r="P181" s="109" t="n">
        <f aca="false">IF(ISERROR(VLOOKUP(I181,DealerPriceMatrix!$B$5:$J$2503,DealerPriceMatrix!$L$4,FALSE())),"????",VLOOKUP(I181,DealerPriceMatrix!$B$5:$J$2503,DealerPriceMatrix!$L$4,FALSE()))</f>
        <v>501</v>
      </c>
      <c r="Q181" s="109"/>
    </row>
    <row r="182" customFormat="false" ht="12.75" hidden="false" customHeight="false" outlineLevel="0" collapsed="false">
      <c r="I182" s="114" t="s">
        <v>448</v>
      </c>
      <c r="N182" s="29" t="s">
        <v>1597</v>
      </c>
      <c r="P182" s="109" t="n">
        <f aca="false">IF(ISERROR(VLOOKUP(I182,DealerPriceMatrix!$B$5:$J$2503,DealerPriceMatrix!$L$4,FALSE())),"????",VLOOKUP(I182,DealerPriceMatrix!$B$5:$J$2503,DealerPriceMatrix!$L$4,FALSE()))</f>
        <v>518</v>
      </c>
      <c r="Q182" s="109"/>
    </row>
    <row r="183" customFormat="false" ht="12.75" hidden="false" customHeight="false" outlineLevel="0" collapsed="false">
      <c r="I183" s="114" t="s">
        <v>449</v>
      </c>
      <c r="N183" s="29" t="s">
        <v>1598</v>
      </c>
      <c r="P183" s="109" t="n">
        <f aca="false">IF(ISERROR(VLOOKUP(I183,DealerPriceMatrix!$B$5:$J$2503,DealerPriceMatrix!$L$4,FALSE())),"????",VLOOKUP(I183,DealerPriceMatrix!$B$5:$J$2503,DealerPriceMatrix!$L$4,FALSE()))</f>
        <v>526</v>
      </c>
      <c r="Q183" s="109"/>
      <c r="S183" s="95" t="s">
        <v>1599</v>
      </c>
      <c r="T183" s="95"/>
      <c r="U183" s="95"/>
      <c r="V183" s="95"/>
      <c r="W183" s="95"/>
      <c r="X183" s="95"/>
      <c r="Y183" s="95"/>
      <c r="Z183" s="95"/>
      <c r="AA183" s="95"/>
    </row>
    <row r="184" customFormat="false" ht="12.75" hidden="false" customHeight="false" outlineLevel="0" collapsed="false">
      <c r="I184" s="114" t="s">
        <v>450</v>
      </c>
      <c r="N184" s="29" t="s">
        <v>1600</v>
      </c>
      <c r="P184" s="109" t="n">
        <f aca="false">IF(ISERROR(VLOOKUP(I184,DealerPriceMatrix!$B$5:$J$2503,DealerPriceMatrix!$L$4,FALSE())),"????",VLOOKUP(I184,DealerPriceMatrix!$B$5:$J$2503,DealerPriceMatrix!$L$4,FALSE()))</f>
        <v>526</v>
      </c>
      <c r="Q184" s="109"/>
      <c r="S184" s="114"/>
      <c r="X184" s="29" t="s">
        <v>1594</v>
      </c>
      <c r="AA184" s="98" t="s">
        <v>1510</v>
      </c>
    </row>
    <row r="185" customFormat="false" ht="12.75" hidden="false" customHeight="false" outlineLevel="0" collapsed="false">
      <c r="I185" s="114" t="s">
        <v>451</v>
      </c>
      <c r="N185" s="29" t="s">
        <v>1601</v>
      </c>
      <c r="P185" s="109" t="n">
        <f aca="false">IF(ISERROR(VLOOKUP(I185,DealerPriceMatrix!$B$5:$J$2503,DealerPriceMatrix!$L$4,FALSE())),"????",VLOOKUP(I185,DealerPriceMatrix!$B$5:$J$2503,DealerPriceMatrix!$L$4,FALSE()))</f>
        <v>557</v>
      </c>
      <c r="Q185" s="109"/>
      <c r="S185" s="101" t="s">
        <v>443</v>
      </c>
      <c r="X185" s="29" t="s">
        <v>1602</v>
      </c>
      <c r="Z185" s="109" t="n">
        <f aca="false">IF(ISERROR(VLOOKUP(S185,DealerPriceMatrix!$B$5:$J$2503,DealerPriceMatrix!$L$4,FALSE())),"????",VLOOKUP(S185,DealerPriceMatrix!$B$5:$J$2503,DealerPriceMatrix!$L$4,FALSE()))</f>
        <v>1108</v>
      </c>
      <c r="AA185" s="109"/>
    </row>
    <row r="186" customFormat="false" ht="12.75" hidden="false" customHeight="false" outlineLevel="0" collapsed="false">
      <c r="I186" s="114" t="s">
        <v>452</v>
      </c>
      <c r="N186" s="29" t="s">
        <v>1603</v>
      </c>
      <c r="P186" s="109" t="n">
        <f aca="false">IF(ISERROR(VLOOKUP(I186,DealerPriceMatrix!$B$5:$J$2503,DealerPriceMatrix!$L$4,FALSE())),"????",VLOOKUP(I186,DealerPriceMatrix!$B$5:$J$2503,DealerPriceMatrix!$L$4,FALSE()))</f>
        <v>557</v>
      </c>
      <c r="Q186" s="109"/>
      <c r="S186" s="101" t="s">
        <v>444</v>
      </c>
      <c r="X186" s="29" t="s">
        <v>1604</v>
      </c>
      <c r="Z186" s="109" t="n">
        <f aca="false">IF(ISERROR(VLOOKUP(S186,DealerPriceMatrix!$B$5:$J$2503,DealerPriceMatrix!$L$4,FALSE())),"????",VLOOKUP(S186,DealerPriceMatrix!$B$5:$J$2503,DealerPriceMatrix!$L$4,FALSE()))</f>
        <v>1197</v>
      </c>
      <c r="AA186" s="109"/>
    </row>
    <row r="187" customFormat="false" ht="12.75" hidden="false" customHeight="false" outlineLevel="0" collapsed="false">
      <c r="I187" s="114" t="s">
        <v>454</v>
      </c>
      <c r="N187" s="29" t="s">
        <v>1605</v>
      </c>
      <c r="P187" s="109" t="n">
        <f aca="false">IF(ISERROR(VLOOKUP(I187,DealerPriceMatrix!$B$5:$J$2503,DealerPriceMatrix!$L$4,FALSE())),"????",VLOOKUP(I187,DealerPriceMatrix!$B$5:$J$2503,DealerPriceMatrix!$L$4,FALSE()))</f>
        <v>573</v>
      </c>
      <c r="Q187" s="109"/>
      <c r="S187" s="114" t="s">
        <v>445</v>
      </c>
      <c r="X187" s="29" t="s">
        <v>1606</v>
      </c>
      <c r="Z187" s="109" t="n">
        <f aca="false">IF(ISERROR(VLOOKUP(S187,DealerPriceMatrix!$B$5:$J$2503,DealerPriceMatrix!$L$4,FALSE())),"????",VLOOKUP(S187,DealerPriceMatrix!$B$5:$J$2503,DealerPriceMatrix!$L$4,FALSE()))</f>
        <v>1314</v>
      </c>
      <c r="AA187" s="109"/>
    </row>
    <row r="188" customFormat="false" ht="12.75" hidden="false" customHeight="false" outlineLevel="0" collapsed="false">
      <c r="I188" s="101" t="s">
        <v>455</v>
      </c>
      <c r="N188" s="29" t="s">
        <v>1607</v>
      </c>
      <c r="P188" s="109" t="n">
        <f aca="false">IF(ISERROR(VLOOKUP(I188,DealerPriceMatrix!$B$5:$J$2503,DealerPriceMatrix!$L$4,FALSE())),"????",VLOOKUP(I188,DealerPriceMatrix!$B$5:$J$2503,DealerPriceMatrix!$L$4,FALSE()))</f>
        <v>607</v>
      </c>
      <c r="Q188" s="109"/>
      <c r="S188" s="101" t="s">
        <v>1608</v>
      </c>
      <c r="X188" s="29" t="s">
        <v>1609</v>
      </c>
      <c r="Z188" s="109" t="str">
        <f aca="false">IF(ISERROR(VLOOKUP(S188,DealerPriceMatrix!$B$5:$J$2503,DealerPriceMatrix!$L$4,FALSE())),"????",VLOOKUP(S188,DealerPriceMatrix!$B$5:$J$2503,DealerPriceMatrix!$L$4,FALSE()))</f>
        <v>????</v>
      </c>
      <c r="AA188" s="109"/>
    </row>
    <row r="189" customFormat="false" ht="12.75" hidden="false" customHeight="false" outlineLevel="0" collapsed="false">
      <c r="I189" s="114" t="s">
        <v>456</v>
      </c>
      <c r="N189" s="29" t="s">
        <v>1605</v>
      </c>
      <c r="P189" s="109" t="n">
        <f aca="false">IF(ISERROR(VLOOKUP(I189,DealerPriceMatrix!$B$5:$J$2503,DealerPriceMatrix!$L$4,FALSE())),"????",VLOOKUP(I189,DealerPriceMatrix!$B$5:$J$2503,DealerPriceMatrix!$L$4,FALSE()))</f>
        <v>607</v>
      </c>
      <c r="Q189" s="109"/>
      <c r="S189" s="101" t="s">
        <v>1610</v>
      </c>
      <c r="X189" s="29" t="s">
        <v>1611</v>
      </c>
      <c r="Z189" s="109" t="str">
        <f aca="false">IF(ISERROR(VLOOKUP(S189,DealerPriceMatrix!$B$5:$J$2503,DealerPriceMatrix!$L$4,FALSE())),"????",VLOOKUP(S189,DealerPriceMatrix!$B$5:$J$2503,DealerPriceMatrix!$L$4,FALSE()))</f>
        <v>????</v>
      </c>
      <c r="AA189" s="109"/>
    </row>
    <row r="190" customFormat="false" ht="12.75" hidden="false" customHeight="false" outlineLevel="0" collapsed="false">
      <c r="I190" s="114" t="s">
        <v>457</v>
      </c>
      <c r="N190" s="29" t="s">
        <v>1612</v>
      </c>
      <c r="P190" s="109" t="n">
        <f aca="false">IF(ISERROR(VLOOKUP(I190,DealerPriceMatrix!$B$5:$J$2503,DealerPriceMatrix!$L$4,FALSE())),"????",VLOOKUP(I190,DealerPriceMatrix!$B$5:$J$2503,DealerPriceMatrix!$L$4,FALSE()))</f>
        <v>607</v>
      </c>
      <c r="Q190" s="109"/>
    </row>
    <row r="191" customFormat="false" ht="12.75" hidden="false" customHeight="false" outlineLevel="0" collapsed="false">
      <c r="I191" s="114" t="s">
        <v>1524</v>
      </c>
      <c r="N191" s="29" t="s">
        <v>1613</v>
      </c>
      <c r="P191" s="109" t="str">
        <f aca="false">IF(ISERROR(VLOOKUP(I191,DealerPriceMatrix!$B$5:$J$2503,DealerPriceMatrix!$L$4,FALSE())),"????",VLOOKUP(I191,DealerPriceMatrix!$B$5:$J$2503,DealerPriceMatrix!$L$4,FALSE()))</f>
        <v>????</v>
      </c>
      <c r="Q191" s="109"/>
    </row>
    <row r="192" customFormat="false" ht="12.75" hidden="false" customHeight="false" outlineLevel="0" collapsed="false">
      <c r="I192" s="114" t="s">
        <v>1525</v>
      </c>
      <c r="N192" s="29" t="s">
        <v>1614</v>
      </c>
      <c r="P192" s="109" t="str">
        <f aca="false">IF(ISERROR(VLOOKUP(I192,DealerPriceMatrix!$B$5:$J$2503,DealerPriceMatrix!$L$4,FALSE())),"????",VLOOKUP(I192,DealerPriceMatrix!$B$5:$J$2503,DealerPriceMatrix!$L$4,FALSE()))</f>
        <v>????</v>
      </c>
      <c r="Q192" s="109"/>
    </row>
    <row r="193" customFormat="false" ht="12.75" hidden="false" customHeight="false" outlineLevel="0" collapsed="false">
      <c r="I193" s="114" t="s">
        <v>1526</v>
      </c>
      <c r="N193" s="29" t="s">
        <v>1615</v>
      </c>
      <c r="P193" s="109" t="str">
        <f aca="false">IF(ISERROR(VLOOKUP(I193,DealerPriceMatrix!$B$5:$J$2503,DealerPriceMatrix!$L$4,FALSE())),"????",VLOOKUP(I193,DealerPriceMatrix!$B$5:$J$2503,DealerPriceMatrix!$L$4,FALSE()))</f>
        <v>????</v>
      </c>
      <c r="Q193" s="109"/>
    </row>
    <row r="195" customFormat="false" ht="12.75" hidden="false" customHeight="false" outlineLevel="0" collapsed="false">
      <c r="A195" s="103" t="s">
        <v>1527</v>
      </c>
    </row>
    <row r="196" customFormat="false" ht="12.75" hidden="false" customHeight="false" outlineLevel="0" collapsed="false">
      <c r="A196" s="103" t="s">
        <v>1528</v>
      </c>
    </row>
    <row r="198" customFormat="false" ht="12.75" hidden="false" customHeight="false" outlineLevel="0" collapsed="false">
      <c r="H198" s="95" t="s">
        <v>1616</v>
      </c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200" customFormat="false" ht="12.75" hidden="false" customHeight="false" outlineLevel="0" collapsed="false">
      <c r="F200" s="115" t="s">
        <v>1617</v>
      </c>
      <c r="J200" s="115" t="s">
        <v>1618</v>
      </c>
      <c r="Q200" s="115" t="s">
        <v>1619</v>
      </c>
      <c r="S200" s="115" t="s">
        <v>1620</v>
      </c>
      <c r="X200" s="116" t="s">
        <v>1621</v>
      </c>
    </row>
    <row r="201" customFormat="false" ht="12.75" hidden="false" customHeight="false" outlineLevel="0" collapsed="false">
      <c r="F201" s="0" t="s">
        <v>989</v>
      </c>
      <c r="J201" s="89" t="s">
        <v>1622</v>
      </c>
      <c r="Q201" s="117" t="n">
        <v>1</v>
      </c>
      <c r="T201" s="29" t="s">
        <v>1623</v>
      </c>
      <c r="W201" s="109" t="n">
        <f aca="false">IF(ISERROR(VLOOKUP(F201,DealerPriceMatrix!$B$5:$J$2503,DealerPriceMatrix!$L$4,FALSE())),"????",VLOOKUP(F201,DealerPriceMatrix!$B$5:$J$2503,DealerPriceMatrix!$L$4,FALSE()))</f>
        <v>39</v>
      </c>
      <c r="X201" s="109"/>
    </row>
    <row r="202" customFormat="false" ht="12.75" hidden="false" customHeight="false" outlineLevel="0" collapsed="false">
      <c r="F202" s="0" t="s">
        <v>991</v>
      </c>
      <c r="J202" s="89" t="s">
        <v>1624</v>
      </c>
      <c r="Q202" s="117" t="n">
        <v>1</v>
      </c>
      <c r="T202" s="29" t="s">
        <v>1623</v>
      </c>
      <c r="W202" s="109" t="n">
        <f aca="false">IF(ISERROR(VLOOKUP(F202,DealerPriceMatrix!$B$5:$J$2503,DealerPriceMatrix!$L$4,FALSE())),"????",VLOOKUP(F202,DealerPriceMatrix!$B$5:$J$2503,DealerPriceMatrix!$L$4,FALSE()))</f>
        <v>46</v>
      </c>
      <c r="X202" s="109"/>
    </row>
    <row r="203" customFormat="false" ht="12.75" hidden="false" customHeight="false" outlineLevel="0" collapsed="false">
      <c r="F203" s="0" t="s">
        <v>995</v>
      </c>
      <c r="J203" s="89" t="s">
        <v>1625</v>
      </c>
      <c r="Q203" s="117" t="n">
        <v>1</v>
      </c>
      <c r="T203" s="29" t="s">
        <v>1623</v>
      </c>
      <c r="W203" s="109" t="n">
        <f aca="false">IF(ISERROR(VLOOKUP(F203,DealerPriceMatrix!$B$5:$J$2503,DealerPriceMatrix!$L$4,FALSE())),"????",VLOOKUP(F203,DealerPriceMatrix!$B$5:$J$2503,DealerPriceMatrix!$L$4,FALSE()))</f>
        <v>53</v>
      </c>
      <c r="X203" s="109"/>
    </row>
    <row r="204" customFormat="false" ht="12.75" hidden="false" customHeight="false" outlineLevel="0" collapsed="false">
      <c r="F204" s="0" t="s">
        <v>1021</v>
      </c>
      <c r="J204" s="89" t="s">
        <v>1626</v>
      </c>
      <c r="Q204" s="117" t="n">
        <v>1</v>
      </c>
      <c r="T204" s="29" t="s">
        <v>1623</v>
      </c>
      <c r="W204" s="109" t="n">
        <f aca="false">IF(ISERROR(VLOOKUP(F204,DealerPriceMatrix!$B$5:$J$2503,DealerPriceMatrix!$L$4,FALSE())),"????",VLOOKUP(F204,DealerPriceMatrix!$B$5:$J$2503,DealerPriceMatrix!$L$4,FALSE()))</f>
        <v>80</v>
      </c>
      <c r="X204" s="109"/>
    </row>
    <row r="205" customFormat="false" ht="12.75" hidden="false" customHeight="false" outlineLevel="0" collapsed="false">
      <c r="F205" s="0" t="s">
        <v>997</v>
      </c>
      <c r="J205" s="89" t="s">
        <v>1627</v>
      </c>
      <c r="Q205" s="117" t="n">
        <v>1</v>
      </c>
      <c r="T205" s="29" t="s">
        <v>1623</v>
      </c>
      <c r="W205" s="109" t="n">
        <f aca="false">IF(ISERROR(VLOOKUP(F205,DealerPriceMatrix!$B$5:$J$2503,DealerPriceMatrix!$L$4,FALSE())),"????",VLOOKUP(F205,DealerPriceMatrix!$B$5:$J$2503,DealerPriceMatrix!$L$4,FALSE()))</f>
        <v>60</v>
      </c>
      <c r="X205" s="109"/>
    </row>
    <row r="206" customFormat="false" ht="12.75" hidden="false" customHeight="false" outlineLevel="0" collapsed="false">
      <c r="J206" s="89"/>
      <c r="P206" s="117"/>
      <c r="R206" s="29"/>
      <c r="T206" s="29"/>
    </row>
    <row r="207" customFormat="false" ht="12.75" hidden="false" customHeight="false" outlineLevel="0" collapsed="false">
      <c r="F207" s="0" t="s">
        <v>1013</v>
      </c>
      <c r="J207" s="89" t="s">
        <v>1628</v>
      </c>
      <c r="Q207" s="117" t="n">
        <v>1</v>
      </c>
      <c r="T207" s="29" t="s">
        <v>1629</v>
      </c>
      <c r="W207" s="109" t="n">
        <f aca="false">IF(ISERROR(VLOOKUP(F207,DealerPriceMatrix!$B$5:$J$2503,DealerPriceMatrix!$L$4,FALSE())),"????",VLOOKUP(F207,DealerPriceMatrix!$B$5:$J$2503,DealerPriceMatrix!$L$4,FALSE()))</f>
        <v>80</v>
      </c>
      <c r="X207" s="109"/>
    </row>
    <row r="208" customFormat="false" ht="12.75" hidden="false" customHeight="false" outlineLevel="0" collapsed="false">
      <c r="F208" s="0" t="s">
        <v>1015</v>
      </c>
      <c r="J208" s="89" t="s">
        <v>1630</v>
      </c>
      <c r="Q208" s="117" t="n">
        <v>1</v>
      </c>
      <c r="T208" s="29" t="s">
        <v>1629</v>
      </c>
      <c r="W208" s="109" t="n">
        <f aca="false">IF(ISERROR(VLOOKUP(F208,DealerPriceMatrix!$B$5:$J$2503,DealerPriceMatrix!$L$4,FALSE())),"????",VLOOKUP(F208,DealerPriceMatrix!$B$5:$J$2503,DealerPriceMatrix!$L$4,FALSE()))</f>
        <v>86</v>
      </c>
      <c r="X208" s="109"/>
    </row>
    <row r="209" customFormat="false" ht="12.75" hidden="false" customHeight="false" outlineLevel="0" collapsed="false">
      <c r="F209" s="0" t="s">
        <v>1017</v>
      </c>
      <c r="J209" s="89" t="s">
        <v>1627</v>
      </c>
      <c r="Q209" s="117" t="n">
        <v>1</v>
      </c>
      <c r="T209" s="29" t="s">
        <v>1629</v>
      </c>
      <c r="W209" s="109" t="n">
        <f aca="false">IF(ISERROR(VLOOKUP(F209,DealerPriceMatrix!$B$5:$J$2503,DealerPriceMatrix!$L$4,FALSE())),"????",VLOOKUP(F209,DealerPriceMatrix!$B$5:$J$2503,DealerPriceMatrix!$L$4,FALSE()))</f>
        <v>89</v>
      </c>
      <c r="X209" s="109"/>
    </row>
    <row r="210" customFormat="false" ht="12.75" hidden="false" customHeight="false" outlineLevel="0" collapsed="false">
      <c r="F210" s="0" t="s">
        <v>1025</v>
      </c>
      <c r="J210" s="89" t="s">
        <v>1631</v>
      </c>
      <c r="Q210" s="117" t="n">
        <v>1</v>
      </c>
      <c r="T210" s="29" t="s">
        <v>1629</v>
      </c>
      <c r="W210" s="109" t="n">
        <f aca="false">IF(ISERROR(VLOOKUP(F210,DealerPriceMatrix!$B$5:$J$2503,DealerPriceMatrix!$L$4,FALSE())),"????",VLOOKUP(F210,DealerPriceMatrix!$B$5:$J$2503,DealerPriceMatrix!$L$4,FALSE()))</f>
        <v>140</v>
      </c>
      <c r="X210" s="109"/>
    </row>
    <row r="211" customFormat="false" ht="12.75" hidden="false" customHeight="false" outlineLevel="0" collapsed="false">
      <c r="F211" s="0" t="s">
        <v>1023</v>
      </c>
      <c r="J211" s="89" t="s">
        <v>1631</v>
      </c>
      <c r="Q211" s="117" t="n">
        <v>1</v>
      </c>
      <c r="T211" s="29" t="s">
        <v>1632</v>
      </c>
      <c r="W211" s="109" t="n">
        <f aca="false">IF(ISERROR(VLOOKUP(F211,DealerPriceMatrix!$B$5:$J$2503,DealerPriceMatrix!$L$4,FALSE())),"????",VLOOKUP(F211,DealerPriceMatrix!$B$5:$J$2503,DealerPriceMatrix!$L$4,FALSE()))</f>
        <v>100</v>
      </c>
      <c r="X211" s="109"/>
    </row>
    <row r="212" customFormat="false" ht="12.75" hidden="false" customHeight="false" outlineLevel="0" collapsed="false">
      <c r="F212" s="0" t="s">
        <v>1028</v>
      </c>
      <c r="J212" s="89" t="s">
        <v>1633</v>
      </c>
      <c r="Q212" s="117" t="n">
        <v>1</v>
      </c>
      <c r="T212" s="29" t="s">
        <v>1629</v>
      </c>
      <c r="W212" s="109" t="n">
        <f aca="false">IF(ISERROR(VLOOKUP(F212,DealerPriceMatrix!$B$5:$J$2503,DealerPriceMatrix!$L$4,FALSE())),"????",VLOOKUP(F212,DealerPriceMatrix!$B$5:$J$2503,DealerPriceMatrix!$L$4,FALSE()))</f>
        <v>256</v>
      </c>
      <c r="X212" s="109"/>
    </row>
    <row r="213" customFormat="false" ht="12.75" hidden="false" customHeight="false" outlineLevel="0" collapsed="false">
      <c r="F213" s="0" t="s">
        <v>1027</v>
      </c>
      <c r="J213" s="89" t="s">
        <v>1633</v>
      </c>
      <c r="Q213" s="117" t="n">
        <v>1</v>
      </c>
      <c r="T213" s="29" t="s">
        <v>1632</v>
      </c>
      <c r="W213" s="109" t="n">
        <f aca="false">IF(ISERROR(VLOOKUP(F213,DealerPriceMatrix!$B$5:$J$2503,DealerPriceMatrix!$L$4,FALSE())),"????",VLOOKUP(F213,DealerPriceMatrix!$B$5:$J$2503,DealerPriceMatrix!$L$4,FALSE()))</f>
        <v>217</v>
      </c>
      <c r="X213" s="109"/>
    </row>
    <row r="214" customFormat="false" ht="12.75" hidden="false" customHeight="false" outlineLevel="0" collapsed="false">
      <c r="Q214" s="117"/>
      <c r="T214" s="29"/>
    </row>
    <row r="215" customFormat="false" ht="12.75" hidden="false" customHeight="false" outlineLevel="0" collapsed="false">
      <c r="F215" s="0" t="s">
        <v>1021</v>
      </c>
      <c r="J215" s="89" t="s">
        <v>1626</v>
      </c>
      <c r="Q215" s="117" t="n">
        <v>3</v>
      </c>
      <c r="T215" s="29" t="s">
        <v>1623</v>
      </c>
      <c r="W215" s="109" t="n">
        <f aca="false">IF(ISERROR(VLOOKUP(F215,DealerPriceMatrix!$B$5:$J$2503,DealerPriceMatrix!$L$4,FALSE())),"????",VLOOKUP(F215,DealerPriceMatrix!$B$5:$J$2503,DealerPriceMatrix!$L$4,FALSE()))</f>
        <v>80</v>
      </c>
      <c r="X215" s="109"/>
    </row>
    <row r="216" customFormat="false" ht="12.75" hidden="false" customHeight="false" outlineLevel="0" collapsed="false">
      <c r="F216" s="0" t="s">
        <v>1007</v>
      </c>
      <c r="J216" s="89" t="s">
        <v>1631</v>
      </c>
      <c r="Q216" s="117" t="n">
        <v>3</v>
      </c>
      <c r="T216" s="29" t="s">
        <v>1623</v>
      </c>
      <c r="W216" s="109" t="n">
        <f aca="false">IF(ISERROR(VLOOKUP(F216,DealerPriceMatrix!$B$5:$J$2503,DealerPriceMatrix!$L$4,FALSE())),"????",VLOOKUP(F216,DealerPriceMatrix!$B$5:$J$2503,DealerPriceMatrix!$L$4,FALSE()))</f>
        <v>118</v>
      </c>
      <c r="X216" s="109"/>
    </row>
    <row r="217" customFormat="false" ht="12.75" hidden="false" customHeight="false" outlineLevel="0" collapsed="false">
      <c r="F217" s="0" t="s">
        <v>1011</v>
      </c>
      <c r="J217" s="89" t="s">
        <v>1634</v>
      </c>
      <c r="Q217" s="117" t="n">
        <v>3</v>
      </c>
      <c r="T217" s="29" t="s">
        <v>1623</v>
      </c>
      <c r="W217" s="109" t="n">
        <f aca="false">IF(ISERROR(VLOOKUP(F217,DealerPriceMatrix!$B$5:$J$2503,DealerPriceMatrix!$L$4,FALSE())),"????",VLOOKUP(F217,DealerPriceMatrix!$B$5:$J$2503,DealerPriceMatrix!$L$4,FALSE()))</f>
        <v>193</v>
      </c>
      <c r="X217" s="109"/>
    </row>
    <row r="218" customFormat="false" ht="12.75" hidden="false" customHeight="false" outlineLevel="0" collapsed="false">
      <c r="Q218" s="117"/>
      <c r="T218" s="29"/>
    </row>
    <row r="219" customFormat="false" ht="12.75" hidden="false" customHeight="false" outlineLevel="0" collapsed="false">
      <c r="F219" s="0" t="s">
        <v>969</v>
      </c>
      <c r="J219" s="89" t="s">
        <v>1635</v>
      </c>
      <c r="Q219" s="117" t="s">
        <v>1636</v>
      </c>
      <c r="T219" s="29" t="s">
        <v>1636</v>
      </c>
      <c r="W219" s="109" t="n">
        <f aca="false">IF(ISERROR(VLOOKUP(F219,DealerPriceMatrix!$B$5:$J$2503,DealerPriceMatrix!$L$4,FALSE())),"????",VLOOKUP(F219,DealerPriceMatrix!$B$5:$J$2503,DealerPriceMatrix!$L$4,FALSE()))</f>
        <v>49</v>
      </c>
      <c r="X219" s="109"/>
    </row>
    <row r="220" customFormat="false" ht="12.75" hidden="false" customHeight="false" outlineLevel="0" collapsed="false">
      <c r="F220" s="0" t="s">
        <v>981</v>
      </c>
      <c r="J220" s="89" t="s">
        <v>1637</v>
      </c>
      <c r="Q220" s="117" t="s">
        <v>1636</v>
      </c>
      <c r="T220" s="29" t="s">
        <v>1636</v>
      </c>
      <c r="W220" s="109" t="n">
        <f aca="false">IF(ISERROR(VLOOKUP(F220,DealerPriceMatrix!$B$5:$J$2503,DealerPriceMatrix!$L$4,FALSE())),"????",VLOOKUP(F220,DealerPriceMatrix!$B$5:$J$2503,DealerPriceMatrix!$L$4,FALSE()))</f>
        <v>14</v>
      </c>
      <c r="X220" s="109"/>
    </row>
    <row r="221" customFormat="false" ht="12.75" hidden="false" customHeight="false" outlineLevel="0" collapsed="false">
      <c r="F221" s="0" t="s">
        <v>979</v>
      </c>
      <c r="J221" s="89" t="s">
        <v>1638</v>
      </c>
      <c r="Q221" s="117" t="s">
        <v>1636</v>
      </c>
      <c r="T221" s="29" t="s">
        <v>1636</v>
      </c>
      <c r="W221" s="109" t="n">
        <f aca="false">IF(ISERROR(VLOOKUP(F221,DealerPriceMatrix!$B$5:$J$2503,DealerPriceMatrix!$L$4,FALSE())),"????",VLOOKUP(F221,DealerPriceMatrix!$B$5:$J$2503,DealerPriceMatrix!$L$4,FALSE()))</f>
        <v>2</v>
      </c>
      <c r="X221" s="109"/>
    </row>
    <row r="223" customFormat="false" ht="12.75" hidden="false" customHeight="false" outlineLevel="0" collapsed="false">
      <c r="U223" s="110" t="s">
        <v>1639</v>
      </c>
      <c r="V223" s="110"/>
      <c r="W223" s="110"/>
      <c r="X223" s="110"/>
      <c r="Y223" s="110"/>
      <c r="Z223" s="110"/>
      <c r="AA223" s="110"/>
      <c r="AB223" s="110"/>
      <c r="AC223" s="92"/>
    </row>
    <row r="224" customFormat="false" ht="12.75" hidden="false" customHeight="false" outlineLevel="0" collapsed="false">
      <c r="A224" s="0" t="s">
        <v>1530</v>
      </c>
      <c r="U224" s="106" t="n">
        <f aca="false">Cover!$H$48</f>
        <v>39100</v>
      </c>
      <c r="V224" s="106"/>
      <c r="W224" s="106"/>
      <c r="X224" s="106"/>
      <c r="Y224" s="106"/>
      <c r="Z224" s="106"/>
      <c r="AA224" s="106"/>
      <c r="AB224" s="106"/>
      <c r="AC224" s="92"/>
    </row>
    <row r="225" customFormat="false" ht="12.75" hidden="false" customHeight="false" outlineLevel="0" collapsed="false">
      <c r="A225" s="0" t="s">
        <v>1531</v>
      </c>
      <c r="U225" s="118" t="str">
        <f aca="false">Cover!$H$47</f>
        <v>377-T1S0120R07P0T18V</v>
      </c>
      <c r="V225" s="118"/>
      <c r="W225" s="118"/>
      <c r="X225" s="118"/>
      <c r="Y225" s="118"/>
      <c r="Z225" s="118"/>
      <c r="AA225" s="118"/>
      <c r="AB225" s="118"/>
      <c r="AC225" s="92"/>
    </row>
    <row r="227" customFormat="false" ht="12.75" hidden="false" customHeight="false" outlineLevel="0" collapsed="false">
      <c r="A227" s="95" t="s">
        <v>1640</v>
      </c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</row>
    <row r="228" customFormat="false" ht="12.75" hidden="false" customHeight="false" outlineLevel="0" collapsed="false">
      <c r="A228" s="102"/>
      <c r="O228" s="98" t="s">
        <v>1510</v>
      </c>
    </row>
    <row r="229" customFormat="false" ht="12.75" hidden="false" customHeight="false" outlineLevel="0" collapsed="false">
      <c r="A229" s="119" t="s">
        <v>1335</v>
      </c>
      <c r="G229" s="120" t="s">
        <v>1641</v>
      </c>
      <c r="N229" s="109" t="n">
        <f aca="false">IF(ISERROR(VLOOKUP(A229,DealerPriceMatrix!$B$5:$J$2503,DealerPriceMatrix!$L$4,FALSE())),"????",VLOOKUP(A229,DealerPriceMatrix!$B$5:$J$2503,DealerPriceMatrix!$L$4,FALSE()))</f>
        <v>531</v>
      </c>
      <c r="O229" s="109"/>
    </row>
    <row r="230" customFormat="false" ht="12.75" hidden="false" customHeight="false" outlineLevel="0" collapsed="false">
      <c r="A230" s="119" t="s">
        <v>1343</v>
      </c>
      <c r="G230" s="120" t="s">
        <v>1642</v>
      </c>
      <c r="N230" s="109" t="n">
        <f aca="false">IF(ISERROR(VLOOKUP(A230,DealerPriceMatrix!$B$5:$J$2503,DealerPriceMatrix!$L$4,FALSE())),"????",VLOOKUP(A230,DealerPriceMatrix!$B$5:$J$2503,DealerPriceMatrix!$L$4,FALSE()))</f>
        <v>735</v>
      </c>
      <c r="O230" s="109"/>
    </row>
    <row r="231" customFormat="false" ht="12.75" hidden="false" customHeight="false" outlineLevel="0" collapsed="false">
      <c r="A231" s="119" t="s">
        <v>1347</v>
      </c>
      <c r="G231" s="120" t="s">
        <v>1643</v>
      </c>
      <c r="N231" s="109" t="n">
        <f aca="false">IF(ISERROR(VLOOKUP(A231,DealerPriceMatrix!$B$5:$J$2503,DealerPriceMatrix!$L$4,FALSE())),"????",VLOOKUP(A231,DealerPriceMatrix!$B$5:$J$2503,DealerPriceMatrix!$L$4,FALSE()))</f>
        <v>1005</v>
      </c>
      <c r="O231" s="109"/>
    </row>
    <row r="232" customFormat="false" ht="12.75" hidden="false" customHeight="false" outlineLevel="0" collapsed="false">
      <c r="A232" s="119" t="s">
        <v>1327</v>
      </c>
      <c r="G232" s="120" t="s">
        <v>1644</v>
      </c>
      <c r="N232" s="109" t="n">
        <f aca="false">IF(ISERROR(VLOOKUP(A232,DealerPriceMatrix!$B$5:$J$2503,DealerPriceMatrix!$L$4,FALSE())),"????",VLOOKUP(A232,DealerPriceMatrix!$B$5:$J$2503,DealerPriceMatrix!$L$4,FALSE()))</f>
        <v>416</v>
      </c>
      <c r="O232" s="109"/>
    </row>
    <row r="233" customFormat="false" ht="12.75" hidden="false" customHeight="false" outlineLevel="0" collapsed="false">
      <c r="A233" s="119" t="s">
        <v>1333</v>
      </c>
      <c r="G233" s="120" t="s">
        <v>1645</v>
      </c>
      <c r="N233" s="109" t="n">
        <f aca="false">IF(ISERROR(VLOOKUP(A233,DealerPriceMatrix!$B$5:$J$2503,DealerPriceMatrix!$L$4,FALSE())),"????",VLOOKUP(A233,DealerPriceMatrix!$B$5:$J$2503,DealerPriceMatrix!$L$4,FALSE()))</f>
        <v>269</v>
      </c>
      <c r="O233" s="109"/>
    </row>
    <row r="234" customFormat="false" ht="12.75" hidden="false" customHeight="false" outlineLevel="0" collapsed="false">
      <c r="A234" s="119" t="s">
        <v>1341</v>
      </c>
      <c r="G234" s="120" t="s">
        <v>1646</v>
      </c>
      <c r="N234" s="109" t="n">
        <f aca="false">IF(ISERROR(VLOOKUP(A234,DealerPriceMatrix!$B$5:$J$2503,DealerPriceMatrix!$L$4,FALSE())),"????",VLOOKUP(A234,DealerPriceMatrix!$B$5:$J$2503,DealerPriceMatrix!$L$4,FALSE()))</f>
        <v>416</v>
      </c>
      <c r="O234" s="109"/>
    </row>
    <row r="235" customFormat="false" ht="12.75" hidden="false" customHeight="false" outlineLevel="0" collapsed="false">
      <c r="A235" s="119" t="s">
        <v>1345</v>
      </c>
      <c r="G235" s="120" t="s">
        <v>1647</v>
      </c>
      <c r="N235" s="109" t="n">
        <f aca="false">IF(ISERROR(VLOOKUP(A235,DealerPriceMatrix!$B$5:$J$2503,DealerPriceMatrix!$L$4,FALSE())),"????",VLOOKUP(A235,DealerPriceMatrix!$B$5:$J$2503,DealerPriceMatrix!$L$4,FALSE()))</f>
        <v>538</v>
      </c>
      <c r="O235" s="109"/>
    </row>
    <row r="236" customFormat="false" ht="12.75" hidden="false" customHeight="false" outlineLevel="0" collapsed="false">
      <c r="A236" s="119" t="s">
        <v>1353</v>
      </c>
      <c r="G236" s="120" t="s">
        <v>1648</v>
      </c>
      <c r="N236" s="109" t="n">
        <f aca="false">IF(ISERROR(VLOOKUP(A236,DealerPriceMatrix!$B$5:$J$2503,DealerPriceMatrix!$L$4,FALSE())),"????",VLOOKUP(A236,DealerPriceMatrix!$B$5:$J$2503,DealerPriceMatrix!$L$4,FALSE()))</f>
        <v>36</v>
      </c>
      <c r="O236" s="109"/>
    </row>
    <row r="237" customFormat="false" ht="12.75" hidden="false" customHeight="false" outlineLevel="0" collapsed="false">
      <c r="A237" s="119" t="s">
        <v>1323</v>
      </c>
      <c r="G237" s="120" t="s">
        <v>1649</v>
      </c>
      <c r="N237" s="109" t="n">
        <f aca="false">IF(ISERROR(VLOOKUP(A237,DealerPriceMatrix!$B$5:$J$2503,DealerPriceMatrix!$L$4,FALSE())),"????",VLOOKUP(A237,DealerPriceMatrix!$B$5:$J$2503,DealerPriceMatrix!$L$4,FALSE()))</f>
        <v>48</v>
      </c>
      <c r="O237" s="109"/>
    </row>
    <row r="238" customFormat="false" ht="12.75" hidden="false" customHeight="false" outlineLevel="0" collapsed="false">
      <c r="A238" s="119" t="s">
        <v>1279</v>
      </c>
      <c r="G238" s="120" t="s">
        <v>1650</v>
      </c>
      <c r="N238" s="109" t="n">
        <f aca="false">IF(ISERROR(VLOOKUP(A238,DealerPriceMatrix!$B$5:$J$2503,DealerPriceMatrix!$L$4,FALSE())),"????",VLOOKUP(A238,DealerPriceMatrix!$B$5:$J$2503,DealerPriceMatrix!$L$4,FALSE()))</f>
        <v>14</v>
      </c>
      <c r="O238" s="109"/>
    </row>
    <row r="239" customFormat="false" ht="12.75" hidden="false" customHeight="false" outlineLevel="0" collapsed="false">
      <c r="A239" s="119" t="s">
        <v>1325</v>
      </c>
      <c r="G239" s="120" t="s">
        <v>1651</v>
      </c>
      <c r="N239" s="109" t="n">
        <f aca="false">IF(ISERROR(VLOOKUP(A239,DealerPriceMatrix!$B$5:$J$2503,DealerPriceMatrix!$L$4,FALSE())),"????",VLOOKUP(A239,DealerPriceMatrix!$B$5:$J$2503,DealerPriceMatrix!$L$4,FALSE()))</f>
        <v>134</v>
      </c>
      <c r="O239" s="109"/>
    </row>
    <row r="240" customFormat="false" ht="12.75" hidden="false" customHeight="false" outlineLevel="0" collapsed="false">
      <c r="A240" s="119" t="s">
        <v>1337</v>
      </c>
      <c r="G240" s="120" t="s">
        <v>1652</v>
      </c>
      <c r="N240" s="109" t="n">
        <f aca="false">IF(ISERROR(VLOOKUP(A240,DealerPriceMatrix!$B$5:$J$2503,DealerPriceMatrix!$L$4,FALSE())),"????",VLOOKUP(A240,DealerPriceMatrix!$B$5:$J$2503,DealerPriceMatrix!$L$4,FALSE()))</f>
        <v>221</v>
      </c>
      <c r="O240" s="109"/>
    </row>
    <row r="241" customFormat="false" ht="12.75" hidden="false" customHeight="false" outlineLevel="0" collapsed="false">
      <c r="A241" s="119" t="s">
        <v>1339</v>
      </c>
      <c r="G241" s="120" t="s">
        <v>1653</v>
      </c>
      <c r="N241" s="109" t="n">
        <f aca="false">IF(ISERROR(VLOOKUP(A241,DealerPriceMatrix!$B$5:$J$2503,DealerPriceMatrix!$L$4,FALSE())),"????",VLOOKUP(A241,DealerPriceMatrix!$B$5:$J$2503,DealerPriceMatrix!$L$4,FALSE()))</f>
        <v>221</v>
      </c>
      <c r="O241" s="109"/>
    </row>
    <row r="242" customFormat="false" ht="12.75" hidden="false" customHeight="false" outlineLevel="0" collapsed="false">
      <c r="A242" s="119" t="s">
        <v>461</v>
      </c>
      <c r="G242" s="120" t="s">
        <v>1654</v>
      </c>
      <c r="N242" s="109" t="n">
        <f aca="false">IF(ISERROR(VLOOKUP(A242,DealerPriceMatrix!$B$5:$J$2503,DealerPriceMatrix!$L$4,FALSE())),"????",VLOOKUP(A242,DealerPriceMatrix!$B$5:$J$2503,DealerPriceMatrix!$L$4,FALSE()))</f>
        <v>65</v>
      </c>
      <c r="O242" s="109"/>
    </row>
    <row r="243" customFormat="false" ht="12.75" hidden="false" customHeight="false" outlineLevel="0" collapsed="false">
      <c r="A243" s="119" t="s">
        <v>1101</v>
      </c>
      <c r="G243" s="120" t="s">
        <v>1655</v>
      </c>
      <c r="N243" s="109" t="n">
        <f aca="false">IF(ISERROR(VLOOKUP(A243,DealerPriceMatrix!$B$5:$J$2503,DealerPriceMatrix!$L$4,FALSE())),"????",VLOOKUP(A243,DealerPriceMatrix!$B$5:$J$2503,DealerPriceMatrix!$L$4,FALSE()))</f>
        <v>43</v>
      </c>
      <c r="O243" s="109"/>
    </row>
    <row r="244" customFormat="false" ht="12.75" hidden="false" customHeight="false" outlineLevel="0" collapsed="false">
      <c r="A244" s="119" t="s">
        <v>1099</v>
      </c>
      <c r="G244" s="120" t="s">
        <v>1656</v>
      </c>
      <c r="N244" s="109" t="n">
        <f aca="false">IF(ISERROR(VLOOKUP(A244,DealerPriceMatrix!$B$5:$J$2503,DealerPriceMatrix!$L$4,FALSE())),"????",VLOOKUP(A244,DealerPriceMatrix!$B$5:$J$2503,DealerPriceMatrix!$L$4,FALSE()))</f>
        <v>8</v>
      </c>
      <c r="O244" s="109"/>
    </row>
    <row r="245" customFormat="false" ht="12.75" hidden="false" customHeight="false" outlineLevel="0" collapsed="false">
      <c r="A245" s="119" t="s">
        <v>1657</v>
      </c>
      <c r="G245" s="120" t="s">
        <v>1658</v>
      </c>
      <c r="N245" s="109" t="str">
        <f aca="false">IF(ISERROR(VLOOKUP(A245,DealerPriceMatrix!$B$5:$J$2503,DealerPriceMatrix!$L$4,FALSE())),"????",VLOOKUP(A245,DealerPriceMatrix!$B$5:$J$2503,DealerPriceMatrix!$L$4,FALSE()))</f>
        <v>????</v>
      </c>
      <c r="O245" s="109"/>
    </row>
    <row r="246" customFormat="false" ht="12.75" hidden="false" customHeight="false" outlineLevel="0" collapsed="false">
      <c r="A246" s="119" t="s">
        <v>1659</v>
      </c>
      <c r="G246" s="120" t="s">
        <v>1660</v>
      </c>
      <c r="N246" s="109" t="str">
        <f aca="false">IF(ISERROR(VLOOKUP(A246,DealerPriceMatrix!$B$5:$J$2503,DealerPriceMatrix!$L$4,FALSE())),"????",VLOOKUP(A246,DealerPriceMatrix!$B$5:$J$2503,DealerPriceMatrix!$L$4,FALSE()))</f>
        <v>????</v>
      </c>
      <c r="O246" s="109"/>
    </row>
    <row r="247" customFormat="false" ht="12.75" hidden="false" customHeight="false" outlineLevel="0" collapsed="false">
      <c r="A247" s="119" t="s">
        <v>639</v>
      </c>
      <c r="G247" s="120" t="s">
        <v>1661</v>
      </c>
      <c r="N247" s="109" t="n">
        <f aca="false">IF(ISERROR(VLOOKUP(A247,DealerPriceMatrix!$B$5:$J$2503,DealerPriceMatrix!$L$4,FALSE())),"????",VLOOKUP(A247,DealerPriceMatrix!$B$5:$J$2503,DealerPriceMatrix!$L$4,FALSE()))</f>
        <v>101</v>
      </c>
      <c r="O247" s="109"/>
    </row>
    <row r="248" customFormat="false" ht="12.75" hidden="false" customHeight="false" outlineLevel="0" collapsed="false">
      <c r="A248" s="119" t="s">
        <v>641</v>
      </c>
      <c r="G248" s="120" t="s">
        <v>1662</v>
      </c>
      <c r="N248" s="109" t="n">
        <f aca="false">IF(ISERROR(VLOOKUP(A248,DealerPriceMatrix!$B$5:$J$2503,DealerPriceMatrix!$L$4,FALSE())),"????",VLOOKUP(A248,DealerPriceMatrix!$B$5:$J$2503,DealerPriceMatrix!$L$4,FALSE()))</f>
        <v>103</v>
      </c>
      <c r="O248" s="109"/>
    </row>
    <row r="249" customFormat="false" ht="12.75" hidden="false" customHeight="false" outlineLevel="0" collapsed="false">
      <c r="A249" s="101"/>
      <c r="G249" s="120"/>
    </row>
    <row r="250" customFormat="false" ht="12.75" hidden="false" customHeight="false" outlineLevel="0" collapsed="false">
      <c r="A250" s="95" t="s">
        <v>1663</v>
      </c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</row>
    <row r="251" customFormat="false" ht="12.75" hidden="false" customHeight="false" outlineLevel="0" collapsed="false">
      <c r="A251" s="102"/>
      <c r="G251" s="121"/>
      <c r="O251" s="98" t="s">
        <v>1510</v>
      </c>
    </row>
    <row r="252" customFormat="false" ht="12.75" hidden="false" customHeight="false" outlineLevel="0" collapsed="false">
      <c r="A252" s="119" t="s">
        <v>658</v>
      </c>
      <c r="G252" s="120" t="s">
        <v>1664</v>
      </c>
      <c r="N252" s="109" t="n">
        <f aca="false">IF(ISERROR(VLOOKUP(A252,DealerPriceMatrix!$B$5:$J$2503,DealerPriceMatrix!$L$4,FALSE())),"????",VLOOKUP(A252,DealerPriceMatrix!$B$5:$J$2503,DealerPriceMatrix!$L$4,FALSE()))</f>
        <v>208</v>
      </c>
      <c r="O252" s="109"/>
    </row>
    <row r="253" customFormat="false" ht="12.75" hidden="false" customHeight="false" outlineLevel="0" collapsed="false">
      <c r="A253" s="122" t="s">
        <v>660</v>
      </c>
      <c r="G253" s="123" t="s">
        <v>1664</v>
      </c>
      <c r="N253" s="109" t="n">
        <f aca="false">IF(ISERROR(VLOOKUP(A253,DealerPriceMatrix!$B$5:$J$2503,DealerPriceMatrix!$L$4,FALSE())),"????",VLOOKUP(A253,DealerPriceMatrix!$B$5:$J$2503,DealerPriceMatrix!$L$4,FALSE()))</f>
        <v>208</v>
      </c>
      <c r="O253" s="109"/>
    </row>
    <row r="254" customFormat="false" ht="12.75" hidden="false" customHeight="false" outlineLevel="0" collapsed="false">
      <c r="A254" s="122" t="s">
        <v>662</v>
      </c>
      <c r="G254" s="123" t="s">
        <v>1664</v>
      </c>
      <c r="N254" s="109" t="n">
        <f aca="false">IF(ISERROR(VLOOKUP(A254,DealerPriceMatrix!$B$5:$J$2503,DealerPriceMatrix!$L$4,FALSE())),"????",VLOOKUP(A254,DealerPriceMatrix!$B$5:$J$2503,DealerPriceMatrix!$L$4,FALSE()))</f>
        <v>208</v>
      </c>
      <c r="O254" s="109"/>
    </row>
    <row r="255" customFormat="false" ht="12.75" hidden="false" customHeight="false" outlineLevel="0" collapsed="false">
      <c r="A255" s="122" t="s">
        <v>663</v>
      </c>
      <c r="G255" s="123" t="s">
        <v>1664</v>
      </c>
      <c r="N255" s="109" t="n">
        <f aca="false">IF(ISERROR(VLOOKUP(A255,DealerPriceMatrix!$B$5:$J$2503,DealerPriceMatrix!$L$4,FALSE())),"????",VLOOKUP(A255,DealerPriceMatrix!$B$5:$J$2503,DealerPriceMatrix!$L$4,FALSE()))</f>
        <v>208</v>
      </c>
      <c r="O255" s="109"/>
    </row>
    <row r="256" customFormat="false" ht="12.75" hidden="false" customHeight="false" outlineLevel="0" collapsed="false">
      <c r="A256" s="122" t="s">
        <v>664</v>
      </c>
      <c r="G256" s="123" t="s">
        <v>1664</v>
      </c>
      <c r="N256" s="109" t="n">
        <f aca="false">IF(ISERROR(VLOOKUP(A256,DealerPriceMatrix!$B$5:$J$2503,DealerPriceMatrix!$L$4,FALSE())),"????",VLOOKUP(A256,DealerPriceMatrix!$B$5:$J$2503,DealerPriceMatrix!$L$4,FALSE()))</f>
        <v>221</v>
      </c>
      <c r="O256" s="109"/>
    </row>
    <row r="257" customFormat="false" ht="12.75" hidden="false" customHeight="false" outlineLevel="0" collapsed="false">
      <c r="A257" s="122" t="s">
        <v>665</v>
      </c>
      <c r="G257" s="123" t="s">
        <v>1664</v>
      </c>
      <c r="N257" s="109" t="n">
        <f aca="false">IF(ISERROR(VLOOKUP(A257,DealerPriceMatrix!$B$5:$J$2503,DealerPriceMatrix!$L$4,FALSE())),"????",VLOOKUP(A257,DealerPriceMatrix!$B$5:$J$2503,DealerPriceMatrix!$L$4,FALSE()))</f>
        <v>221</v>
      </c>
      <c r="O257" s="109"/>
    </row>
    <row r="258" customFormat="false" ht="12.75" hidden="false" customHeight="false" outlineLevel="0" collapsed="false">
      <c r="A258" s="122" t="s">
        <v>666</v>
      </c>
      <c r="G258" s="120" t="s">
        <v>1664</v>
      </c>
      <c r="N258" s="109" t="n">
        <f aca="false">IF(ISERROR(VLOOKUP(A258,DealerPriceMatrix!$B$5:$J$2503,DealerPriceMatrix!$L$4,FALSE())),"????",VLOOKUP(A258,DealerPriceMatrix!$B$5:$J$2503,DealerPriceMatrix!$L$4,FALSE()))</f>
        <v>221</v>
      </c>
      <c r="O258" s="109"/>
    </row>
    <row r="259" customFormat="false" ht="12.75" hidden="false" customHeight="false" outlineLevel="0" collapsed="false">
      <c r="A259" s="122" t="s">
        <v>667</v>
      </c>
      <c r="G259" s="123" t="s">
        <v>1664</v>
      </c>
      <c r="N259" s="109" t="n">
        <f aca="false">IF(ISERROR(VLOOKUP(A259,DealerPriceMatrix!$B$5:$J$2503,DealerPriceMatrix!$L$4,FALSE())),"????",VLOOKUP(A259,DealerPriceMatrix!$B$5:$J$2503,DealerPriceMatrix!$L$4,FALSE()))</f>
        <v>221</v>
      </c>
      <c r="O259" s="109"/>
    </row>
    <row r="260" customFormat="false" ht="12.75" hidden="false" customHeight="false" outlineLevel="0" collapsed="false">
      <c r="A260" s="122" t="s">
        <v>644</v>
      </c>
      <c r="G260" s="123" t="s">
        <v>1665</v>
      </c>
      <c r="N260" s="109" t="n">
        <f aca="false">IF(ISERROR(VLOOKUP(A260,DealerPriceMatrix!$B$5:$J$2503,DealerPriceMatrix!$L$4,FALSE())),"????",VLOOKUP(A260,DealerPriceMatrix!$B$5:$J$2503,DealerPriceMatrix!$L$4,FALSE()))</f>
        <v>91</v>
      </c>
      <c r="O260" s="109"/>
    </row>
    <row r="261" customFormat="false" ht="12.75" hidden="false" customHeight="false" outlineLevel="0" collapsed="false">
      <c r="A261" s="122" t="s">
        <v>650</v>
      </c>
      <c r="G261" s="123" t="s">
        <v>1666</v>
      </c>
      <c r="N261" s="109" t="n">
        <f aca="false">IF(ISERROR(VLOOKUP(A261,DealerPriceMatrix!$B$5:$J$2503,DealerPriceMatrix!$L$4,FALSE())),"????",VLOOKUP(A261,DealerPriceMatrix!$B$5:$J$2503,DealerPriceMatrix!$L$4,FALSE()))</f>
        <v>101</v>
      </c>
      <c r="O261" s="109"/>
    </row>
    <row r="262" customFormat="false" ht="12.75" hidden="false" customHeight="false" outlineLevel="0" collapsed="false">
      <c r="A262" s="122" t="s">
        <v>652</v>
      </c>
      <c r="G262" s="123" t="s">
        <v>1667</v>
      </c>
      <c r="N262" s="109" t="n">
        <f aca="false">IF(ISERROR(VLOOKUP(A262,DealerPriceMatrix!$B$5:$J$2503,DealerPriceMatrix!$L$4,FALSE())),"????",VLOOKUP(A262,DealerPriceMatrix!$B$5:$J$2503,DealerPriceMatrix!$L$4,FALSE()))</f>
        <v>106</v>
      </c>
      <c r="O262" s="109"/>
    </row>
    <row r="263" customFormat="false" ht="12.75" hidden="false" customHeight="false" outlineLevel="0" collapsed="false">
      <c r="A263" s="122" t="s">
        <v>654</v>
      </c>
      <c r="G263" s="123" t="s">
        <v>1668</v>
      </c>
      <c r="N263" s="109" t="n">
        <f aca="false">IF(ISERROR(VLOOKUP(A263,DealerPriceMatrix!$B$5:$J$2503,DealerPriceMatrix!$L$4,FALSE())),"????",VLOOKUP(A263,DealerPriceMatrix!$B$5:$J$2503,DealerPriceMatrix!$L$4,FALSE()))</f>
        <v>107</v>
      </c>
      <c r="O263" s="109"/>
    </row>
    <row r="264" customFormat="false" ht="12.75" hidden="false" customHeight="false" outlineLevel="0" collapsed="false">
      <c r="A264" s="122" t="s">
        <v>656</v>
      </c>
      <c r="G264" s="123" t="s">
        <v>1669</v>
      </c>
      <c r="N264" s="109" t="n">
        <f aca="false">IF(ISERROR(VLOOKUP(A264,DealerPriceMatrix!$B$5:$J$2503,DealerPriceMatrix!$L$4,FALSE())),"????",VLOOKUP(A264,DealerPriceMatrix!$B$5:$J$2503,DealerPriceMatrix!$L$4,FALSE()))</f>
        <v>118</v>
      </c>
      <c r="O264" s="109"/>
    </row>
    <row r="265" customFormat="false" ht="12.75" hidden="false" customHeight="false" outlineLevel="0" collapsed="false">
      <c r="A265" s="122" t="s">
        <v>646</v>
      </c>
      <c r="G265" s="123" t="s">
        <v>1670</v>
      </c>
      <c r="N265" s="109" t="n">
        <f aca="false">IF(ISERROR(VLOOKUP(A265,DealerPriceMatrix!$B$5:$J$2503,DealerPriceMatrix!$L$4,FALSE())),"????",VLOOKUP(A265,DealerPriceMatrix!$B$5:$J$2503,DealerPriceMatrix!$L$4,FALSE()))</f>
        <v>208</v>
      </c>
      <c r="O265" s="109"/>
    </row>
    <row r="266" customFormat="false" ht="12.75" hidden="false" customHeight="false" outlineLevel="0" collapsed="false">
      <c r="A266" s="122" t="s">
        <v>648</v>
      </c>
      <c r="G266" s="123" t="s">
        <v>1670</v>
      </c>
      <c r="N266" s="109" t="n">
        <f aca="false">IF(ISERROR(VLOOKUP(A266,DealerPriceMatrix!$B$5:$J$2503,DealerPriceMatrix!$L$4,FALSE())),"????",VLOOKUP(A266,DealerPriceMatrix!$B$5:$J$2503,DealerPriceMatrix!$L$4,FALSE()))</f>
        <v>208</v>
      </c>
      <c r="O266" s="109"/>
    </row>
    <row r="267" customFormat="false" ht="12.75" hidden="false" customHeight="false" outlineLevel="0" collapsed="false">
      <c r="A267" s="122" t="s">
        <v>669</v>
      </c>
      <c r="G267" s="123" t="s">
        <v>1671</v>
      </c>
      <c r="N267" s="109" t="n">
        <f aca="false">IF(ISERROR(VLOOKUP(A267,DealerPriceMatrix!$B$5:$J$2503,DealerPriceMatrix!$L$4,FALSE())),"????",VLOOKUP(A267,DealerPriceMatrix!$B$5:$J$2503,DealerPriceMatrix!$L$4,FALSE()))</f>
        <v>152</v>
      </c>
      <c r="O267" s="109"/>
    </row>
    <row r="268" customFormat="false" ht="12.75" hidden="false" customHeight="false" outlineLevel="0" collapsed="false">
      <c r="A268" s="122" t="s">
        <v>671</v>
      </c>
      <c r="G268" s="123" t="s">
        <v>1672</v>
      </c>
      <c r="N268" s="109" t="n">
        <f aca="false">IF(ISERROR(VLOOKUP(A268,DealerPriceMatrix!$B$5:$J$2503,DealerPriceMatrix!$L$4,FALSE())),"????",VLOOKUP(A268,DealerPriceMatrix!$B$5:$J$2503,DealerPriceMatrix!$L$4,FALSE()))</f>
        <v>152</v>
      </c>
      <c r="O268" s="109"/>
    </row>
    <row r="269" customFormat="false" ht="12.75" hidden="false" customHeight="false" outlineLevel="0" collapsed="false">
      <c r="A269" s="122" t="s">
        <v>673</v>
      </c>
      <c r="G269" s="123" t="s">
        <v>1673</v>
      </c>
      <c r="N269" s="109" t="n">
        <f aca="false">IF(ISERROR(VLOOKUP(A269,DealerPriceMatrix!$B$5:$J$2503,DealerPriceMatrix!$L$4,FALSE())),"????",VLOOKUP(A269,DealerPriceMatrix!$B$5:$J$2503,DealerPriceMatrix!$L$4,FALSE()))</f>
        <v>152</v>
      </c>
      <c r="O269" s="109"/>
    </row>
    <row r="270" customFormat="false" ht="12.75" hidden="false" customHeight="false" outlineLevel="0" collapsed="false">
      <c r="A270" s="122" t="s">
        <v>675</v>
      </c>
      <c r="G270" s="123" t="s">
        <v>1674</v>
      </c>
      <c r="N270" s="109" t="n">
        <f aca="false">IF(ISERROR(VLOOKUP(A270,DealerPriceMatrix!$B$5:$J$2503,DealerPriceMatrix!$L$4,FALSE())),"????",VLOOKUP(A270,DealerPriceMatrix!$B$5:$J$2503,DealerPriceMatrix!$L$4,FALSE()))</f>
        <v>152</v>
      </c>
      <c r="O270" s="109"/>
    </row>
    <row r="271" customFormat="false" ht="12.75" hidden="false" customHeight="false" outlineLevel="0" collapsed="false">
      <c r="A271" s="122" t="s">
        <v>677</v>
      </c>
      <c r="G271" s="123" t="s">
        <v>1675</v>
      </c>
      <c r="N271" s="109" t="n">
        <f aca="false">IF(ISERROR(VLOOKUP(A271,DealerPriceMatrix!$B$5:$J$2503,DealerPriceMatrix!$L$4,FALSE())),"????",VLOOKUP(A271,DealerPriceMatrix!$B$5:$J$2503,DealerPriceMatrix!$L$4,FALSE()))</f>
        <v>152</v>
      </c>
      <c r="O271" s="109"/>
    </row>
    <row r="272" customFormat="false" ht="12.75" hidden="false" customHeight="false" outlineLevel="0" collapsed="false">
      <c r="A272" s="122" t="s">
        <v>679</v>
      </c>
      <c r="G272" s="123" t="s">
        <v>1676</v>
      </c>
      <c r="N272" s="109" t="n">
        <f aca="false">IF(ISERROR(VLOOKUP(A272,DealerPriceMatrix!$B$5:$J$2503,DealerPriceMatrix!$L$4,FALSE())),"????",VLOOKUP(A272,DealerPriceMatrix!$B$5:$J$2503,DealerPriceMatrix!$L$4,FALSE()))</f>
        <v>152</v>
      </c>
      <c r="O272" s="109"/>
    </row>
    <row r="273" customFormat="false" ht="12.75" hidden="false" customHeight="false" outlineLevel="0" collapsed="false">
      <c r="G273" s="120"/>
    </row>
    <row r="274" customFormat="false" ht="12.75" hidden="false" customHeight="false" outlineLevel="0" collapsed="false">
      <c r="A274" s="95" t="s">
        <v>1677</v>
      </c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</row>
    <row r="275" customFormat="false" ht="12.75" hidden="false" customHeight="false" outlineLevel="0" collapsed="false">
      <c r="G275" s="120"/>
      <c r="O275" s="98" t="s">
        <v>1510</v>
      </c>
    </row>
    <row r="276" customFormat="false" ht="12.75" hidden="false" customHeight="false" outlineLevel="0" collapsed="false">
      <c r="A276" s="101" t="s">
        <v>1246</v>
      </c>
      <c r="G276" s="123" t="s">
        <v>1678</v>
      </c>
      <c r="N276" s="109" t="n">
        <f aca="false">IF(ISERROR(VLOOKUP(A276,DealerPriceMatrix!$B$5:$J$2503,DealerPriceMatrix!$L$4,FALSE())),"????",VLOOKUP(A276,DealerPriceMatrix!$B$5:$J$2503,DealerPriceMatrix!$L$4,FALSE()))</f>
        <v>63</v>
      </c>
      <c r="O276" s="109"/>
    </row>
    <row r="277" customFormat="false" ht="12.75" hidden="false" customHeight="false" outlineLevel="0" collapsed="false">
      <c r="A277" s="101" t="s">
        <v>1244</v>
      </c>
      <c r="G277" s="123" t="s">
        <v>1678</v>
      </c>
      <c r="N277" s="109" t="n">
        <f aca="false">IF(ISERROR(VLOOKUP(A277,DealerPriceMatrix!$B$5:$J$2503,DealerPriceMatrix!$L$4,FALSE())),"????",VLOOKUP(A277,DealerPriceMatrix!$B$5:$J$2503,DealerPriceMatrix!$L$4,FALSE()))</f>
        <v>48</v>
      </c>
      <c r="O277" s="109"/>
    </row>
    <row r="278" customFormat="false" ht="12.75" hidden="false" customHeight="false" outlineLevel="0" collapsed="false">
      <c r="A278" s="101" t="s">
        <v>1245</v>
      </c>
      <c r="G278" s="123" t="s">
        <v>1679</v>
      </c>
      <c r="N278" s="109" t="n">
        <f aca="false">IF(ISERROR(VLOOKUP(A278,DealerPriceMatrix!$B$5:$J$2503,DealerPriceMatrix!$L$4,FALSE())),"????",VLOOKUP(A278,DealerPriceMatrix!$B$5:$J$2503,DealerPriceMatrix!$L$4,FALSE()))</f>
        <v>44</v>
      </c>
      <c r="O278" s="109"/>
    </row>
    <row r="279" customFormat="false" ht="12.75" hidden="false" customHeight="false" outlineLevel="0" collapsed="false">
      <c r="A279" s="101" t="s">
        <v>1240</v>
      </c>
      <c r="G279" s="123" t="s">
        <v>1680</v>
      </c>
      <c r="N279" s="109" t="n">
        <f aca="false">IF(ISERROR(VLOOKUP(A279,DealerPriceMatrix!$B$5:$J$2503,DealerPriceMatrix!$L$4,FALSE())),"????",VLOOKUP(A279,DealerPriceMatrix!$B$5:$J$2503,DealerPriceMatrix!$L$4,FALSE()))</f>
        <v>28</v>
      </c>
      <c r="O279" s="109"/>
    </row>
    <row r="280" customFormat="false" ht="12.75" hidden="false" customHeight="false" outlineLevel="0" collapsed="false">
      <c r="A280" s="101" t="s">
        <v>1241</v>
      </c>
      <c r="G280" s="123" t="s">
        <v>1680</v>
      </c>
      <c r="N280" s="109" t="n">
        <f aca="false">IF(ISERROR(VLOOKUP(A280,DealerPriceMatrix!$B$5:$J$2503,DealerPriceMatrix!$L$4,FALSE())),"????",VLOOKUP(A280,DealerPriceMatrix!$B$5:$J$2503,DealerPriceMatrix!$L$4,FALSE()))</f>
        <v>40</v>
      </c>
      <c r="O280" s="109"/>
    </row>
    <row r="281" customFormat="false" ht="12.75" hidden="false" customHeight="false" outlineLevel="0" collapsed="false">
      <c r="A281" s="101"/>
      <c r="G281" s="123"/>
    </row>
    <row r="282" customFormat="false" ht="12.75" hidden="false" customHeight="false" outlineLevel="0" collapsed="false">
      <c r="A282" s="95" t="s">
        <v>1681</v>
      </c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</row>
    <row r="283" customFormat="false" ht="12.75" hidden="false" customHeight="false" outlineLevel="0" collapsed="false">
      <c r="A283" s="101"/>
      <c r="G283" s="123"/>
      <c r="O283" s="98" t="s">
        <v>1510</v>
      </c>
    </row>
    <row r="284" customFormat="false" ht="12.75" hidden="false" customHeight="false" outlineLevel="0" collapsed="false">
      <c r="A284" s="122" t="s">
        <v>1267</v>
      </c>
      <c r="G284" s="123" t="s">
        <v>1682</v>
      </c>
      <c r="N284" s="109" t="n">
        <f aca="false">IF(ISERROR(VLOOKUP(A284,DealerPriceMatrix!$B$5:$J$2503,DealerPriceMatrix!$L$4,FALSE())),"????",VLOOKUP(A284,DealerPriceMatrix!$B$5:$J$2503,DealerPriceMatrix!$L$4,FALSE()))</f>
        <v>194</v>
      </c>
      <c r="O284" s="109"/>
    </row>
    <row r="285" customFormat="false" ht="12.75" hidden="false" customHeight="false" outlineLevel="0" collapsed="false">
      <c r="A285" s="122" t="s">
        <v>1256</v>
      </c>
      <c r="G285" s="123" t="s">
        <v>1683</v>
      </c>
      <c r="N285" s="109" t="n">
        <f aca="false">IF(ISERROR(VLOOKUP(A285,DealerPriceMatrix!$B$5:$J$2503,DealerPriceMatrix!$L$4,FALSE())),"????",VLOOKUP(A285,DealerPriceMatrix!$B$5:$J$2503,DealerPriceMatrix!$L$4,FALSE()))</f>
        <v>164</v>
      </c>
      <c r="O285" s="109"/>
    </row>
    <row r="286" customFormat="false" ht="12.75" hidden="false" customHeight="false" outlineLevel="0" collapsed="false">
      <c r="A286" s="122" t="s">
        <v>1262</v>
      </c>
      <c r="G286" s="123" t="s">
        <v>1683</v>
      </c>
      <c r="N286" s="109" t="n">
        <f aca="false">IF(ISERROR(VLOOKUP(A286,DealerPriceMatrix!$B$5:$J$2503,DealerPriceMatrix!$L$4,FALSE())),"????",VLOOKUP(A286,DealerPriceMatrix!$B$5:$J$2503,DealerPriceMatrix!$L$4,FALSE()))</f>
        <v>117</v>
      </c>
      <c r="O286" s="109"/>
    </row>
    <row r="287" customFormat="false" ht="12.75" hidden="false" customHeight="false" outlineLevel="0" collapsed="false">
      <c r="A287" s="122" t="s">
        <v>1253</v>
      </c>
      <c r="G287" s="123" t="s">
        <v>1683</v>
      </c>
      <c r="N287" s="109" t="n">
        <f aca="false">IF(ISERROR(VLOOKUP(A287,DealerPriceMatrix!$B$5:$J$2503,DealerPriceMatrix!$L$4,FALSE())),"????",VLOOKUP(A287,DealerPriceMatrix!$B$5:$J$2503,DealerPriceMatrix!$L$4,FALSE()))</f>
        <v>107</v>
      </c>
      <c r="O287" s="109"/>
    </row>
    <row r="288" customFormat="false" ht="12.75" hidden="false" customHeight="false" outlineLevel="0" collapsed="false">
      <c r="A288" s="122" t="s">
        <v>1250</v>
      </c>
      <c r="G288" s="123" t="s">
        <v>1683</v>
      </c>
      <c r="N288" s="109" t="n">
        <f aca="false">IF(ISERROR(VLOOKUP(A288,DealerPriceMatrix!$B$5:$J$2503,DealerPriceMatrix!$L$4,FALSE())),"????",VLOOKUP(A288,DealerPriceMatrix!$B$5:$J$2503,DealerPriceMatrix!$L$4,FALSE()))</f>
        <v>123</v>
      </c>
      <c r="O288" s="109"/>
    </row>
    <row r="289" customFormat="false" ht="12.75" hidden="false" customHeight="false" outlineLevel="0" collapsed="false">
      <c r="A289" s="119" t="s">
        <v>1265</v>
      </c>
      <c r="G289" s="123" t="s">
        <v>1684</v>
      </c>
      <c r="N289" s="109" t="n">
        <f aca="false">IF(ISERROR(VLOOKUP(A289,DealerPriceMatrix!$B$5:$J$2503,DealerPriceMatrix!$L$4,FALSE())),"????",VLOOKUP(A289,DealerPriceMatrix!$B$5:$J$2503,DealerPriceMatrix!$L$4,FALSE()))</f>
        <v>106</v>
      </c>
      <c r="O289" s="109"/>
    </row>
    <row r="290" customFormat="false" ht="12.75" hidden="false" customHeight="false" outlineLevel="0" collapsed="false">
      <c r="A290" s="119" t="s">
        <v>1270</v>
      </c>
      <c r="G290" s="123" t="s">
        <v>1685</v>
      </c>
      <c r="N290" s="109" t="n">
        <f aca="false">IF(ISERROR(VLOOKUP(A290,DealerPriceMatrix!$B$5:$J$2503,DealerPriceMatrix!$L$4,FALSE())),"????",VLOOKUP(A290,DealerPriceMatrix!$B$5:$J$2503,DealerPriceMatrix!$L$4,FALSE()))</f>
        <v>98</v>
      </c>
      <c r="O290" s="109"/>
    </row>
    <row r="291" customFormat="false" ht="12.75" hidden="false" customHeight="false" outlineLevel="0" collapsed="false">
      <c r="A291" s="119" t="s">
        <v>1269</v>
      </c>
      <c r="G291" s="123" t="s">
        <v>1686</v>
      </c>
      <c r="N291" s="109" t="n">
        <f aca="false">IF(ISERROR(VLOOKUP(A291,DealerPriceMatrix!$B$5:$J$2503,DealerPriceMatrix!$L$4,FALSE())),"????",VLOOKUP(A291,DealerPriceMatrix!$B$5:$J$2503,DealerPriceMatrix!$L$4,FALSE()))</f>
        <v>95</v>
      </c>
      <c r="O291" s="109"/>
    </row>
    <row r="292" customFormat="false" ht="12.75" hidden="false" customHeight="false" outlineLevel="0" collapsed="false">
      <c r="A292" s="119" t="s">
        <v>1258</v>
      </c>
      <c r="G292" s="124" t="s">
        <v>1687</v>
      </c>
      <c r="N292" s="109" t="n">
        <f aca="false">IF(ISERROR(VLOOKUP(A292,DealerPriceMatrix!$B$5:$J$2503,DealerPriceMatrix!$L$4,FALSE())),"????",VLOOKUP(A292,DealerPriceMatrix!$B$5:$J$2503,DealerPriceMatrix!$L$4,FALSE()))</f>
        <v>66</v>
      </c>
      <c r="O292" s="109"/>
    </row>
    <row r="293" customFormat="false" ht="12.75" hidden="false" customHeight="false" outlineLevel="0" collapsed="false">
      <c r="A293" s="119" t="s">
        <v>1260</v>
      </c>
      <c r="G293" s="120" t="s">
        <v>1688</v>
      </c>
      <c r="N293" s="109" t="n">
        <f aca="false">IF(ISERROR(VLOOKUP(A293,DealerPriceMatrix!$B$5:$J$2503,DealerPriceMatrix!$L$4,FALSE())),"????",VLOOKUP(A293,DealerPriceMatrix!$B$5:$J$2503,DealerPriceMatrix!$L$4,FALSE()))</f>
        <v>113</v>
      </c>
      <c r="O293" s="109"/>
    </row>
    <row r="294" customFormat="false" ht="12.75" hidden="false" customHeight="false" outlineLevel="0" collapsed="false">
      <c r="A294" s="119" t="s">
        <v>1268</v>
      </c>
      <c r="G294" s="124" t="s">
        <v>1689</v>
      </c>
      <c r="N294" s="109" t="n">
        <f aca="false">IF(ISERROR(VLOOKUP(A294,DealerPriceMatrix!$B$5:$J$2503,DealerPriceMatrix!$L$4,FALSE())),"????",VLOOKUP(A294,DealerPriceMatrix!$B$5:$J$2503,DealerPriceMatrix!$L$4,FALSE()))</f>
        <v>59</v>
      </c>
      <c r="O294" s="109"/>
    </row>
    <row r="295" customFormat="false" ht="12.75" hidden="false" customHeight="false" outlineLevel="0" collapsed="false">
      <c r="A295" s="119" t="s">
        <v>1690</v>
      </c>
      <c r="G295" s="124" t="s">
        <v>1691</v>
      </c>
      <c r="N295" s="109" t="str">
        <f aca="false">IF(ISERROR(VLOOKUP(A295,DealerPriceMatrix!$B$5:$J$2503,DealerPriceMatrix!$L$4,FALSE())),"????",VLOOKUP(A295,DealerPriceMatrix!$B$5:$J$2503,DealerPriceMatrix!$L$4,FALSE()))</f>
        <v>????</v>
      </c>
      <c r="O295" s="109"/>
    </row>
    <row r="296" customFormat="false" ht="12.75" hidden="false" customHeight="false" outlineLevel="0" collapsed="false">
      <c r="A296" s="119" t="s">
        <v>1254</v>
      </c>
      <c r="G296" s="124" t="s">
        <v>1692</v>
      </c>
      <c r="N296" s="109" t="n">
        <f aca="false">IF(ISERROR(VLOOKUP(A296,DealerPriceMatrix!$B$5:$J$2503,DealerPriceMatrix!$L$4,FALSE())),"????",VLOOKUP(A296,DealerPriceMatrix!$B$5:$J$2503,DealerPriceMatrix!$L$4,FALSE()))</f>
        <v>49</v>
      </c>
      <c r="O296" s="109"/>
      <c r="Q296" s="95" t="s">
        <v>1693</v>
      </c>
      <c r="R296" s="95"/>
      <c r="S296" s="95"/>
      <c r="T296" s="95"/>
      <c r="U296" s="95"/>
      <c r="V296" s="95"/>
      <c r="W296" s="95"/>
    </row>
    <row r="297" customFormat="false" ht="12.75" hidden="false" customHeight="false" outlineLevel="0" collapsed="false">
      <c r="A297" s="125" t="s">
        <v>1271</v>
      </c>
      <c r="G297" s="124" t="s">
        <v>1692</v>
      </c>
      <c r="N297" s="109" t="n">
        <f aca="false">IF(ISERROR(VLOOKUP(A297,DealerPriceMatrix!$B$5:$J$2503,DealerPriceMatrix!$L$4,FALSE())),"????",VLOOKUP(A297,DealerPriceMatrix!$B$5:$J$2503,DealerPriceMatrix!$L$4,FALSE()))</f>
        <v>64</v>
      </c>
      <c r="O297" s="109"/>
    </row>
    <row r="298" customFormat="false" ht="12.75" hidden="false" customHeight="false" outlineLevel="0" collapsed="false">
      <c r="A298" s="119" t="s">
        <v>1251</v>
      </c>
      <c r="G298" s="120" t="s">
        <v>1694</v>
      </c>
      <c r="N298" s="109" t="n">
        <f aca="false">IF(ISERROR(VLOOKUP(A298,DealerPriceMatrix!$B$5:$J$2503,DealerPriceMatrix!$L$4,FALSE())),"????",VLOOKUP(A298,DealerPriceMatrix!$B$5:$J$2503,DealerPriceMatrix!$L$4,FALSE()))</f>
        <v>120</v>
      </c>
      <c r="O298" s="109"/>
      <c r="Q298" s="0" t="s">
        <v>1185</v>
      </c>
      <c r="V298" s="109" t="n">
        <f aca="false">IF(ISERROR(VLOOKUP(Q298,DealerPriceMatrix!$B$5:$J$2503,DealerPriceMatrix!$L$4,FALSE())),"????",VLOOKUP(Q298,DealerPriceMatrix!$B$5:$J$2503,DealerPriceMatrix!$L$4,FALSE()))</f>
        <v>579</v>
      </c>
      <c r="W298" s="109"/>
    </row>
    <row r="299" customFormat="false" ht="12.75" hidden="false" customHeight="false" outlineLevel="0" collapsed="false">
      <c r="U299" s="110" t="s">
        <v>1695</v>
      </c>
      <c r="V299" s="110"/>
      <c r="W299" s="110"/>
      <c r="X299" s="110"/>
      <c r="Y299" s="110"/>
      <c r="Z299" s="110"/>
      <c r="AA299" s="110"/>
      <c r="AB299" s="110"/>
      <c r="AC299" s="92"/>
    </row>
    <row r="300" customFormat="false" ht="12.75" hidden="false" customHeight="false" outlineLevel="0" collapsed="false">
      <c r="A300" s="0" t="s">
        <v>1530</v>
      </c>
      <c r="U300" s="106" t="n">
        <f aca="false">Cover!$H$48</f>
        <v>39100</v>
      </c>
      <c r="V300" s="106"/>
      <c r="W300" s="106"/>
      <c r="X300" s="106"/>
      <c r="Y300" s="106"/>
      <c r="Z300" s="106"/>
      <c r="AA300" s="106"/>
      <c r="AB300" s="106"/>
      <c r="AC300" s="92"/>
    </row>
    <row r="301" customFormat="false" ht="12.75" hidden="false" customHeight="false" outlineLevel="0" collapsed="false">
      <c r="A301" s="0" t="s">
        <v>1531</v>
      </c>
      <c r="U301" s="118" t="str">
        <f aca="false">Cover!$H$47</f>
        <v>377-T1S0120R07P0T18V</v>
      </c>
      <c r="V301" s="118"/>
      <c r="W301" s="118"/>
      <c r="X301" s="118"/>
      <c r="Y301" s="118"/>
      <c r="Z301" s="118"/>
      <c r="AA301" s="118"/>
      <c r="AB301" s="118"/>
      <c r="AC301" s="92"/>
    </row>
  </sheetData>
  <sheetProtection sheet="true" password="d7d4" objects="true" scenarios="true"/>
  <mergeCells count="317">
    <mergeCell ref="Q6:R6"/>
    <mergeCell ref="AA6:AB6"/>
    <mergeCell ref="Q7:R7"/>
    <mergeCell ref="AA7:AB7"/>
    <mergeCell ref="Q8:R8"/>
    <mergeCell ref="AA8:AB8"/>
    <mergeCell ref="Q9:R9"/>
    <mergeCell ref="AA9:AB9"/>
    <mergeCell ref="Q10:R10"/>
    <mergeCell ref="AA10:AB10"/>
    <mergeCell ref="Q11:R11"/>
    <mergeCell ref="AA11:AB11"/>
    <mergeCell ref="Q12:R12"/>
    <mergeCell ref="AA12:AB12"/>
    <mergeCell ref="Q16:R16"/>
    <mergeCell ref="AA16:AB16"/>
    <mergeCell ref="Q17:R17"/>
    <mergeCell ref="AA17:AB17"/>
    <mergeCell ref="Q18:R18"/>
    <mergeCell ref="AA18:AB18"/>
    <mergeCell ref="Q19:R19"/>
    <mergeCell ref="AA19:AB19"/>
    <mergeCell ref="Q20:R20"/>
    <mergeCell ref="AA20:AB20"/>
    <mergeCell ref="Q21:R21"/>
    <mergeCell ref="AA21:AB21"/>
    <mergeCell ref="Q22:R22"/>
    <mergeCell ref="AA22:AB22"/>
    <mergeCell ref="G24:H24"/>
    <mergeCell ref="G25:H25"/>
    <mergeCell ref="G26:H26"/>
    <mergeCell ref="Q26:R26"/>
    <mergeCell ref="AA26:AB26"/>
    <mergeCell ref="G27:H27"/>
    <mergeCell ref="Q27:R27"/>
    <mergeCell ref="AA27:AB27"/>
    <mergeCell ref="Q28:R28"/>
    <mergeCell ref="AA28:AB28"/>
    <mergeCell ref="Q29:R29"/>
    <mergeCell ref="AA29:AB29"/>
    <mergeCell ref="Q30:R30"/>
    <mergeCell ref="AA30:AB30"/>
    <mergeCell ref="G31:H31"/>
    <mergeCell ref="Q31:R31"/>
    <mergeCell ref="AA31:AB31"/>
    <mergeCell ref="G32:H32"/>
    <mergeCell ref="Q32:R32"/>
    <mergeCell ref="AA32:AB32"/>
    <mergeCell ref="G33:H33"/>
    <mergeCell ref="G34:H34"/>
    <mergeCell ref="Q36:R36"/>
    <mergeCell ref="AA36:AB36"/>
    <mergeCell ref="Q37:R37"/>
    <mergeCell ref="AA37:AB37"/>
    <mergeCell ref="Q38:R38"/>
    <mergeCell ref="AA38:AB38"/>
    <mergeCell ref="Q39:R39"/>
    <mergeCell ref="AA39:AB39"/>
    <mergeCell ref="Q40:R40"/>
    <mergeCell ref="AA40:AB40"/>
    <mergeCell ref="Q41:R41"/>
    <mergeCell ref="AA41:AB41"/>
    <mergeCell ref="Q42:R42"/>
    <mergeCell ref="AA42:AB42"/>
    <mergeCell ref="Q46:R46"/>
    <mergeCell ref="AA46:AB46"/>
    <mergeCell ref="Q47:R47"/>
    <mergeCell ref="AA47:AB47"/>
    <mergeCell ref="Q48:R48"/>
    <mergeCell ref="AA48:AB48"/>
    <mergeCell ref="Q49:R49"/>
    <mergeCell ref="AA49:AB49"/>
    <mergeCell ref="Q50:R50"/>
    <mergeCell ref="AA50:AB50"/>
    <mergeCell ref="Q51:R51"/>
    <mergeCell ref="AA51:AB51"/>
    <mergeCell ref="Q52:R52"/>
    <mergeCell ref="AA52:AB52"/>
    <mergeCell ref="G55:H55"/>
    <mergeCell ref="G56:H56"/>
    <mergeCell ref="Q56:R56"/>
    <mergeCell ref="AA56:AB56"/>
    <mergeCell ref="G57:H57"/>
    <mergeCell ref="Q57:R57"/>
    <mergeCell ref="AA57:AB57"/>
    <mergeCell ref="G58:H58"/>
    <mergeCell ref="Q58:R58"/>
    <mergeCell ref="AA58:AB58"/>
    <mergeCell ref="G59:H59"/>
    <mergeCell ref="Q59:R59"/>
    <mergeCell ref="AA59:AB59"/>
    <mergeCell ref="G60:H60"/>
    <mergeCell ref="Q60:R60"/>
    <mergeCell ref="AA60:AB60"/>
    <mergeCell ref="G61:H61"/>
    <mergeCell ref="Q61:R61"/>
    <mergeCell ref="AA61:AB61"/>
    <mergeCell ref="Q65:R65"/>
    <mergeCell ref="AA65:AB65"/>
    <mergeCell ref="Q66:R66"/>
    <mergeCell ref="AA66:AB66"/>
    <mergeCell ref="Q67:R67"/>
    <mergeCell ref="AA67:AB67"/>
    <mergeCell ref="Q68:R68"/>
    <mergeCell ref="AA68:AB68"/>
    <mergeCell ref="Q72:R72"/>
    <mergeCell ref="AA72:AB72"/>
    <mergeCell ref="Q73:R73"/>
    <mergeCell ref="AA73:AB73"/>
    <mergeCell ref="Q74:R74"/>
    <mergeCell ref="AA74:AB74"/>
    <mergeCell ref="Q75:R75"/>
    <mergeCell ref="AA75:AB75"/>
    <mergeCell ref="V78:AB78"/>
    <mergeCell ref="V79:AB79"/>
    <mergeCell ref="V80:AB80"/>
    <mergeCell ref="Q83:R83"/>
    <mergeCell ref="AA83:AB83"/>
    <mergeCell ref="Q84:R84"/>
    <mergeCell ref="AA84:AB84"/>
    <mergeCell ref="Q85:R85"/>
    <mergeCell ref="AA85:AB85"/>
    <mergeCell ref="Q86:R86"/>
    <mergeCell ref="AA86:AB86"/>
    <mergeCell ref="Q87:R87"/>
    <mergeCell ref="AA87:AB87"/>
    <mergeCell ref="Q88:R88"/>
    <mergeCell ref="AA88:AB88"/>
    <mergeCell ref="Q89:R89"/>
    <mergeCell ref="AA89:AB89"/>
    <mergeCell ref="Q91:R91"/>
    <mergeCell ref="Q92:R92"/>
    <mergeCell ref="Q93:R93"/>
    <mergeCell ref="Q94:R94"/>
    <mergeCell ref="Q95:R95"/>
    <mergeCell ref="Q96:R96"/>
    <mergeCell ref="Q97:R97"/>
    <mergeCell ref="Q103:R103"/>
    <mergeCell ref="AA103:AB103"/>
    <mergeCell ref="Q104:R104"/>
    <mergeCell ref="AA104:AB104"/>
    <mergeCell ref="Q105:R105"/>
    <mergeCell ref="AA105:AB105"/>
    <mergeCell ref="Q106:R106"/>
    <mergeCell ref="AA106:AB106"/>
    <mergeCell ref="Q107:R107"/>
    <mergeCell ref="AA107:AB107"/>
    <mergeCell ref="Q108:R108"/>
    <mergeCell ref="AA108:AB108"/>
    <mergeCell ref="Q109:R109"/>
    <mergeCell ref="AA109:AB109"/>
    <mergeCell ref="Q115:R115"/>
    <mergeCell ref="AA115:AB115"/>
    <mergeCell ref="Q116:R116"/>
    <mergeCell ref="AA116:AB116"/>
    <mergeCell ref="Q117:R117"/>
    <mergeCell ref="AA117:AB117"/>
    <mergeCell ref="Q118:R118"/>
    <mergeCell ref="AA118:AB118"/>
    <mergeCell ref="Q119:R119"/>
    <mergeCell ref="AA123:AB123"/>
    <mergeCell ref="AA124:AB124"/>
    <mergeCell ref="AA125:AB125"/>
    <mergeCell ref="AA126:AB126"/>
    <mergeCell ref="AA128:AB128"/>
    <mergeCell ref="Q133:R133"/>
    <mergeCell ref="AA133:AB133"/>
    <mergeCell ref="Q134:R134"/>
    <mergeCell ref="AA134:AB134"/>
    <mergeCell ref="Q135:R135"/>
    <mergeCell ref="AA135:AB135"/>
    <mergeCell ref="Q136:R136"/>
    <mergeCell ref="AA136:AB136"/>
    <mergeCell ref="Q137:R137"/>
    <mergeCell ref="Q138:R138"/>
    <mergeCell ref="Q139:R139"/>
    <mergeCell ref="Q140:R140"/>
    <mergeCell ref="AA144:AB144"/>
    <mergeCell ref="AA145:AB145"/>
    <mergeCell ref="V149:AB149"/>
    <mergeCell ref="V150:AB150"/>
    <mergeCell ref="V151:AB151"/>
    <mergeCell ref="L155:M155"/>
    <mergeCell ref="Z155:AA155"/>
    <mergeCell ref="L156:M156"/>
    <mergeCell ref="Z156:AA156"/>
    <mergeCell ref="L157:M157"/>
    <mergeCell ref="Z157:AA157"/>
    <mergeCell ref="L158:M158"/>
    <mergeCell ref="Z158:AA158"/>
    <mergeCell ref="L159:M159"/>
    <mergeCell ref="Z159:AA159"/>
    <mergeCell ref="L160:M160"/>
    <mergeCell ref="Z160:AA160"/>
    <mergeCell ref="L161:M161"/>
    <mergeCell ref="Z161:AA161"/>
    <mergeCell ref="L162:M162"/>
    <mergeCell ref="Z162:AA162"/>
    <mergeCell ref="Z163:AA163"/>
    <mergeCell ref="Z164:AA164"/>
    <mergeCell ref="L168:M168"/>
    <mergeCell ref="Z168:AA168"/>
    <mergeCell ref="L169:M169"/>
    <mergeCell ref="Z169:AA169"/>
    <mergeCell ref="L170:M170"/>
    <mergeCell ref="Z170:AA170"/>
    <mergeCell ref="L171:M171"/>
    <mergeCell ref="Z171:AA171"/>
    <mergeCell ref="L172:M172"/>
    <mergeCell ref="Z172:AA172"/>
    <mergeCell ref="L173:M173"/>
    <mergeCell ref="Z173:AA173"/>
    <mergeCell ref="P180:Q180"/>
    <mergeCell ref="P181:Q181"/>
    <mergeCell ref="P182:Q182"/>
    <mergeCell ref="P183:Q183"/>
    <mergeCell ref="P184:Q184"/>
    <mergeCell ref="P185:Q185"/>
    <mergeCell ref="Z185:AA185"/>
    <mergeCell ref="P186:Q186"/>
    <mergeCell ref="Z186:AA186"/>
    <mergeCell ref="P187:Q187"/>
    <mergeCell ref="Z187:AA187"/>
    <mergeCell ref="P188:Q188"/>
    <mergeCell ref="Z188:AA188"/>
    <mergeCell ref="P189:Q189"/>
    <mergeCell ref="Z189:AA189"/>
    <mergeCell ref="P190:Q190"/>
    <mergeCell ref="P191:Q191"/>
    <mergeCell ref="P192:Q192"/>
    <mergeCell ref="P193:Q193"/>
    <mergeCell ref="W201:X201"/>
    <mergeCell ref="W202:X202"/>
    <mergeCell ref="W203:X203"/>
    <mergeCell ref="W204:X204"/>
    <mergeCell ref="W205:X205"/>
    <mergeCell ref="W207:X207"/>
    <mergeCell ref="W208:X208"/>
    <mergeCell ref="W209:X209"/>
    <mergeCell ref="W210:X210"/>
    <mergeCell ref="W211:X211"/>
    <mergeCell ref="W212:X212"/>
    <mergeCell ref="W213:X213"/>
    <mergeCell ref="W215:X215"/>
    <mergeCell ref="W216:X216"/>
    <mergeCell ref="W217:X217"/>
    <mergeCell ref="W219:X219"/>
    <mergeCell ref="W220:X220"/>
    <mergeCell ref="W221:X221"/>
    <mergeCell ref="U223:AB223"/>
    <mergeCell ref="U224:AB224"/>
    <mergeCell ref="U225:AB225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7:O237"/>
    <mergeCell ref="N238:O238"/>
    <mergeCell ref="N239:O239"/>
    <mergeCell ref="N240:O240"/>
    <mergeCell ref="N241:O241"/>
    <mergeCell ref="N242:O242"/>
    <mergeCell ref="N243:O243"/>
    <mergeCell ref="N244:O244"/>
    <mergeCell ref="N245:O245"/>
    <mergeCell ref="N246:O246"/>
    <mergeCell ref="N247:O247"/>
    <mergeCell ref="N248:O248"/>
    <mergeCell ref="N252:O252"/>
    <mergeCell ref="N253:O253"/>
    <mergeCell ref="N254:O254"/>
    <mergeCell ref="N255:O255"/>
    <mergeCell ref="N256:O256"/>
    <mergeCell ref="N257:O257"/>
    <mergeCell ref="N258:O258"/>
    <mergeCell ref="N259:O259"/>
    <mergeCell ref="N260:O260"/>
    <mergeCell ref="N261:O261"/>
    <mergeCell ref="N262:O262"/>
    <mergeCell ref="N263:O263"/>
    <mergeCell ref="N264:O264"/>
    <mergeCell ref="N265:O265"/>
    <mergeCell ref="N266:O266"/>
    <mergeCell ref="N267:O267"/>
    <mergeCell ref="N268:O268"/>
    <mergeCell ref="N269:O269"/>
    <mergeCell ref="N270:O270"/>
    <mergeCell ref="N271:O271"/>
    <mergeCell ref="N272:O272"/>
    <mergeCell ref="N276:O276"/>
    <mergeCell ref="N277:O277"/>
    <mergeCell ref="N278:O278"/>
    <mergeCell ref="N279:O279"/>
    <mergeCell ref="N280:O280"/>
    <mergeCell ref="N284:O284"/>
    <mergeCell ref="N285:O285"/>
    <mergeCell ref="N286:O286"/>
    <mergeCell ref="N287:O287"/>
    <mergeCell ref="N288:O288"/>
    <mergeCell ref="N289:O289"/>
    <mergeCell ref="N290:O290"/>
    <mergeCell ref="N291:O291"/>
    <mergeCell ref="N292:O292"/>
    <mergeCell ref="N293:O293"/>
    <mergeCell ref="N294:O294"/>
    <mergeCell ref="N295:O295"/>
    <mergeCell ref="N296:O296"/>
    <mergeCell ref="N297:O297"/>
    <mergeCell ref="N298:O298"/>
    <mergeCell ref="V298:W298"/>
    <mergeCell ref="U299:AB299"/>
    <mergeCell ref="U300:AB300"/>
    <mergeCell ref="U301:AB30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2" man="true" max="16383" min="0"/>
    <brk id="2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4.28"/>
    <col collapsed="false" customWidth="true" hidden="false" outlineLevel="0" max="6" min="6" style="0" width="1.41"/>
    <col collapsed="false" customWidth="true" hidden="false" outlineLevel="0" max="10" min="7" style="0" width="3.7"/>
    <col collapsed="false" customWidth="true" hidden="false" outlineLevel="0" max="12" min="11" style="0" width="3.56"/>
    <col collapsed="false" customWidth="true" hidden="false" outlineLevel="0" max="14" min="13" style="0" width="4.99"/>
    <col collapsed="false" customWidth="true" hidden="false" outlineLevel="0" max="17" min="15" style="0" width="2.13"/>
    <col collapsed="false" customWidth="true" hidden="false" outlineLevel="0" max="18" min="18" style="0" width="2.7"/>
    <col collapsed="false" customWidth="true" hidden="false" outlineLevel="0" max="22" min="19" style="0" width="3.7"/>
    <col collapsed="false" customWidth="true" hidden="false" outlineLevel="0" max="23" min="23" style="0" width="4.14"/>
    <col collapsed="false" customWidth="true" hidden="false" outlineLevel="0" max="27" min="24" style="0" width="3.7"/>
    <col collapsed="false" customWidth="true" hidden="false" outlineLevel="0" max="29" min="28" style="0" width="3.56"/>
    <col collapsed="false" customWidth="true" hidden="false" outlineLevel="0" max="31" min="30" style="0" width="4.28"/>
    <col collapsed="false" customWidth="true" hidden="false" outlineLevel="0" max="32" min="32" style="0" width="4.99"/>
    <col collapsed="false" customWidth="true" hidden="false" outlineLevel="0" max="33" min="33" style="0" width="5.71"/>
    <col collapsed="false" customWidth="true" hidden="false" outlineLevel="0" max="36" min="34" style="0" width="2.13"/>
  </cols>
  <sheetData>
    <row r="1" customFormat="false" ht="28.5" hidden="false" customHeight="true" outlineLevel="0" collapsed="false">
      <c r="A1" s="91" t="s">
        <v>1696</v>
      </c>
    </row>
    <row r="2" customFormat="false" ht="28.5" hidden="false" customHeight="true" outlineLevel="0" collapsed="false"/>
    <row r="3" s="92" customFormat="true" ht="28.5" hidden="false" customHeight="true" outlineLevel="0" collapsed="false">
      <c r="AJ3" s="93" t="str">
        <f aca="false">Cover!A39</f>
        <v>BUILDING TECHNOLOGY SERVICES - (190377)</v>
      </c>
    </row>
    <row r="4" customFormat="false" ht="28.5" hidden="false" customHeight="true" outlineLevel="0" collapsed="false">
      <c r="A4" s="126" t="s">
        <v>1697</v>
      </c>
      <c r="B4" s="127" t="s">
        <v>1698</v>
      </c>
      <c r="C4" s="127"/>
      <c r="D4" s="127"/>
      <c r="E4" s="127"/>
      <c r="F4" s="127" t="s">
        <v>1699</v>
      </c>
      <c r="G4" s="127"/>
      <c r="H4" s="127"/>
      <c r="I4" s="127"/>
      <c r="J4" s="127"/>
      <c r="K4" s="128" t="s">
        <v>1510</v>
      </c>
      <c r="L4" s="128"/>
      <c r="M4" s="128" t="s">
        <v>1700</v>
      </c>
      <c r="N4" s="128" t="s">
        <v>1701</v>
      </c>
      <c r="O4" s="128" t="s">
        <v>1702</v>
      </c>
      <c r="P4" s="128"/>
      <c r="Q4" s="128"/>
      <c r="S4" s="126" t="s">
        <v>1697</v>
      </c>
      <c r="T4" s="127" t="s">
        <v>1698</v>
      </c>
      <c r="U4" s="127"/>
      <c r="V4" s="127"/>
      <c r="W4" s="127"/>
      <c r="X4" s="127" t="s">
        <v>1699</v>
      </c>
      <c r="Y4" s="127"/>
      <c r="Z4" s="127"/>
      <c r="AA4" s="127"/>
      <c r="AB4" s="128" t="s">
        <v>1510</v>
      </c>
      <c r="AC4" s="128"/>
      <c r="AD4" s="128" t="s">
        <v>1703</v>
      </c>
      <c r="AE4" s="128"/>
      <c r="AF4" s="129" t="s">
        <v>1704</v>
      </c>
      <c r="AG4" s="126" t="s">
        <v>1370</v>
      </c>
      <c r="AH4" s="128" t="s">
        <v>1702</v>
      </c>
      <c r="AI4" s="128"/>
      <c r="AJ4" s="128"/>
    </row>
    <row r="5" customFormat="false" ht="12.75" hidden="false" customHeight="false" outlineLevel="0" collapsed="false">
      <c r="A5" s="130"/>
      <c r="B5" s="131"/>
      <c r="C5" s="131"/>
      <c r="D5" s="94"/>
      <c r="E5" s="132"/>
      <c r="F5" s="130"/>
      <c r="M5" s="94"/>
    </row>
    <row r="6" customFormat="false" ht="12.75" hidden="false" customHeight="false" outlineLevel="0" collapsed="false">
      <c r="A6" s="95" t="s">
        <v>1705</v>
      </c>
      <c r="B6" s="95"/>
      <c r="C6" s="96"/>
      <c r="D6" s="96"/>
      <c r="E6" s="96"/>
      <c r="F6" s="96"/>
      <c r="G6" s="96"/>
      <c r="H6" s="95"/>
      <c r="I6" s="95"/>
      <c r="S6" s="95" t="s">
        <v>1706</v>
      </c>
      <c r="T6" s="95"/>
      <c r="U6" s="95"/>
      <c r="V6" s="95"/>
      <c r="W6" s="95"/>
      <c r="X6" s="95"/>
      <c r="Y6" s="95"/>
      <c r="Z6" s="95"/>
    </row>
    <row r="7" customFormat="false" ht="12.75" hidden="false" customHeight="true" outlineLevel="0" collapsed="false">
      <c r="B7" s="125"/>
      <c r="C7" s="133"/>
      <c r="D7" s="99"/>
      <c r="E7" s="99"/>
      <c r="F7" s="134"/>
      <c r="I7" s="125"/>
      <c r="M7" s="99"/>
    </row>
    <row r="8" customFormat="false" ht="12.75" hidden="false" customHeight="false" outlineLevel="0" collapsed="false">
      <c r="A8" s="135" t="s">
        <v>1707</v>
      </c>
      <c r="B8" s="136" t="s">
        <v>432</v>
      </c>
      <c r="C8" s="136"/>
      <c r="D8" s="137"/>
      <c r="E8" s="138"/>
      <c r="F8" s="135"/>
      <c r="G8" s="136" t="s">
        <v>1708</v>
      </c>
      <c r="H8" s="135"/>
      <c r="I8" s="136"/>
      <c r="J8" s="136"/>
      <c r="K8" s="137" t="n">
        <f aca="false">IF(ISERROR(VLOOKUP(B8,DealerPriceMatrix!$B$5:$J$2503,DealerPriceMatrix!$L$4,FALSE())),"????",VLOOKUP(B8,DealerPriceMatrix!$B$5:$J$2503,DealerPriceMatrix!$L$4,FALSE()))</f>
        <v>1474</v>
      </c>
      <c r="L8" s="137"/>
      <c r="M8" s="138" t="s">
        <v>1709</v>
      </c>
      <c r="N8" s="135" t="s">
        <v>1710</v>
      </c>
      <c r="O8" s="139"/>
      <c r="P8" s="139" t="s">
        <v>1711</v>
      </c>
      <c r="Q8" s="139"/>
      <c r="S8" s="140" t="s">
        <v>1707</v>
      </c>
      <c r="T8" s="141" t="s">
        <v>421</v>
      </c>
      <c r="U8" s="142"/>
      <c r="V8" s="142"/>
      <c r="W8" s="142"/>
      <c r="X8" s="141" t="s">
        <v>1712</v>
      </c>
      <c r="Y8" s="142"/>
      <c r="Z8" s="142"/>
      <c r="AA8" s="142"/>
      <c r="AB8" s="143" t="n">
        <f aca="false">IF(ISERROR(VLOOKUP(T8,DealerPriceMatrix!$B$5:$J$2503,DealerPriceMatrix!$L$4,FALSE())),"????",VLOOKUP(T8,DealerPriceMatrix!$B$5:$J$2503,DealerPriceMatrix!$L$4,FALSE()))</f>
        <v>1827</v>
      </c>
      <c r="AC8" s="143"/>
      <c r="AD8" s="144" t="s">
        <v>1713</v>
      </c>
      <c r="AE8" s="144"/>
      <c r="AF8" s="144" t="s">
        <v>1714</v>
      </c>
      <c r="AG8" s="140" t="s">
        <v>1710</v>
      </c>
      <c r="AH8" s="139"/>
      <c r="AI8" s="139" t="s">
        <v>1715</v>
      </c>
      <c r="AJ8" s="139"/>
    </row>
    <row r="9" customFormat="false" ht="12.75" hidden="false" customHeight="false" outlineLevel="0" collapsed="false">
      <c r="A9" s="135" t="s">
        <v>1716</v>
      </c>
      <c r="B9" s="136" t="s">
        <v>433</v>
      </c>
      <c r="C9" s="136"/>
      <c r="D9" s="137"/>
      <c r="E9" s="138"/>
      <c r="F9" s="135"/>
      <c r="G9" s="136" t="s">
        <v>1717</v>
      </c>
      <c r="H9" s="135"/>
      <c r="I9" s="136"/>
      <c r="J9" s="136"/>
      <c r="K9" s="137" t="n">
        <f aca="false">IF(ISERROR(VLOOKUP(B9,DealerPriceMatrix!$B$5:$J$2503,DealerPriceMatrix!$L$4,FALSE())),"????",VLOOKUP(B9,DealerPriceMatrix!$B$5:$J$2503,DealerPriceMatrix!$L$4,FALSE()))</f>
        <v>1556</v>
      </c>
      <c r="L9" s="137"/>
      <c r="M9" s="138" t="s">
        <v>1718</v>
      </c>
      <c r="N9" s="135" t="s">
        <v>1710</v>
      </c>
      <c r="O9" s="139"/>
      <c r="P9" s="139" t="s">
        <v>1719</v>
      </c>
      <c r="Q9" s="139"/>
      <c r="S9" s="145" t="s">
        <v>1716</v>
      </c>
      <c r="T9" s="146" t="s">
        <v>422</v>
      </c>
      <c r="U9" s="147"/>
      <c r="V9" s="147"/>
      <c r="W9" s="147"/>
      <c r="X9" s="146" t="s">
        <v>1720</v>
      </c>
      <c r="Y9" s="147"/>
      <c r="Z9" s="147"/>
      <c r="AA9" s="147"/>
      <c r="AB9" s="143" t="n">
        <f aca="false">IF(ISERROR(VLOOKUP(T9,DealerPriceMatrix!$B$5:$J$2503,DealerPriceMatrix!$L$4,FALSE())),"????",VLOOKUP(T9,DealerPriceMatrix!$B$5:$J$2503,DealerPriceMatrix!$L$4,FALSE()))</f>
        <v>1988</v>
      </c>
      <c r="AC9" s="143"/>
      <c r="AD9" s="148" t="s">
        <v>1721</v>
      </c>
      <c r="AE9" s="148"/>
      <c r="AF9" s="148" t="s">
        <v>1714</v>
      </c>
      <c r="AG9" s="145" t="s">
        <v>1710</v>
      </c>
      <c r="AH9" s="139"/>
      <c r="AI9" s="139" t="s">
        <v>1722</v>
      </c>
      <c r="AJ9" s="139"/>
    </row>
    <row r="10" customFormat="false" ht="12.75" hidden="false" customHeight="false" outlineLevel="0" collapsed="false">
      <c r="A10" s="135" t="s">
        <v>1723</v>
      </c>
      <c r="B10" s="136" t="s">
        <v>435</v>
      </c>
      <c r="C10" s="136"/>
      <c r="D10" s="137"/>
      <c r="E10" s="138"/>
      <c r="F10" s="135"/>
      <c r="G10" s="136" t="s">
        <v>1724</v>
      </c>
      <c r="H10" s="135"/>
      <c r="I10" s="136"/>
      <c r="J10" s="136"/>
      <c r="K10" s="137" t="n">
        <f aca="false">IF(ISERROR(VLOOKUP(B10,DealerPriceMatrix!$B$5:$J$2503,DealerPriceMatrix!$L$4,FALSE())),"????",VLOOKUP(B10,DealerPriceMatrix!$B$5:$J$2503,DealerPriceMatrix!$L$4,FALSE()))</f>
        <v>1644</v>
      </c>
      <c r="L10" s="137"/>
      <c r="M10" s="138" t="s">
        <v>1725</v>
      </c>
      <c r="N10" s="135" t="s">
        <v>1710</v>
      </c>
      <c r="O10" s="139"/>
      <c r="P10" s="139" t="s">
        <v>1726</v>
      </c>
      <c r="Q10" s="139"/>
      <c r="S10" s="145" t="s">
        <v>1723</v>
      </c>
      <c r="T10" s="146" t="s">
        <v>424</v>
      </c>
      <c r="U10" s="147"/>
      <c r="V10" s="147"/>
      <c r="W10" s="147"/>
      <c r="X10" s="146" t="s">
        <v>1727</v>
      </c>
      <c r="Y10" s="147"/>
      <c r="Z10" s="147"/>
      <c r="AA10" s="147"/>
      <c r="AB10" s="143" t="n">
        <f aca="false">IF(ISERROR(VLOOKUP(T10,DealerPriceMatrix!$B$5:$J$2503,DealerPriceMatrix!$L$4,FALSE())),"????",VLOOKUP(T10,DealerPriceMatrix!$B$5:$J$2503,DealerPriceMatrix!$L$4,FALSE()))</f>
        <v>2179</v>
      </c>
      <c r="AC10" s="143"/>
      <c r="AD10" s="148" t="s">
        <v>1728</v>
      </c>
      <c r="AE10" s="148"/>
      <c r="AF10" s="148" t="s">
        <v>1714</v>
      </c>
      <c r="AG10" s="145" t="s">
        <v>1710</v>
      </c>
      <c r="AH10" s="139"/>
      <c r="AI10" s="139" t="s">
        <v>1729</v>
      </c>
      <c r="AJ10" s="139"/>
    </row>
    <row r="11" customFormat="false" ht="12.75" hidden="false" customHeight="false" outlineLevel="0" collapsed="false">
      <c r="A11" s="135" t="s">
        <v>1730</v>
      </c>
      <c r="B11" s="136" t="s">
        <v>437</v>
      </c>
      <c r="C11" s="136"/>
      <c r="D11" s="137"/>
      <c r="E11" s="138"/>
      <c r="F11" s="135"/>
      <c r="G11" s="136" t="s">
        <v>1731</v>
      </c>
      <c r="H11" s="135"/>
      <c r="I11" s="136"/>
      <c r="J11" s="136"/>
      <c r="K11" s="137" t="n">
        <f aca="false">IF(ISERROR(VLOOKUP(B11,DealerPriceMatrix!$B$5:$J$2503,DealerPriceMatrix!$L$4,FALSE())),"????",VLOOKUP(B11,DealerPriceMatrix!$B$5:$J$2503,DealerPriceMatrix!$L$4,FALSE()))</f>
        <v>1890</v>
      </c>
      <c r="L11" s="137"/>
      <c r="M11" s="138" t="s">
        <v>1732</v>
      </c>
      <c r="N11" s="135" t="s">
        <v>1710</v>
      </c>
      <c r="O11" s="139"/>
      <c r="P11" s="139" t="s">
        <v>1733</v>
      </c>
      <c r="Q11" s="139"/>
      <c r="S11" s="145" t="s">
        <v>1730</v>
      </c>
      <c r="T11" s="146" t="s">
        <v>426</v>
      </c>
      <c r="U11" s="147"/>
      <c r="V11" s="147"/>
      <c r="W11" s="147"/>
      <c r="X11" s="146" t="s">
        <v>1734</v>
      </c>
      <c r="Y11" s="147"/>
      <c r="Z11" s="147"/>
      <c r="AA11" s="147"/>
      <c r="AB11" s="143" t="n">
        <f aca="false">IF(ISERROR(VLOOKUP(T11,DealerPriceMatrix!$B$5:$J$2503,DealerPriceMatrix!$L$4,FALSE())),"????",VLOOKUP(T11,DealerPriceMatrix!$B$5:$J$2503,DealerPriceMatrix!$L$4,FALSE()))</f>
        <v>2378</v>
      </c>
      <c r="AC11" s="143"/>
      <c r="AD11" s="148" t="s">
        <v>1735</v>
      </c>
      <c r="AE11" s="148"/>
      <c r="AF11" s="148" t="s">
        <v>1714</v>
      </c>
      <c r="AG11" s="145" t="s">
        <v>1710</v>
      </c>
      <c r="AH11" s="139"/>
      <c r="AI11" s="139" t="s">
        <v>1736</v>
      </c>
      <c r="AJ11" s="139"/>
    </row>
    <row r="12" customFormat="false" ht="12.75" hidden="false" customHeight="false" outlineLevel="0" collapsed="false">
      <c r="A12" s="135" t="s">
        <v>1737</v>
      </c>
      <c r="B12" s="136" t="s">
        <v>439</v>
      </c>
      <c r="C12" s="136"/>
      <c r="D12" s="137"/>
      <c r="E12" s="138"/>
      <c r="F12" s="135"/>
      <c r="G12" s="136" t="s">
        <v>1738</v>
      </c>
      <c r="H12" s="135"/>
      <c r="I12" s="136"/>
      <c r="J12" s="136"/>
      <c r="K12" s="137" t="n">
        <f aca="false">IF(ISERROR(VLOOKUP(B12,DealerPriceMatrix!$B$5:$J$2503,DealerPriceMatrix!$L$4,FALSE())),"????",VLOOKUP(B12,DealerPriceMatrix!$B$5:$J$2503,DealerPriceMatrix!$L$4,FALSE()))</f>
        <v>2112</v>
      </c>
      <c r="L12" s="137"/>
      <c r="M12" s="138" t="s">
        <v>1739</v>
      </c>
      <c r="N12" s="135" t="s">
        <v>1710</v>
      </c>
      <c r="O12" s="139"/>
      <c r="P12" s="139" t="s">
        <v>1740</v>
      </c>
      <c r="Q12" s="139"/>
      <c r="S12" s="145" t="s">
        <v>1737</v>
      </c>
      <c r="T12" s="146" t="s">
        <v>428</v>
      </c>
      <c r="U12" s="147"/>
      <c r="V12" s="147"/>
      <c r="W12" s="147"/>
      <c r="X12" s="146" t="s">
        <v>1741</v>
      </c>
      <c r="Y12" s="147"/>
      <c r="Z12" s="147"/>
      <c r="AA12" s="147"/>
      <c r="AB12" s="143" t="n">
        <f aca="false">IF(ISERROR(VLOOKUP(T12,DealerPriceMatrix!$B$5:$J$2503,DealerPriceMatrix!$L$4,FALSE())),"????",VLOOKUP(T12,DealerPriceMatrix!$B$5:$J$2503,DealerPriceMatrix!$L$4,FALSE()))</f>
        <v>2558</v>
      </c>
      <c r="AC12" s="143"/>
      <c r="AD12" s="148" t="s">
        <v>1742</v>
      </c>
      <c r="AE12" s="148"/>
      <c r="AF12" s="148" t="s">
        <v>1714</v>
      </c>
      <c r="AG12" s="145" t="s">
        <v>1710</v>
      </c>
      <c r="AH12" s="139"/>
      <c r="AI12" s="139" t="s">
        <v>1743</v>
      </c>
      <c r="AJ12" s="139"/>
    </row>
    <row r="13" customFormat="false" ht="12.75" hidden="false" customHeight="false" outlineLevel="0" collapsed="false">
      <c r="A13" s="135" t="s">
        <v>1744</v>
      </c>
      <c r="B13" s="136" t="s">
        <v>441</v>
      </c>
      <c r="C13" s="136"/>
      <c r="D13" s="137"/>
      <c r="E13" s="138"/>
      <c r="F13" s="135"/>
      <c r="G13" s="136" t="s">
        <v>1745</v>
      </c>
      <c r="H13" s="135"/>
      <c r="I13" s="136"/>
      <c r="J13" s="136"/>
      <c r="K13" s="137" t="n">
        <f aca="false">IF(ISERROR(VLOOKUP(B13,DealerPriceMatrix!$B$5:$J$2503,DealerPriceMatrix!$L$4,FALSE())),"????",VLOOKUP(B13,DealerPriceMatrix!$B$5:$J$2503,DealerPriceMatrix!$L$4,FALSE()))</f>
        <v>2352</v>
      </c>
      <c r="L13" s="137"/>
      <c r="M13" s="138" t="s">
        <v>1746</v>
      </c>
      <c r="N13" s="135" t="s">
        <v>1710</v>
      </c>
      <c r="O13" s="139"/>
      <c r="P13" s="139" t="s">
        <v>1747</v>
      </c>
      <c r="Q13" s="139"/>
      <c r="S13" s="145" t="s">
        <v>1744</v>
      </c>
      <c r="T13" s="146" t="s">
        <v>430</v>
      </c>
      <c r="U13" s="147"/>
      <c r="V13" s="147"/>
      <c r="W13" s="147"/>
      <c r="X13" s="146" t="s">
        <v>1748</v>
      </c>
      <c r="Y13" s="147"/>
      <c r="Z13" s="147"/>
      <c r="AA13" s="147"/>
      <c r="AB13" s="143" t="n">
        <f aca="false">IF(ISERROR(VLOOKUP(T13,DealerPriceMatrix!$B$5:$J$2503,DealerPriceMatrix!$L$4,FALSE())),"????",VLOOKUP(T13,DealerPriceMatrix!$B$5:$J$2503,DealerPriceMatrix!$L$4,FALSE()))</f>
        <v>2752</v>
      </c>
      <c r="AC13" s="143"/>
      <c r="AD13" s="148" t="s">
        <v>1749</v>
      </c>
      <c r="AE13" s="148"/>
      <c r="AF13" s="148" t="s">
        <v>1714</v>
      </c>
      <c r="AG13" s="145" t="s">
        <v>1710</v>
      </c>
      <c r="AH13" s="139"/>
      <c r="AI13" s="139" t="s">
        <v>1750</v>
      </c>
      <c r="AJ13" s="139"/>
    </row>
    <row r="15" s="92" customFormat="true" ht="12.75" hidden="false" customHeight="false" outlineLevel="0" collapsed="false">
      <c r="A15" s="134" t="s">
        <v>1751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U15" s="149" t="s">
        <v>1751</v>
      </c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</row>
    <row r="16" customFormat="false" ht="12.75" hidden="false" customHeight="false" outlineLevel="0" collapsed="false">
      <c r="A16" s="149" t="s">
        <v>1752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92"/>
      <c r="R16" s="92"/>
      <c r="U16" s="149" t="s">
        <v>1753</v>
      </c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</row>
    <row r="17" customFormat="false" ht="12.75" hidden="false" customHeight="false" outlineLevel="0" collapsed="false">
      <c r="B17" s="139" t="s">
        <v>1754</v>
      </c>
      <c r="E17" s="125" t="s">
        <v>1755</v>
      </c>
      <c r="G17" s="150" t="s">
        <v>1756</v>
      </c>
      <c r="I17" s="151" t="s">
        <v>1757</v>
      </c>
      <c r="M17" s="150" t="s">
        <v>1758</v>
      </c>
      <c r="P17" s="150" t="s">
        <v>1510</v>
      </c>
      <c r="Q17" s="150"/>
      <c r="V17" s="139" t="s">
        <v>1754</v>
      </c>
      <c r="X17" s="125" t="s">
        <v>1755</v>
      </c>
      <c r="Z17" s="150" t="s">
        <v>1756</v>
      </c>
      <c r="AB17" s="151" t="s">
        <v>1757</v>
      </c>
      <c r="AF17" s="150" t="s">
        <v>1758</v>
      </c>
      <c r="AI17" s="150" t="s">
        <v>1510</v>
      </c>
      <c r="AJ17" s="150"/>
    </row>
    <row r="18" customFormat="false" ht="12.75" hidden="false" customHeight="false" outlineLevel="0" collapsed="false">
      <c r="B18" s="139" t="s">
        <v>1759</v>
      </c>
      <c r="E18" s="150" t="s">
        <v>1760</v>
      </c>
      <c r="G18" s="139" t="n">
        <v>1</v>
      </c>
      <c r="I18" s="150" t="s">
        <v>1761</v>
      </c>
      <c r="M18" s="150" t="s">
        <v>623</v>
      </c>
      <c r="P18" s="133" t="n">
        <f aca="false">IF(ISERROR(VLOOKUP(M18,DealerPriceMatrix!$B$5:$J$2503,DealerPriceMatrix!$L$4,FALSE())),"????",VLOOKUP(M18,DealerPriceMatrix!$B$5:$J$2503,DealerPriceMatrix!$L$4,FALSE()))</f>
        <v>85</v>
      </c>
      <c r="Q18" s="133"/>
      <c r="R18" s="133"/>
      <c r="V18" s="139" t="s">
        <v>1759</v>
      </c>
      <c r="X18" s="150" t="s">
        <v>1760</v>
      </c>
      <c r="Z18" s="139" t="n">
        <v>1</v>
      </c>
      <c r="AB18" s="150" t="s">
        <v>1761</v>
      </c>
      <c r="AF18" s="150" t="s">
        <v>623</v>
      </c>
      <c r="AH18" s="99" t="n">
        <f aca="false">IF(ISERROR(VLOOKUP(AF18,DealerPriceMatrix!$B$5:$J$2503,DealerPriceMatrix!$L$4,FALSE())),"????",VLOOKUP(AF18,DealerPriceMatrix!$B$5:$J$2503,DealerPriceMatrix!$L$4,FALSE()))</f>
        <v>85</v>
      </c>
      <c r="AI18" s="99"/>
      <c r="AJ18" s="99"/>
    </row>
    <row r="19" customFormat="false" ht="12.75" hidden="false" customHeight="false" outlineLevel="0" collapsed="false">
      <c r="B19" s="139" t="s">
        <v>1759</v>
      </c>
      <c r="E19" s="150" t="s">
        <v>1762</v>
      </c>
      <c r="G19" s="139" t="n">
        <v>1</v>
      </c>
      <c r="I19" s="150" t="s">
        <v>1761</v>
      </c>
      <c r="M19" s="150" t="s">
        <v>624</v>
      </c>
      <c r="P19" s="133" t="n">
        <f aca="false">IF(ISERROR(VLOOKUP(M19,DealerPriceMatrix!$B$5:$J$2503,DealerPriceMatrix!$L$4,FALSE())),"????",VLOOKUP(M19,DealerPriceMatrix!$B$5:$J$2503,DealerPriceMatrix!$L$4,FALSE()))</f>
        <v>146</v>
      </c>
      <c r="Q19" s="133"/>
      <c r="R19" s="133"/>
      <c r="V19" s="139" t="s">
        <v>1759</v>
      </c>
      <c r="X19" s="150" t="s">
        <v>1762</v>
      </c>
      <c r="Z19" s="139" t="n">
        <v>1</v>
      </c>
      <c r="AB19" s="150" t="s">
        <v>1761</v>
      </c>
      <c r="AF19" s="150" t="s">
        <v>624</v>
      </c>
      <c r="AH19" s="99" t="n">
        <f aca="false">IF(ISERROR(VLOOKUP(AF19,DealerPriceMatrix!$B$5:$J$2503,DealerPriceMatrix!$L$4,FALSE())),"????",VLOOKUP(AF19,DealerPriceMatrix!$B$5:$J$2503,DealerPriceMatrix!$L$4,FALSE()))</f>
        <v>146</v>
      </c>
      <c r="AI19" s="99"/>
      <c r="AJ19" s="99"/>
    </row>
    <row r="20" customFormat="false" ht="12.75" hidden="false" customHeight="false" outlineLevel="0" collapsed="false">
      <c r="B20" s="139" t="s">
        <v>1763</v>
      </c>
      <c r="E20" s="150" t="s">
        <v>1760</v>
      </c>
      <c r="G20" s="139" t="n">
        <v>2</v>
      </c>
      <c r="I20" s="150" t="s">
        <v>1764</v>
      </c>
      <c r="M20" s="150" t="s">
        <v>625</v>
      </c>
      <c r="P20" s="133" t="n">
        <f aca="false">IF(ISERROR(VLOOKUP(M20,DealerPriceMatrix!$B$5:$J$2503,DealerPriceMatrix!$L$4,FALSE())),"????",VLOOKUP(M20,DealerPriceMatrix!$B$5:$J$2503,DealerPriceMatrix!$L$4,FALSE()))</f>
        <v>101</v>
      </c>
      <c r="Q20" s="133"/>
      <c r="R20" s="133"/>
      <c r="V20" s="139" t="s">
        <v>1763</v>
      </c>
      <c r="X20" s="150" t="s">
        <v>1760</v>
      </c>
      <c r="Z20" s="139" t="n">
        <v>2</v>
      </c>
      <c r="AB20" s="150" t="s">
        <v>1764</v>
      </c>
      <c r="AF20" s="150" t="s">
        <v>625</v>
      </c>
      <c r="AH20" s="99" t="n">
        <f aca="false">IF(ISERROR(VLOOKUP(AF20,DealerPriceMatrix!$B$5:$J$2503,DealerPriceMatrix!$L$4,FALSE())),"????",VLOOKUP(AF20,DealerPriceMatrix!$B$5:$J$2503,DealerPriceMatrix!$L$4,FALSE()))</f>
        <v>101</v>
      </c>
      <c r="AI20" s="99"/>
      <c r="AJ20" s="99"/>
    </row>
    <row r="21" customFormat="false" ht="12.75" hidden="false" customHeight="false" outlineLevel="0" collapsed="false">
      <c r="B21" s="152" t="s">
        <v>1763</v>
      </c>
      <c r="E21" s="153" t="s">
        <v>1762</v>
      </c>
      <c r="G21" s="154" t="n">
        <v>2</v>
      </c>
      <c r="I21" s="153" t="s">
        <v>1764</v>
      </c>
      <c r="M21" s="153" t="s">
        <v>626</v>
      </c>
      <c r="P21" s="133" t="n">
        <f aca="false">IF(ISERROR(VLOOKUP(M21,DealerPriceMatrix!$B$5:$J$2503,DealerPriceMatrix!$L$4,FALSE())),"????",VLOOKUP(M21,DealerPriceMatrix!$B$5:$J$2503,DealerPriceMatrix!$L$4,FALSE()))</f>
        <v>140</v>
      </c>
      <c r="Q21" s="133"/>
      <c r="R21" s="133"/>
      <c r="V21" s="152" t="s">
        <v>1763</v>
      </c>
      <c r="X21" s="153" t="s">
        <v>1762</v>
      </c>
      <c r="Z21" s="154" t="n">
        <v>2</v>
      </c>
      <c r="AB21" s="153" t="s">
        <v>1764</v>
      </c>
      <c r="AF21" s="153" t="s">
        <v>626</v>
      </c>
      <c r="AH21" s="99" t="n">
        <f aca="false">IF(ISERROR(VLOOKUP(AF21,DealerPriceMatrix!$B$5:$J$2503,DealerPriceMatrix!$L$4,FALSE())),"????",VLOOKUP(AF21,DealerPriceMatrix!$B$5:$J$2503,DealerPriceMatrix!$L$4,FALSE()))</f>
        <v>140</v>
      </c>
      <c r="AI21" s="99"/>
      <c r="AJ21" s="99"/>
    </row>
    <row r="22" customFormat="false" ht="12.75" hidden="false" customHeight="false" outlineLevel="0" collapsed="false">
      <c r="B22" s="29" t="s">
        <v>1765</v>
      </c>
      <c r="E22" s="29" t="s">
        <v>1760</v>
      </c>
      <c r="G22" s="155" t="n">
        <v>2</v>
      </c>
      <c r="I22" s="53" t="s">
        <v>1766</v>
      </c>
      <c r="M22" s="53" t="s">
        <v>627</v>
      </c>
      <c r="P22" s="133" t="n">
        <f aca="false">IF(ISERROR(VLOOKUP(M22,DealerPriceMatrix!$B$5:$J$2503,DealerPriceMatrix!$L$4,FALSE())),"????",VLOOKUP(M22,DealerPriceMatrix!$B$5:$J$2503,DealerPriceMatrix!$L$4,FALSE()))</f>
        <v>105</v>
      </c>
      <c r="Q22" s="133"/>
      <c r="R22" s="133"/>
      <c r="V22" s="29" t="s">
        <v>1765</v>
      </c>
      <c r="X22" s="29" t="s">
        <v>1760</v>
      </c>
      <c r="Z22" s="155" t="n">
        <v>2</v>
      </c>
      <c r="AB22" s="53" t="s">
        <v>1766</v>
      </c>
      <c r="AF22" s="53" t="s">
        <v>627</v>
      </c>
      <c r="AH22" s="99" t="n">
        <f aca="false">IF(ISERROR(VLOOKUP(AF22,DealerPriceMatrix!$B$5:$J$2503,DealerPriceMatrix!$L$4,FALSE())),"????",VLOOKUP(AF22,DealerPriceMatrix!$B$5:$J$2503,DealerPriceMatrix!$L$4,FALSE()))</f>
        <v>105</v>
      </c>
      <c r="AI22" s="99"/>
      <c r="AJ22" s="99"/>
    </row>
    <row r="23" customFormat="false" ht="12.75" hidden="false" customHeight="false" outlineLevel="0" collapsed="false">
      <c r="B23" s="29" t="s">
        <v>1765</v>
      </c>
      <c r="E23" s="29" t="s">
        <v>1762</v>
      </c>
      <c r="G23" s="155" t="n">
        <v>1</v>
      </c>
      <c r="I23" s="53" t="s">
        <v>1761</v>
      </c>
      <c r="M23" s="53" t="s">
        <v>628</v>
      </c>
      <c r="P23" s="133" t="n">
        <f aca="false">IF(ISERROR(VLOOKUP(M23,DealerPriceMatrix!$B$5:$J$2503,DealerPriceMatrix!$L$4,FALSE())),"????",VLOOKUP(M23,DealerPriceMatrix!$B$5:$J$2503,DealerPriceMatrix!$L$4,FALSE()))</f>
        <v>148</v>
      </c>
      <c r="Q23" s="133"/>
      <c r="R23" s="133"/>
      <c r="V23" s="29" t="s">
        <v>1765</v>
      </c>
      <c r="X23" s="29" t="s">
        <v>1762</v>
      </c>
      <c r="Z23" s="155" t="n">
        <v>1</v>
      </c>
      <c r="AB23" s="53" t="s">
        <v>1761</v>
      </c>
      <c r="AF23" s="53" t="s">
        <v>628</v>
      </c>
      <c r="AH23" s="99" t="n">
        <f aca="false">IF(ISERROR(VLOOKUP(AF23,DealerPriceMatrix!$B$5:$J$2503,DealerPriceMatrix!$L$4,FALSE())),"????",VLOOKUP(AF23,DealerPriceMatrix!$B$5:$J$2503,DealerPriceMatrix!$L$4,FALSE()))</f>
        <v>148</v>
      </c>
      <c r="AI23" s="99"/>
      <c r="AJ23" s="99"/>
    </row>
    <row r="24" customFormat="false" ht="12.75" hidden="false" customHeight="false" outlineLevel="0" collapsed="false">
      <c r="B24" s="29" t="s">
        <v>1767</v>
      </c>
      <c r="E24" s="29" t="s">
        <v>1762</v>
      </c>
      <c r="G24" s="155" t="n">
        <v>2</v>
      </c>
      <c r="I24" s="53" t="s">
        <v>1768</v>
      </c>
      <c r="M24" s="53" t="s">
        <v>629</v>
      </c>
      <c r="P24" s="133" t="n">
        <f aca="false">IF(ISERROR(VLOOKUP(M24,DealerPriceMatrix!$B$5:$J$2503,DealerPriceMatrix!$L$4,FALSE())),"????",VLOOKUP(M24,DealerPriceMatrix!$B$5:$J$2503,DealerPriceMatrix!$L$4,FALSE()))</f>
        <v>206</v>
      </c>
      <c r="Q24" s="133"/>
      <c r="R24" s="133"/>
      <c r="V24" s="29" t="s">
        <v>1767</v>
      </c>
      <c r="X24" s="29" t="s">
        <v>1762</v>
      </c>
      <c r="Z24" s="155" t="n">
        <v>2</v>
      </c>
      <c r="AB24" s="53" t="s">
        <v>1768</v>
      </c>
      <c r="AF24" s="53" t="s">
        <v>629</v>
      </c>
      <c r="AH24" s="99" t="n">
        <f aca="false">IF(ISERROR(VLOOKUP(AF24,DealerPriceMatrix!$B$5:$J$2503,DealerPriceMatrix!$L$4,FALSE())),"????",VLOOKUP(AF24,DealerPriceMatrix!$B$5:$J$2503,DealerPriceMatrix!$L$4,FALSE()))</f>
        <v>206</v>
      </c>
      <c r="AI24" s="99"/>
      <c r="AJ24" s="99"/>
    </row>
    <row r="25" customFormat="false" ht="12.75" hidden="false" customHeight="false" outlineLevel="0" collapsed="false">
      <c r="B25" s="29" t="s">
        <v>1769</v>
      </c>
      <c r="E25" s="29" t="s">
        <v>1762</v>
      </c>
      <c r="G25" s="155" t="n">
        <v>2</v>
      </c>
      <c r="I25" s="53" t="s">
        <v>1770</v>
      </c>
      <c r="M25" s="53" t="s">
        <v>630</v>
      </c>
      <c r="P25" s="133" t="n">
        <f aca="false">IF(ISERROR(VLOOKUP(M25,DealerPriceMatrix!$B$5:$J$2503,DealerPriceMatrix!$L$4,FALSE())),"????",VLOOKUP(M25,DealerPriceMatrix!$B$5:$J$2503,DealerPriceMatrix!$L$4,FALSE()))</f>
        <v>260</v>
      </c>
      <c r="Q25" s="133"/>
      <c r="R25" s="133"/>
      <c r="V25" s="29" t="s">
        <v>1769</v>
      </c>
      <c r="X25" s="29" t="s">
        <v>1762</v>
      </c>
      <c r="Z25" s="155" t="n">
        <v>2</v>
      </c>
      <c r="AB25" s="53" t="s">
        <v>1770</v>
      </c>
      <c r="AF25" s="53" t="s">
        <v>630</v>
      </c>
      <c r="AH25" s="99" t="n">
        <f aca="false">IF(ISERROR(VLOOKUP(AF25,DealerPriceMatrix!$B$5:$J$2503,DealerPriceMatrix!$L$4,FALSE())),"????",VLOOKUP(AF25,DealerPriceMatrix!$B$5:$J$2503,DealerPriceMatrix!$L$4,FALSE()))</f>
        <v>260</v>
      </c>
      <c r="AI25" s="99"/>
      <c r="AJ25" s="99"/>
    </row>
    <row r="26" customFormat="false" ht="12.75" hidden="false" customHeight="false" outlineLevel="0" collapsed="false">
      <c r="A26" s="156"/>
      <c r="B26" s="150"/>
      <c r="C26" s="99"/>
      <c r="D26" s="99"/>
      <c r="E26" s="99"/>
      <c r="F26" s="134"/>
      <c r="G26" s="37"/>
      <c r="H26" s="37"/>
      <c r="I26" s="150"/>
      <c r="J26" s="37"/>
      <c r="K26" s="37"/>
      <c r="L26" s="37"/>
      <c r="M26" s="99"/>
      <c r="N26" s="37"/>
      <c r="R26" s="157"/>
      <c r="S26" s="158"/>
      <c r="T26" s="158"/>
      <c r="U26" s="158"/>
      <c r="V26" s="158"/>
      <c r="W26" s="158"/>
      <c r="X26" s="158"/>
      <c r="Y26" s="158"/>
      <c r="Z26" s="158"/>
      <c r="AA26" s="157"/>
      <c r="AB26" s="157"/>
      <c r="AC26" s="157"/>
      <c r="AD26" s="157"/>
      <c r="AE26" s="157"/>
      <c r="AF26" s="157"/>
      <c r="AG26" s="157"/>
    </row>
    <row r="27" customFormat="false" ht="12.75" hidden="false" customHeight="false" outlineLevel="0" collapsed="false"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</row>
    <row r="28" customFormat="false" ht="12.75" hidden="false" customHeight="false" outlineLevel="0" collapsed="false">
      <c r="A28" s="139"/>
      <c r="B28" s="125"/>
      <c r="C28" s="125"/>
      <c r="D28" s="99"/>
      <c r="E28" s="150"/>
      <c r="F28" s="139"/>
      <c r="G28" s="125"/>
      <c r="H28" s="139"/>
      <c r="I28" s="125"/>
      <c r="J28" s="125"/>
      <c r="K28" s="99"/>
      <c r="L28" s="99"/>
      <c r="M28" s="150"/>
      <c r="N28" s="139"/>
      <c r="O28" s="139"/>
      <c r="P28" s="139"/>
      <c r="Q28" s="139"/>
      <c r="R28" s="157"/>
      <c r="S28" s="139"/>
      <c r="T28" s="125"/>
      <c r="U28" s="157"/>
      <c r="V28" s="157"/>
      <c r="W28" s="157"/>
      <c r="X28" s="125"/>
      <c r="Y28" s="157"/>
      <c r="Z28" s="157"/>
      <c r="AA28" s="157"/>
      <c r="AB28" s="99"/>
      <c r="AC28" s="157"/>
      <c r="AD28" s="150"/>
      <c r="AE28" s="157"/>
      <c r="AF28" s="150"/>
      <c r="AG28" s="139"/>
      <c r="AH28" s="139"/>
      <c r="AI28" s="139"/>
      <c r="AJ28" s="139"/>
    </row>
    <row r="29" customFormat="false" ht="12.75" hidden="false" customHeight="false" outlineLevel="0" collapsed="false">
      <c r="A29" s="139"/>
      <c r="B29" s="125"/>
      <c r="C29" s="125"/>
      <c r="D29" s="99"/>
      <c r="E29" s="150"/>
      <c r="F29" s="139"/>
      <c r="G29" s="125"/>
      <c r="H29" s="139"/>
      <c r="I29" s="125"/>
      <c r="J29" s="125"/>
      <c r="K29" s="99"/>
      <c r="L29" s="37"/>
      <c r="M29" s="150"/>
      <c r="N29" s="139"/>
      <c r="O29" s="139"/>
      <c r="P29" s="139"/>
      <c r="Q29" s="139"/>
      <c r="R29" s="157"/>
      <c r="S29" s="139"/>
      <c r="T29" s="125"/>
      <c r="U29" s="157"/>
      <c r="V29" s="157"/>
      <c r="W29" s="157"/>
      <c r="X29" s="125"/>
      <c r="Y29" s="157"/>
      <c r="Z29" s="157"/>
      <c r="AA29" s="157"/>
      <c r="AB29" s="99"/>
      <c r="AC29" s="157"/>
      <c r="AD29" s="150"/>
      <c r="AE29" s="157"/>
      <c r="AF29" s="150"/>
      <c r="AG29" s="139"/>
      <c r="AH29" s="139"/>
      <c r="AI29" s="139"/>
      <c r="AJ29" s="139"/>
    </row>
    <row r="30" customFormat="false" ht="12.75" hidden="false" customHeight="false" outlineLevel="0" collapsed="false">
      <c r="A30" s="139"/>
      <c r="B30" s="125"/>
      <c r="C30" s="125"/>
      <c r="D30" s="99"/>
      <c r="E30" s="150"/>
      <c r="F30" s="139"/>
      <c r="G30" s="125"/>
      <c r="H30" s="139"/>
      <c r="I30" s="125"/>
      <c r="J30" s="125"/>
      <c r="K30" s="99"/>
      <c r="L30" s="37"/>
      <c r="M30" s="150"/>
      <c r="N30" s="139"/>
      <c r="O30" s="139"/>
      <c r="P30" s="139"/>
      <c r="Q30" s="139"/>
      <c r="R30" s="157"/>
      <c r="S30" s="139"/>
      <c r="T30" s="125"/>
      <c r="U30" s="157"/>
      <c r="V30" s="157"/>
      <c r="W30" s="157"/>
      <c r="X30" s="125"/>
      <c r="Y30" s="157"/>
      <c r="Z30" s="157"/>
      <c r="AA30" s="157"/>
      <c r="AB30" s="99"/>
      <c r="AC30" s="157"/>
      <c r="AD30" s="150"/>
      <c r="AE30" s="157"/>
      <c r="AF30" s="150"/>
      <c r="AG30" s="139"/>
      <c r="AH30" s="139"/>
      <c r="AI30" s="139"/>
      <c r="AJ30" s="139"/>
    </row>
    <row r="31" customFormat="false" ht="12.75" hidden="false" customHeight="false" outlineLevel="0" collapsed="false">
      <c r="A31" s="139"/>
      <c r="B31" s="125"/>
      <c r="C31" s="125"/>
      <c r="D31" s="99"/>
      <c r="E31" s="150"/>
      <c r="F31" s="139"/>
      <c r="G31" s="125"/>
      <c r="H31" s="139"/>
      <c r="I31" s="125"/>
      <c r="J31" s="125"/>
      <c r="K31" s="99"/>
      <c r="L31" s="37"/>
      <c r="M31" s="150"/>
      <c r="N31" s="139"/>
      <c r="O31" s="139"/>
      <c r="P31" s="139"/>
      <c r="Q31" s="139"/>
      <c r="R31" s="157"/>
      <c r="S31" s="139"/>
      <c r="T31" s="125"/>
      <c r="U31" s="157"/>
      <c r="V31" s="157"/>
      <c r="W31" s="157"/>
      <c r="X31" s="125"/>
      <c r="Y31" s="157"/>
      <c r="Z31" s="157"/>
      <c r="AA31" s="157"/>
      <c r="AB31" s="99"/>
      <c r="AC31" s="157"/>
      <c r="AD31" s="150"/>
      <c r="AE31" s="157"/>
      <c r="AF31" s="150"/>
      <c r="AG31" s="139"/>
      <c r="AH31" s="139"/>
      <c r="AI31" s="139"/>
      <c r="AJ31" s="139"/>
    </row>
    <row r="32" customFormat="false" ht="12.75" hidden="false" customHeight="false" outlineLevel="0" collapsed="false">
      <c r="A32" s="139"/>
      <c r="B32" s="125"/>
      <c r="C32" s="125"/>
      <c r="D32" s="99"/>
      <c r="E32" s="150"/>
      <c r="F32" s="139"/>
      <c r="G32" s="125"/>
      <c r="H32" s="139"/>
      <c r="I32" s="125"/>
      <c r="J32" s="125"/>
      <c r="K32" s="99"/>
      <c r="L32" s="99"/>
      <c r="M32" s="150"/>
      <c r="N32" s="139"/>
      <c r="O32" s="139"/>
      <c r="P32" s="139"/>
      <c r="Q32" s="139"/>
      <c r="R32" s="157"/>
      <c r="S32" s="139"/>
      <c r="T32" s="125"/>
      <c r="U32" s="157"/>
      <c r="V32" s="157"/>
      <c r="W32" s="157"/>
      <c r="X32" s="125"/>
      <c r="Y32" s="157"/>
      <c r="Z32" s="157"/>
      <c r="AA32" s="157"/>
      <c r="AB32" s="99"/>
      <c r="AC32" s="157"/>
      <c r="AD32" s="150"/>
      <c r="AE32" s="157"/>
      <c r="AF32" s="150"/>
      <c r="AG32" s="139"/>
      <c r="AH32" s="139"/>
      <c r="AI32" s="139"/>
      <c r="AJ32" s="139"/>
    </row>
    <row r="33" customFormat="false" ht="12.75" hidden="false" customHeight="false" outlineLevel="0" collapsed="false">
      <c r="A33" s="139"/>
      <c r="B33" s="125"/>
      <c r="C33" s="125"/>
      <c r="D33" s="99"/>
      <c r="E33" s="150"/>
      <c r="F33" s="139"/>
      <c r="G33" s="125"/>
      <c r="H33" s="139"/>
      <c r="I33" s="125"/>
      <c r="J33" s="125"/>
      <c r="K33" s="99"/>
      <c r="L33" s="99"/>
      <c r="M33" s="150"/>
      <c r="N33" s="139"/>
      <c r="O33" s="139"/>
      <c r="P33" s="139"/>
      <c r="Q33" s="139"/>
      <c r="R33" s="157"/>
      <c r="S33" s="139"/>
      <c r="T33" s="125"/>
      <c r="U33" s="157"/>
      <c r="V33" s="157"/>
      <c r="W33" s="157"/>
      <c r="X33" s="125"/>
      <c r="Y33" s="157"/>
      <c r="Z33" s="157"/>
      <c r="AA33" s="157"/>
      <c r="AB33" s="99"/>
      <c r="AC33" s="157"/>
      <c r="AD33" s="150"/>
      <c r="AE33" s="157"/>
      <c r="AF33" s="150"/>
      <c r="AG33" s="139"/>
      <c r="AH33" s="139"/>
      <c r="AI33" s="139"/>
      <c r="AJ33" s="139"/>
    </row>
    <row r="34" customFormat="false" ht="12.75" hidden="false" customHeight="false" outlineLevel="0" collapsed="false">
      <c r="A34" s="139"/>
      <c r="B34" s="125"/>
      <c r="C34" s="125"/>
      <c r="D34" s="99"/>
      <c r="E34" s="150"/>
      <c r="F34" s="139"/>
      <c r="G34" s="125"/>
      <c r="H34" s="139"/>
      <c r="I34" s="125"/>
      <c r="J34" s="125"/>
      <c r="K34" s="99"/>
      <c r="L34" s="99"/>
      <c r="M34" s="150"/>
      <c r="N34" s="139"/>
      <c r="O34" s="139"/>
      <c r="P34" s="139"/>
      <c r="Q34" s="139"/>
      <c r="R34" s="157"/>
      <c r="S34" s="139"/>
      <c r="T34" s="125"/>
      <c r="U34" s="157"/>
      <c r="V34" s="157"/>
      <c r="W34" s="157"/>
      <c r="X34" s="125"/>
      <c r="Y34" s="157"/>
      <c r="Z34" s="157"/>
      <c r="AA34" s="157"/>
      <c r="AB34" s="99"/>
      <c r="AC34" s="157"/>
      <c r="AD34" s="150"/>
      <c r="AE34" s="157"/>
      <c r="AF34" s="150"/>
      <c r="AG34" s="139"/>
      <c r="AH34" s="139"/>
      <c r="AI34" s="139"/>
      <c r="AJ34" s="139"/>
    </row>
    <row r="35" customFormat="false" ht="12.75" hidden="false" customHeight="false" outlineLevel="0" collapsed="false">
      <c r="A35" s="139"/>
      <c r="B35" s="125"/>
      <c r="C35" s="125"/>
      <c r="D35" s="99"/>
      <c r="E35" s="150"/>
      <c r="F35" s="139"/>
      <c r="G35" s="125"/>
      <c r="H35" s="139"/>
      <c r="I35" s="125"/>
      <c r="J35" s="125"/>
      <c r="K35" s="99"/>
      <c r="L35" s="99"/>
      <c r="M35" s="150"/>
      <c r="N35" s="139"/>
      <c r="O35" s="139"/>
      <c r="P35" s="139"/>
      <c r="Q35" s="139"/>
      <c r="R35" s="157"/>
      <c r="S35" s="139"/>
      <c r="T35" s="125"/>
      <c r="U35" s="157"/>
      <c r="V35" s="157"/>
      <c r="W35" s="157"/>
      <c r="X35" s="125"/>
      <c r="Y35" s="157"/>
      <c r="Z35" s="157"/>
      <c r="AA35" s="157"/>
      <c r="AB35" s="99"/>
      <c r="AC35" s="157"/>
      <c r="AD35" s="150"/>
      <c r="AE35" s="157"/>
      <c r="AF35" s="150"/>
      <c r="AG35" s="139"/>
      <c r="AH35" s="139"/>
      <c r="AI35" s="139"/>
      <c r="AJ35" s="139"/>
    </row>
    <row r="36" customFormat="false" ht="12.75" hidden="false" customHeight="false" outlineLevel="0" collapsed="false">
      <c r="A36" s="139"/>
      <c r="B36" s="125"/>
      <c r="C36" s="125"/>
      <c r="D36" s="99"/>
      <c r="E36" s="150"/>
      <c r="F36" s="139"/>
      <c r="G36" s="125"/>
      <c r="H36" s="139"/>
      <c r="I36" s="125"/>
      <c r="J36" s="125"/>
      <c r="K36" s="99"/>
      <c r="L36" s="37"/>
      <c r="M36" s="150"/>
      <c r="N36" s="139"/>
      <c r="O36" s="139"/>
      <c r="P36" s="139"/>
      <c r="Q36" s="139"/>
      <c r="R36" s="157"/>
      <c r="S36" s="139"/>
      <c r="T36" s="125"/>
      <c r="U36" s="157"/>
      <c r="V36" s="157"/>
      <c r="W36" s="157"/>
      <c r="X36" s="125"/>
      <c r="Y36" s="157"/>
      <c r="Z36" s="157"/>
      <c r="AA36" s="157"/>
      <c r="AB36" s="99"/>
      <c r="AC36" s="157"/>
      <c r="AD36" s="150"/>
      <c r="AE36" s="157"/>
      <c r="AF36" s="150"/>
      <c r="AG36" s="139"/>
      <c r="AH36" s="139"/>
      <c r="AI36" s="139"/>
      <c r="AJ36" s="139"/>
    </row>
    <row r="37" customFormat="false" ht="12.75" hidden="false" customHeight="false" outlineLevel="0" collapsed="false">
      <c r="A37" s="139"/>
      <c r="B37" s="125"/>
      <c r="C37" s="125"/>
      <c r="D37" s="99"/>
      <c r="E37" s="150"/>
      <c r="F37" s="139"/>
      <c r="G37" s="125"/>
      <c r="H37" s="139"/>
      <c r="I37" s="125"/>
      <c r="J37" s="125"/>
      <c r="K37" s="99"/>
      <c r="L37" s="37"/>
      <c r="M37" s="150"/>
      <c r="N37" s="139"/>
      <c r="O37" s="139"/>
      <c r="P37" s="139"/>
      <c r="Q37" s="139"/>
      <c r="R37" s="157"/>
      <c r="S37" s="139"/>
      <c r="T37" s="125"/>
      <c r="U37" s="157"/>
      <c r="V37" s="157"/>
      <c r="W37" s="157"/>
      <c r="X37" s="125"/>
      <c r="Y37" s="157"/>
      <c r="Z37" s="157"/>
      <c r="AA37" s="157"/>
      <c r="AB37" s="99"/>
      <c r="AC37" s="157"/>
      <c r="AD37" s="150"/>
      <c r="AE37" s="157"/>
      <c r="AF37" s="150"/>
      <c r="AG37" s="139"/>
      <c r="AH37" s="139"/>
      <c r="AI37" s="139"/>
      <c r="AJ37" s="139"/>
    </row>
    <row r="38" customFormat="false" ht="28.5" hidden="false" customHeight="true" outlineLevel="0" collapsed="false">
      <c r="A38" s="126" t="s">
        <v>1697</v>
      </c>
      <c r="B38" s="127" t="s">
        <v>1698</v>
      </c>
      <c r="C38" s="127"/>
      <c r="D38" s="127"/>
      <c r="E38" s="127"/>
      <c r="F38" s="127" t="s">
        <v>1699</v>
      </c>
      <c r="G38" s="127"/>
      <c r="H38" s="127"/>
      <c r="I38" s="127"/>
      <c r="J38" s="127"/>
      <c r="K38" s="128" t="s">
        <v>1510</v>
      </c>
      <c r="L38" s="128"/>
      <c r="M38" s="128" t="s">
        <v>1700</v>
      </c>
      <c r="N38" s="128" t="s">
        <v>1701</v>
      </c>
      <c r="O38" s="128" t="s">
        <v>1702</v>
      </c>
      <c r="P38" s="128"/>
      <c r="Q38" s="128"/>
      <c r="S38" s="126" t="s">
        <v>1697</v>
      </c>
      <c r="T38" s="127" t="s">
        <v>1698</v>
      </c>
      <c r="U38" s="127"/>
      <c r="V38" s="127"/>
      <c r="W38" s="127"/>
      <c r="X38" s="127" t="s">
        <v>1699</v>
      </c>
      <c r="Y38" s="127"/>
      <c r="Z38" s="127"/>
      <c r="AA38" s="127"/>
      <c r="AB38" s="128" t="s">
        <v>1510</v>
      </c>
      <c r="AC38" s="128"/>
      <c r="AD38" s="128" t="s">
        <v>1703</v>
      </c>
      <c r="AE38" s="128"/>
      <c r="AF38" s="129" t="s">
        <v>1704</v>
      </c>
      <c r="AG38" s="126" t="s">
        <v>1370</v>
      </c>
      <c r="AH38" s="128" t="s">
        <v>1702</v>
      </c>
      <c r="AI38" s="128"/>
      <c r="AJ38" s="128"/>
    </row>
    <row r="39" customFormat="false" ht="12.75" hidden="false" customHeight="false" outlineLevel="0" collapsed="false">
      <c r="A39" s="139"/>
      <c r="B39" s="125"/>
      <c r="C39" s="125"/>
      <c r="D39" s="99"/>
      <c r="E39" s="150"/>
      <c r="F39" s="139"/>
      <c r="G39" s="125"/>
      <c r="H39" s="139"/>
      <c r="I39" s="125"/>
      <c r="J39" s="125"/>
      <c r="K39" s="99"/>
      <c r="L39" s="37"/>
      <c r="M39" s="150"/>
      <c r="N39" s="139"/>
      <c r="O39" s="139"/>
      <c r="P39" s="139"/>
      <c r="Q39" s="139"/>
      <c r="R39" s="157"/>
      <c r="AG39" s="139"/>
      <c r="AJ39" s="139"/>
    </row>
    <row r="40" customFormat="false" ht="12.75" hidden="false" customHeight="false" outlineLevel="0" collapsed="false">
      <c r="A40" s="95" t="s">
        <v>1771</v>
      </c>
      <c r="B40" s="95"/>
      <c r="C40" s="96"/>
      <c r="D40" s="96"/>
      <c r="E40" s="96"/>
      <c r="F40" s="96"/>
      <c r="G40" s="96"/>
      <c r="H40" s="95"/>
      <c r="I40" s="95"/>
      <c r="J40" s="125"/>
      <c r="K40" s="99"/>
      <c r="L40" s="99"/>
      <c r="M40" s="150"/>
      <c r="N40" s="139"/>
      <c r="O40" s="139"/>
      <c r="P40" s="139"/>
      <c r="Q40" s="139"/>
      <c r="R40" s="157"/>
      <c r="S40" s="95" t="s">
        <v>1533</v>
      </c>
      <c r="T40" s="95"/>
      <c r="U40" s="96"/>
      <c r="V40" s="96"/>
      <c r="W40" s="96"/>
      <c r="X40" s="96"/>
      <c r="Y40" s="96"/>
      <c r="Z40" s="95"/>
      <c r="AA40" s="95"/>
      <c r="AG40" s="139"/>
      <c r="AJ40" s="139"/>
    </row>
    <row r="41" customFormat="false" ht="12.75" hidden="false" customHeight="false" outlineLevel="0" collapsed="false">
      <c r="A41" s="156" t="s">
        <v>1772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P41" s="139"/>
      <c r="Q41" s="139"/>
      <c r="S41" s="159"/>
      <c r="T41" s="150"/>
      <c r="U41" s="99"/>
      <c r="V41" s="99"/>
      <c r="W41" s="99"/>
      <c r="X41" s="134"/>
      <c r="Y41" s="29"/>
      <c r="Z41" s="29"/>
      <c r="AA41" s="150"/>
      <c r="AB41" s="29"/>
      <c r="AC41" s="29"/>
      <c r="AD41" s="29"/>
      <c r="AE41" s="99"/>
      <c r="AF41" s="29"/>
      <c r="AH41" s="139"/>
      <c r="AI41" s="139"/>
      <c r="AJ41" s="139"/>
    </row>
    <row r="42" customFormat="false" ht="12.75" hidden="false" customHeight="false" outlineLevel="0" collapsed="false">
      <c r="A42" s="135" t="s">
        <v>1707</v>
      </c>
      <c r="B42" s="136" t="s">
        <v>1773</v>
      </c>
      <c r="C42" s="136"/>
      <c r="D42" s="137"/>
      <c r="E42" s="138"/>
      <c r="F42" s="135"/>
      <c r="G42" s="136" t="s">
        <v>1774</v>
      </c>
      <c r="H42" s="135"/>
      <c r="I42" s="136"/>
      <c r="J42" s="136"/>
      <c r="K42" s="137" t="str">
        <f aca="false">IF(ISERROR(VLOOKUP(B42,DealerPriceMatrix!$B$5:$J$2503,DealerPriceMatrix!$L$4,FALSE())),"????",VLOOKUP(B42,DealerPriceMatrix!$B$5:$J$2503,DealerPriceMatrix!$L$4,FALSE()))</f>
        <v>????</v>
      </c>
      <c r="L42" s="137"/>
      <c r="M42" s="138" t="s">
        <v>1775</v>
      </c>
      <c r="N42" s="135" t="s">
        <v>1710</v>
      </c>
      <c r="O42" s="139"/>
      <c r="P42" s="139" t="s">
        <v>1776</v>
      </c>
      <c r="Q42" s="139"/>
      <c r="S42" s="140" t="s">
        <v>1707</v>
      </c>
      <c r="T42" s="141" t="s">
        <v>382</v>
      </c>
      <c r="U42" s="142"/>
      <c r="V42" s="142"/>
      <c r="W42" s="142"/>
      <c r="X42" s="141"/>
      <c r="Y42" s="142"/>
      <c r="Z42" s="142"/>
      <c r="AA42" s="142"/>
      <c r="AB42" s="143" t="n">
        <f aca="false">IF(ISERROR(VLOOKUP(T42,DealerPriceMatrix!$B$5:$J$2503,DealerPriceMatrix!$L$4,FALSE())),"????",VLOOKUP(T42,DealerPriceMatrix!$B$5:$J$2503,DealerPriceMatrix!$L$4,FALSE()))</f>
        <v>2234</v>
      </c>
      <c r="AC42" s="143"/>
      <c r="AD42" s="144" t="s">
        <v>1777</v>
      </c>
      <c r="AE42" s="144"/>
      <c r="AF42" s="144" t="s">
        <v>1714</v>
      </c>
      <c r="AG42" s="140" t="s">
        <v>1710</v>
      </c>
      <c r="AH42" s="139"/>
      <c r="AI42" s="139" t="s">
        <v>1778</v>
      </c>
      <c r="AJ42" s="139"/>
    </row>
    <row r="43" customFormat="false" ht="12.75" hidden="false" customHeight="false" outlineLevel="0" collapsed="false">
      <c r="A43" s="135" t="s">
        <v>1716</v>
      </c>
      <c r="B43" s="136" t="s">
        <v>1779</v>
      </c>
      <c r="C43" s="136"/>
      <c r="D43" s="137"/>
      <c r="E43" s="138"/>
      <c r="F43" s="135"/>
      <c r="G43" s="136" t="s">
        <v>1780</v>
      </c>
      <c r="H43" s="135"/>
      <c r="I43" s="136"/>
      <c r="J43" s="136"/>
      <c r="K43" s="160" t="str">
        <f aca="false">IF(ISERROR(VLOOKUP(B43,DealerPriceMatrix!$B$5:$J$2503,DealerPriceMatrix!$L$4,FALSE())),"????",VLOOKUP(B43,DealerPriceMatrix!$B$5:$J$2503,DealerPriceMatrix!$L$4,FALSE()))</f>
        <v>????</v>
      </c>
      <c r="L43" s="160"/>
      <c r="M43" s="138" t="s">
        <v>1781</v>
      </c>
      <c r="N43" s="135" t="s">
        <v>1710</v>
      </c>
      <c r="O43" s="139"/>
      <c r="P43" s="139" t="s">
        <v>1782</v>
      </c>
      <c r="Q43" s="139"/>
      <c r="S43" s="145" t="s">
        <v>1716</v>
      </c>
      <c r="T43" s="146" t="s">
        <v>383</v>
      </c>
      <c r="U43" s="147"/>
      <c r="V43" s="147"/>
      <c r="W43" s="147"/>
      <c r="X43" s="146"/>
      <c r="Y43" s="147"/>
      <c r="Z43" s="147"/>
      <c r="AA43" s="147"/>
      <c r="AB43" s="143" t="n">
        <f aca="false">IF(ISERROR(VLOOKUP(T43,DealerPriceMatrix!$B$5:$J$2503,DealerPriceMatrix!$L$4,FALSE())),"????",VLOOKUP(T43,DealerPriceMatrix!$B$5:$J$2503,DealerPriceMatrix!$L$4,FALSE()))</f>
        <v>2394</v>
      </c>
      <c r="AC43" s="143"/>
      <c r="AD43" s="144" t="s">
        <v>1783</v>
      </c>
      <c r="AE43" s="144"/>
      <c r="AF43" s="144" t="s">
        <v>1714</v>
      </c>
      <c r="AG43" s="140" t="s">
        <v>1710</v>
      </c>
      <c r="AH43" s="139"/>
      <c r="AI43" s="139" t="s">
        <v>1784</v>
      </c>
      <c r="AJ43" s="139"/>
    </row>
    <row r="44" customFormat="false" ht="12.75" hidden="false" customHeight="false" outlineLevel="0" collapsed="false">
      <c r="A44" s="135" t="s">
        <v>1723</v>
      </c>
      <c r="B44" s="136" t="s">
        <v>1785</v>
      </c>
      <c r="C44" s="136"/>
      <c r="D44" s="137"/>
      <c r="E44" s="138"/>
      <c r="F44" s="135"/>
      <c r="G44" s="136" t="s">
        <v>1786</v>
      </c>
      <c r="H44" s="135"/>
      <c r="I44" s="136"/>
      <c r="J44" s="136"/>
      <c r="K44" s="160" t="str">
        <f aca="false">IF(ISERROR(VLOOKUP(B44,DealerPriceMatrix!$B$5:$J$2503,DealerPriceMatrix!$L$4,FALSE())),"????",VLOOKUP(B44,DealerPriceMatrix!$B$5:$J$2503,DealerPriceMatrix!$L$4,FALSE()))</f>
        <v>????</v>
      </c>
      <c r="L44" s="160"/>
      <c r="M44" s="138" t="s">
        <v>1787</v>
      </c>
      <c r="N44" s="135" t="s">
        <v>1710</v>
      </c>
      <c r="O44" s="139"/>
      <c r="P44" s="139" t="s">
        <v>1788</v>
      </c>
      <c r="Q44" s="139"/>
      <c r="S44" s="145" t="s">
        <v>1723</v>
      </c>
      <c r="T44" s="146" t="s">
        <v>386</v>
      </c>
      <c r="U44" s="147"/>
      <c r="V44" s="147"/>
      <c r="W44" s="147"/>
      <c r="X44" s="146"/>
      <c r="Y44" s="147"/>
      <c r="Z44" s="147"/>
      <c r="AA44" s="147"/>
      <c r="AB44" s="143" t="n">
        <f aca="false">IF(ISERROR(VLOOKUP(T44,DealerPriceMatrix!$B$5:$J$2503,DealerPriceMatrix!$L$4,FALSE())),"????",VLOOKUP(T44,DealerPriceMatrix!$B$5:$J$2503,DealerPriceMatrix!$L$4,FALSE()))</f>
        <v>2583</v>
      </c>
      <c r="AC44" s="143"/>
      <c r="AD44" s="144" t="s">
        <v>1789</v>
      </c>
      <c r="AE44" s="144"/>
      <c r="AF44" s="144" t="s">
        <v>1714</v>
      </c>
      <c r="AG44" s="140" t="s">
        <v>1710</v>
      </c>
      <c r="AH44" s="139"/>
      <c r="AI44" s="139" t="s">
        <v>1790</v>
      </c>
      <c r="AJ44" s="139"/>
    </row>
    <row r="45" customFormat="false" ht="12.75" hidden="false" customHeight="false" outlineLevel="0" collapsed="false">
      <c r="A45" s="135" t="s">
        <v>1730</v>
      </c>
      <c r="B45" s="136" t="s">
        <v>1791</v>
      </c>
      <c r="C45" s="136"/>
      <c r="D45" s="137"/>
      <c r="E45" s="138"/>
      <c r="F45" s="135"/>
      <c r="G45" s="136" t="s">
        <v>1792</v>
      </c>
      <c r="H45" s="135"/>
      <c r="I45" s="136"/>
      <c r="J45" s="136"/>
      <c r="K45" s="160" t="str">
        <f aca="false">IF(ISERROR(VLOOKUP(B45,DealerPriceMatrix!$B$5:$J$2503,DealerPriceMatrix!$L$4,FALSE())),"????",VLOOKUP(B45,DealerPriceMatrix!$B$5:$J$2503,DealerPriceMatrix!$L$4,FALSE()))</f>
        <v>????</v>
      </c>
      <c r="L45" s="160"/>
      <c r="M45" s="138" t="s">
        <v>1793</v>
      </c>
      <c r="N45" s="135" t="s">
        <v>1710</v>
      </c>
      <c r="O45" s="139"/>
      <c r="P45" s="139" t="s">
        <v>1794</v>
      </c>
      <c r="Q45" s="139"/>
      <c r="S45" s="145" t="s">
        <v>1730</v>
      </c>
      <c r="T45" s="146" t="s">
        <v>389</v>
      </c>
      <c r="U45" s="147"/>
      <c r="V45" s="147"/>
      <c r="W45" s="147"/>
      <c r="X45" s="146"/>
      <c r="Y45" s="147"/>
      <c r="Z45" s="147"/>
      <c r="AA45" s="147"/>
      <c r="AB45" s="143" t="n">
        <f aca="false">IF(ISERROR(VLOOKUP(T45,DealerPriceMatrix!$B$5:$J$2503,DealerPriceMatrix!$L$4,FALSE())),"????",VLOOKUP(T45,DealerPriceMatrix!$B$5:$J$2503,DealerPriceMatrix!$L$4,FALSE()))</f>
        <v>2782</v>
      </c>
      <c r="AC45" s="143"/>
      <c r="AD45" s="144" t="s">
        <v>1795</v>
      </c>
      <c r="AE45" s="144"/>
      <c r="AF45" s="144" t="s">
        <v>1714</v>
      </c>
      <c r="AG45" s="140" t="s">
        <v>1710</v>
      </c>
      <c r="AH45" s="139"/>
      <c r="AI45" s="139" t="s">
        <v>1796</v>
      </c>
      <c r="AJ45" s="139"/>
    </row>
    <row r="46" customFormat="false" ht="12.75" hidden="false" customHeight="false" outlineLevel="0" collapsed="false">
      <c r="A46" s="135" t="s">
        <v>1737</v>
      </c>
      <c r="B46" s="136" t="s">
        <v>1797</v>
      </c>
      <c r="C46" s="136"/>
      <c r="D46" s="137"/>
      <c r="E46" s="138"/>
      <c r="F46" s="135"/>
      <c r="G46" s="136" t="s">
        <v>1798</v>
      </c>
      <c r="H46" s="135"/>
      <c r="I46" s="136"/>
      <c r="J46" s="136"/>
      <c r="K46" s="160" t="str">
        <f aca="false">IF(ISERROR(VLOOKUP(B46,DealerPriceMatrix!$B$5:$J$2503,DealerPriceMatrix!$L$4,FALSE())),"????",VLOOKUP(B46,DealerPriceMatrix!$B$5:$J$2503,DealerPriceMatrix!$L$4,FALSE()))</f>
        <v>????</v>
      </c>
      <c r="L46" s="160"/>
      <c r="M46" s="138" t="s">
        <v>1799</v>
      </c>
      <c r="N46" s="135" t="s">
        <v>1710</v>
      </c>
      <c r="O46" s="139"/>
      <c r="P46" s="139" t="s">
        <v>1800</v>
      </c>
      <c r="Q46" s="139"/>
      <c r="S46" s="145" t="s">
        <v>1737</v>
      </c>
      <c r="T46" s="146" t="s">
        <v>392</v>
      </c>
      <c r="U46" s="147"/>
      <c r="V46" s="147"/>
      <c r="W46" s="147"/>
      <c r="X46" s="146"/>
      <c r="Y46" s="147"/>
      <c r="Z46" s="147"/>
      <c r="AA46" s="147"/>
      <c r="AB46" s="143" t="n">
        <f aca="false">IF(ISERROR(VLOOKUP(T46,DealerPriceMatrix!$B$5:$J$2503,DealerPriceMatrix!$L$4,FALSE())),"????",VLOOKUP(T46,DealerPriceMatrix!$B$5:$J$2503,DealerPriceMatrix!$L$4,FALSE()))</f>
        <v>2961</v>
      </c>
      <c r="AC46" s="143"/>
      <c r="AD46" s="144" t="s">
        <v>1801</v>
      </c>
      <c r="AE46" s="144"/>
      <c r="AF46" s="144" t="s">
        <v>1714</v>
      </c>
      <c r="AG46" s="140" t="s">
        <v>1710</v>
      </c>
      <c r="AH46" s="139"/>
      <c r="AI46" s="139" t="s">
        <v>1802</v>
      </c>
      <c r="AJ46" s="139"/>
    </row>
    <row r="47" customFormat="false" ht="12.75" hidden="false" customHeight="false" outlineLevel="0" collapsed="false">
      <c r="A47" s="135" t="s">
        <v>1744</v>
      </c>
      <c r="B47" s="136" t="s">
        <v>1803</v>
      </c>
      <c r="C47" s="136"/>
      <c r="D47" s="137"/>
      <c r="E47" s="138"/>
      <c r="F47" s="135"/>
      <c r="G47" s="136" t="s">
        <v>1804</v>
      </c>
      <c r="H47" s="135"/>
      <c r="I47" s="136"/>
      <c r="J47" s="136"/>
      <c r="K47" s="160" t="str">
        <f aca="false">IF(ISERROR(VLOOKUP(B47,DealerPriceMatrix!$B$5:$J$2503,DealerPriceMatrix!$L$4,FALSE())),"????",VLOOKUP(B47,DealerPriceMatrix!$B$5:$J$2503,DealerPriceMatrix!$L$4,FALSE()))</f>
        <v>????</v>
      </c>
      <c r="L47" s="160"/>
      <c r="M47" s="138" t="s">
        <v>1805</v>
      </c>
      <c r="N47" s="135" t="s">
        <v>1710</v>
      </c>
      <c r="O47" s="139"/>
      <c r="P47" s="139" t="s">
        <v>1806</v>
      </c>
      <c r="Q47" s="139"/>
      <c r="S47" s="145" t="s">
        <v>1744</v>
      </c>
      <c r="T47" s="146" t="s">
        <v>395</v>
      </c>
      <c r="U47" s="147"/>
      <c r="V47" s="147"/>
      <c r="W47" s="147"/>
      <c r="X47" s="146"/>
      <c r="Y47" s="147"/>
      <c r="Z47" s="147"/>
      <c r="AA47" s="147"/>
      <c r="AB47" s="143" t="n">
        <f aca="false">IF(ISERROR(VLOOKUP(T47,DealerPriceMatrix!$B$5:$J$2503,DealerPriceMatrix!$L$4,FALSE())),"????",VLOOKUP(T47,DealerPriceMatrix!$B$5:$J$2503,DealerPriceMatrix!$L$4,FALSE()))</f>
        <v>3154</v>
      </c>
      <c r="AC47" s="143"/>
      <c r="AD47" s="144" t="s">
        <v>1807</v>
      </c>
      <c r="AE47" s="144"/>
      <c r="AF47" s="144" t="s">
        <v>1714</v>
      </c>
      <c r="AG47" s="140" t="s">
        <v>1710</v>
      </c>
      <c r="AH47" s="139"/>
      <c r="AI47" s="139" t="s">
        <v>1808</v>
      </c>
      <c r="AJ47" s="139"/>
    </row>
    <row r="48" customFormat="false" ht="12.75" hidden="false" customHeight="false" outlineLevel="0" collapsed="false">
      <c r="A48" s="139"/>
      <c r="B48" s="125"/>
      <c r="C48" s="125"/>
      <c r="D48" s="99"/>
      <c r="E48" s="150"/>
      <c r="F48" s="139"/>
      <c r="G48" s="125"/>
      <c r="H48" s="139"/>
      <c r="I48" s="125"/>
      <c r="J48" s="125"/>
      <c r="K48" s="99"/>
      <c r="L48" s="37"/>
      <c r="M48" s="150"/>
      <c r="N48" s="139"/>
      <c r="AH48" s="139"/>
    </row>
    <row r="49" customFormat="false" ht="12.75" hidden="false" customHeight="false" outlineLevel="0" collapsed="false">
      <c r="AH49" s="139"/>
    </row>
    <row r="50" customFormat="false" ht="12.75" hidden="false" customHeight="false" outlineLevel="0" collapsed="false">
      <c r="B50" s="161" t="s">
        <v>1809</v>
      </c>
      <c r="C50" s="125"/>
      <c r="D50" s="99"/>
      <c r="E50" s="150"/>
      <c r="F50" s="139"/>
      <c r="G50" s="125"/>
      <c r="H50" s="139"/>
      <c r="I50" s="125"/>
      <c r="J50" s="125"/>
      <c r="K50" s="99"/>
      <c r="P50" s="139"/>
      <c r="Q50" s="139"/>
      <c r="U50" s="149" t="s">
        <v>1751</v>
      </c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</row>
    <row r="51" customFormat="false" ht="12.75" hidden="false" customHeight="false" outlineLevel="0" collapsed="false">
      <c r="B51" s="136" t="s">
        <v>523</v>
      </c>
      <c r="C51" s="136"/>
      <c r="D51" s="137"/>
      <c r="E51" s="138"/>
      <c r="F51" s="135"/>
      <c r="G51" s="136"/>
      <c r="H51" s="135"/>
      <c r="I51" s="136"/>
      <c r="J51" s="136"/>
      <c r="K51" s="137" t="n">
        <f aca="false">IF(ISERROR(VLOOKUP(B51,DealerPriceMatrix!$B$5:$J$2503,DealerPriceMatrix!$L$4,FALSE())),"????",VLOOKUP(B51,DealerPriceMatrix!$B$5:$J$2503,DealerPriceMatrix!$L$4,FALSE()))</f>
        <v>13</v>
      </c>
      <c r="P51" s="139"/>
      <c r="Q51" s="139"/>
      <c r="U51" s="149" t="s">
        <v>1810</v>
      </c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</row>
    <row r="52" customFormat="false" ht="12.75" hidden="false" customHeight="false" outlineLevel="0" collapsed="false">
      <c r="A52" s="139"/>
      <c r="B52" s="125"/>
      <c r="C52" s="125"/>
      <c r="D52" s="99"/>
      <c r="E52" s="150"/>
      <c r="F52" s="139"/>
      <c r="G52" s="125"/>
      <c r="H52" s="139"/>
      <c r="I52" s="125"/>
      <c r="J52" s="125"/>
      <c r="K52" s="99"/>
      <c r="L52" s="37"/>
      <c r="M52" s="150"/>
      <c r="N52" s="139"/>
      <c r="V52" s="139" t="s">
        <v>1754</v>
      </c>
      <c r="X52" s="125" t="s">
        <v>1755</v>
      </c>
      <c r="Z52" s="150" t="s">
        <v>1756</v>
      </c>
      <c r="AB52" s="151" t="s">
        <v>1757</v>
      </c>
      <c r="AF52" s="150" t="s">
        <v>1758</v>
      </c>
      <c r="AI52" s="150" t="s">
        <v>1510</v>
      </c>
    </row>
    <row r="53" customFormat="false" ht="12.75" hidden="false" customHeight="false" outlineLevel="0" collapsed="false">
      <c r="V53" s="29" t="s">
        <v>1759</v>
      </c>
      <c r="X53" s="29" t="s">
        <v>1760</v>
      </c>
      <c r="Z53" s="29" t="n">
        <v>1</v>
      </c>
      <c r="AB53" s="29" t="s">
        <v>1761</v>
      </c>
      <c r="AF53" s="29" t="s">
        <v>584</v>
      </c>
      <c r="AH53" s="99" t="n">
        <f aca="false">IF(ISERROR(VLOOKUP(AF53,DealerPriceMatrix!$B$5:$J$2503,DealerPriceMatrix!$L$4,FALSE())),"????",VLOOKUP(AF53,DealerPriceMatrix!$B$5:$J$2503,DealerPriceMatrix!$L$4,FALSE()))</f>
        <v>68</v>
      </c>
      <c r="AI53" s="99"/>
      <c r="AJ53" s="99"/>
    </row>
    <row r="54" customFormat="false" ht="12.75" hidden="false" customHeight="false" outlineLevel="0" collapsed="false">
      <c r="P54" s="139"/>
      <c r="Q54" s="139"/>
      <c r="V54" s="29" t="s">
        <v>1811</v>
      </c>
      <c r="X54" s="29" t="s">
        <v>1760</v>
      </c>
      <c r="Z54" s="29" t="n">
        <v>2</v>
      </c>
      <c r="AB54" s="29" t="s">
        <v>1761</v>
      </c>
      <c r="AF54" s="29" t="s">
        <v>604</v>
      </c>
      <c r="AH54" s="99" t="n">
        <f aca="false">IF(ISERROR(VLOOKUP(AF54,DealerPriceMatrix!$B$5:$J$2503,DealerPriceMatrix!$L$4,FALSE())),"????",VLOOKUP(AF54,DealerPriceMatrix!$B$5:$J$2503,DealerPriceMatrix!$L$4,FALSE()))</f>
        <v>79</v>
      </c>
      <c r="AI54" s="99"/>
      <c r="AJ54" s="99"/>
    </row>
    <row r="55" customFormat="false" ht="12.75" hidden="false" customHeight="false" outlineLevel="0" collapsed="false">
      <c r="P55" s="139"/>
      <c r="Q55" s="139"/>
      <c r="V55" s="29" t="s">
        <v>1765</v>
      </c>
      <c r="X55" s="29" t="s">
        <v>1760</v>
      </c>
      <c r="Z55" s="29" t="n">
        <v>2</v>
      </c>
      <c r="AB55" s="29" t="s">
        <v>1761</v>
      </c>
      <c r="AF55" s="29" t="s">
        <v>598</v>
      </c>
      <c r="AH55" s="99" t="n">
        <f aca="false">IF(ISERROR(VLOOKUP(AF55,DealerPriceMatrix!$B$5:$J$2503,DealerPriceMatrix!$L$4,FALSE())),"????",VLOOKUP(AF55,DealerPriceMatrix!$B$5:$J$2503,DealerPriceMatrix!$L$4,FALSE()))</f>
        <v>86</v>
      </c>
      <c r="AI55" s="99"/>
      <c r="AJ55" s="99"/>
    </row>
    <row r="56" customFormat="false" ht="12.75" hidden="false" customHeight="false" outlineLevel="0" collapsed="false">
      <c r="A56" s="95" t="s">
        <v>1812</v>
      </c>
      <c r="B56" s="95"/>
      <c r="C56" s="96"/>
      <c r="D56" s="96"/>
      <c r="E56" s="96"/>
      <c r="F56" s="96"/>
      <c r="G56" s="96"/>
      <c r="H56" s="95"/>
      <c r="I56" s="95"/>
      <c r="P56" s="139"/>
      <c r="Q56" s="139"/>
      <c r="V56" s="29" t="s">
        <v>1767</v>
      </c>
      <c r="X56" s="29" t="s">
        <v>1762</v>
      </c>
      <c r="Z56" s="29" t="n">
        <v>3</v>
      </c>
      <c r="AB56" s="29" t="s">
        <v>1813</v>
      </c>
      <c r="AF56" s="29" t="s">
        <v>582</v>
      </c>
      <c r="AH56" s="99" t="n">
        <f aca="false">IF(ISERROR(VLOOKUP(AF56,DealerPriceMatrix!$B$5:$J$2503,DealerPriceMatrix!$L$4,FALSE())),"????",VLOOKUP(AF56,DealerPriceMatrix!$B$5:$J$2503,DealerPriceMatrix!$L$4,FALSE()))</f>
        <v>128</v>
      </c>
      <c r="AI56" s="99"/>
      <c r="AJ56" s="99"/>
    </row>
    <row r="57" customFormat="false" ht="12.75" hidden="false" customHeight="false" outlineLevel="0" collapsed="false">
      <c r="A57" s="159"/>
      <c r="B57" s="150"/>
      <c r="C57" s="99"/>
      <c r="D57" s="99"/>
      <c r="E57" s="99"/>
      <c r="F57" s="134"/>
      <c r="G57" s="29"/>
      <c r="H57" s="29"/>
      <c r="I57" s="150"/>
      <c r="J57" s="29"/>
      <c r="K57" s="29"/>
      <c r="L57" s="29"/>
      <c r="M57" s="99"/>
      <c r="N57" s="29"/>
      <c r="P57" s="139"/>
      <c r="Q57" s="139"/>
      <c r="V57" s="29" t="s">
        <v>1769</v>
      </c>
      <c r="X57" s="29" t="s">
        <v>1762</v>
      </c>
      <c r="Z57" s="29" t="n">
        <v>4</v>
      </c>
      <c r="AB57" s="29" t="s">
        <v>1814</v>
      </c>
      <c r="AF57" s="29" t="s">
        <v>1815</v>
      </c>
      <c r="AH57" s="99" t="str">
        <f aca="false">IF(ISERROR(VLOOKUP(AF57,DealerPriceMatrix!$B$5:$J$2503,DealerPriceMatrix!$L$4,FALSE())),"????",VLOOKUP(AF57,DealerPriceMatrix!$B$5:$J$2503,DealerPriceMatrix!$L$4,FALSE()))</f>
        <v>????</v>
      </c>
      <c r="AI57" s="99"/>
      <c r="AJ57" s="99"/>
    </row>
    <row r="58" customFormat="false" ht="12.75" hidden="false" customHeight="false" outlineLevel="0" collapsed="false">
      <c r="A58" s="135" t="s">
        <v>1707</v>
      </c>
      <c r="B58" s="136" t="s">
        <v>363</v>
      </c>
      <c r="C58" s="136"/>
      <c r="D58" s="137"/>
      <c r="E58" s="138"/>
      <c r="F58" s="135"/>
      <c r="G58" s="136" t="s">
        <v>1816</v>
      </c>
      <c r="H58" s="135"/>
      <c r="I58" s="136"/>
      <c r="J58" s="136"/>
      <c r="K58" s="137" t="n">
        <f aca="false">IF(ISERROR(VLOOKUP(B58,DealerPriceMatrix!$B$5:$J$2503,DealerPriceMatrix!$L$4,FALSE())),"????",VLOOKUP(B58,DealerPriceMatrix!$B$5:$J$2503,DealerPriceMatrix!$L$4,FALSE()))</f>
        <v>1848</v>
      </c>
      <c r="L58" s="137"/>
      <c r="M58" s="138" t="s">
        <v>1775</v>
      </c>
      <c r="N58" s="135" t="s">
        <v>1710</v>
      </c>
      <c r="O58" s="139"/>
      <c r="P58" s="139" t="s">
        <v>1817</v>
      </c>
      <c r="Q58" s="139"/>
      <c r="AJ58" s="139"/>
    </row>
    <row r="59" customFormat="false" ht="12.75" hidden="false" customHeight="false" outlineLevel="0" collapsed="false">
      <c r="A59" s="135" t="s">
        <v>1716</v>
      </c>
      <c r="B59" s="136" t="s">
        <v>364</v>
      </c>
      <c r="C59" s="136"/>
      <c r="D59" s="137"/>
      <c r="E59" s="138"/>
      <c r="F59" s="135"/>
      <c r="G59" s="136" t="s">
        <v>1818</v>
      </c>
      <c r="H59" s="135"/>
      <c r="I59" s="136"/>
      <c r="J59" s="136"/>
      <c r="K59" s="160" t="n">
        <f aca="false">IF(ISERROR(VLOOKUP(B59,DealerPriceMatrix!$B$5:$J$2503,DealerPriceMatrix!$L$4,FALSE())),"????",VLOOKUP(B59,DealerPriceMatrix!$B$5:$J$2503,DealerPriceMatrix!$L$4,FALSE()))</f>
        <v>1932</v>
      </c>
      <c r="L59" s="160"/>
      <c r="M59" s="138" t="s">
        <v>1781</v>
      </c>
      <c r="N59" s="135" t="s">
        <v>1710</v>
      </c>
      <c r="O59" s="139"/>
      <c r="P59" s="139" t="s">
        <v>1819</v>
      </c>
      <c r="Q59" s="139"/>
      <c r="U59" s="149" t="s">
        <v>1751</v>
      </c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</row>
    <row r="60" customFormat="false" ht="12.75" hidden="false" customHeight="false" outlineLevel="0" collapsed="false">
      <c r="A60" s="135" t="s">
        <v>1723</v>
      </c>
      <c r="B60" s="136" t="s">
        <v>367</v>
      </c>
      <c r="C60" s="136"/>
      <c r="D60" s="137"/>
      <c r="E60" s="138"/>
      <c r="F60" s="135"/>
      <c r="G60" s="136" t="s">
        <v>1820</v>
      </c>
      <c r="H60" s="135"/>
      <c r="I60" s="136"/>
      <c r="J60" s="136"/>
      <c r="K60" s="160" t="n">
        <f aca="false">IF(ISERROR(VLOOKUP(B60,DealerPriceMatrix!$B$5:$J$2503,DealerPriceMatrix!$L$4,FALSE())),"????",VLOOKUP(B60,DealerPriceMatrix!$B$5:$J$2503,DealerPriceMatrix!$L$4,FALSE()))</f>
        <v>2022</v>
      </c>
      <c r="L60" s="160"/>
      <c r="M60" s="138" t="s">
        <v>1787</v>
      </c>
      <c r="N60" s="135" t="s">
        <v>1710</v>
      </c>
      <c r="O60" s="139"/>
      <c r="P60" s="139" t="s">
        <v>1821</v>
      </c>
      <c r="Q60" s="139"/>
      <c r="U60" s="149" t="s">
        <v>1822</v>
      </c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</row>
    <row r="61" customFormat="false" ht="12.75" hidden="false" customHeight="false" outlineLevel="0" collapsed="false">
      <c r="A61" s="135" t="s">
        <v>1730</v>
      </c>
      <c r="B61" s="136" t="s">
        <v>371</v>
      </c>
      <c r="C61" s="136"/>
      <c r="D61" s="137"/>
      <c r="E61" s="138"/>
      <c r="F61" s="135"/>
      <c r="G61" s="136" t="s">
        <v>1823</v>
      </c>
      <c r="H61" s="135"/>
      <c r="I61" s="136"/>
      <c r="J61" s="136"/>
      <c r="K61" s="160" t="n">
        <f aca="false">IF(ISERROR(VLOOKUP(B61,DealerPriceMatrix!$B$5:$J$2503,DealerPriceMatrix!$L$4,FALSE())),"????",VLOOKUP(B61,DealerPriceMatrix!$B$5:$J$2503,DealerPriceMatrix!$L$4,FALSE()))</f>
        <v>2305</v>
      </c>
      <c r="L61" s="160"/>
      <c r="M61" s="138" t="s">
        <v>1793</v>
      </c>
      <c r="N61" s="135" t="s">
        <v>1710</v>
      </c>
      <c r="O61" s="139"/>
      <c r="P61" s="139" t="s">
        <v>1824</v>
      </c>
      <c r="Q61" s="139"/>
      <c r="V61" s="139" t="s">
        <v>1754</v>
      </c>
      <c r="X61" s="125" t="s">
        <v>1755</v>
      </c>
      <c r="Z61" s="150" t="s">
        <v>1756</v>
      </c>
      <c r="AB61" s="151" t="s">
        <v>1757</v>
      </c>
      <c r="AF61" s="150" t="s">
        <v>1758</v>
      </c>
      <c r="AI61" s="150" t="s">
        <v>1510</v>
      </c>
    </row>
    <row r="62" customFormat="false" ht="12.75" hidden="false" customHeight="false" outlineLevel="0" collapsed="false">
      <c r="A62" s="135" t="s">
        <v>1737</v>
      </c>
      <c r="B62" s="136" t="s">
        <v>375</v>
      </c>
      <c r="C62" s="136"/>
      <c r="D62" s="137"/>
      <c r="E62" s="138"/>
      <c r="F62" s="135"/>
      <c r="G62" s="136" t="s">
        <v>1825</v>
      </c>
      <c r="H62" s="135"/>
      <c r="I62" s="136"/>
      <c r="J62" s="136"/>
      <c r="K62" s="137" t="n">
        <f aca="false">IF(ISERROR(VLOOKUP(B62,DealerPriceMatrix!$B$5:$J$2503,DealerPriceMatrix!$L$4,FALSE())),"????",VLOOKUP(B62,DealerPriceMatrix!$B$5:$J$2503,DealerPriceMatrix!$L$4,FALSE()))</f>
        <v>2530</v>
      </c>
      <c r="L62" s="137"/>
      <c r="M62" s="138" t="s">
        <v>1799</v>
      </c>
      <c r="N62" s="135" t="s">
        <v>1710</v>
      </c>
      <c r="O62" s="139"/>
      <c r="P62" s="139" t="s">
        <v>1826</v>
      </c>
      <c r="Q62" s="139"/>
      <c r="V62" s="29" t="s">
        <v>1759</v>
      </c>
      <c r="X62" s="29" t="s">
        <v>1760</v>
      </c>
      <c r="Z62" s="29" t="n">
        <v>3</v>
      </c>
      <c r="AB62" s="29" t="s">
        <v>1761</v>
      </c>
      <c r="AF62" s="29" t="s">
        <v>588</v>
      </c>
      <c r="AH62" s="99" t="n">
        <f aca="false">IF(ISERROR(VLOOKUP(AF62,DealerPriceMatrix!$B$5:$J$2503,DealerPriceMatrix!$L$4,FALSE())),"????",VLOOKUP(AF62,DealerPriceMatrix!$B$5:$J$2503,DealerPriceMatrix!$L$4,FALSE()))</f>
        <v>80</v>
      </c>
      <c r="AI62" s="99"/>
      <c r="AJ62" s="99"/>
    </row>
    <row r="63" customFormat="false" ht="12.75" hidden="false" customHeight="false" outlineLevel="0" collapsed="false">
      <c r="A63" s="135" t="s">
        <v>1744</v>
      </c>
      <c r="B63" s="136" t="s">
        <v>378</v>
      </c>
      <c r="C63" s="136"/>
      <c r="D63" s="137"/>
      <c r="E63" s="138"/>
      <c r="F63" s="135"/>
      <c r="G63" s="136" t="s">
        <v>1827</v>
      </c>
      <c r="H63" s="135"/>
      <c r="I63" s="136"/>
      <c r="J63" s="136"/>
      <c r="K63" s="137" t="n">
        <f aca="false">IF(ISERROR(VLOOKUP(B63,DealerPriceMatrix!$B$5:$J$2503,DealerPriceMatrix!$L$4,FALSE())),"????",VLOOKUP(B63,DealerPriceMatrix!$B$5:$J$2503,DealerPriceMatrix!$L$4,FALSE()))</f>
        <v>2774</v>
      </c>
      <c r="L63" s="137"/>
      <c r="M63" s="138" t="s">
        <v>1805</v>
      </c>
      <c r="N63" s="135" t="s">
        <v>1710</v>
      </c>
      <c r="O63" s="139"/>
      <c r="P63" s="139" t="s">
        <v>1828</v>
      </c>
      <c r="Q63" s="139"/>
      <c r="V63" s="29" t="s">
        <v>1765</v>
      </c>
      <c r="X63" s="29" t="s">
        <v>1760</v>
      </c>
      <c r="Z63" s="29" t="n">
        <v>3</v>
      </c>
      <c r="AB63" s="29" t="s">
        <v>1761</v>
      </c>
      <c r="AF63" s="29" t="s">
        <v>590</v>
      </c>
      <c r="AH63" s="99" t="n">
        <f aca="false">IF(ISERROR(VLOOKUP(AF63,DealerPriceMatrix!$B$5:$J$2503,DealerPriceMatrix!$L$4,FALSE())),"????",VLOOKUP(AF63,DealerPriceMatrix!$B$5:$J$2503,DealerPriceMatrix!$L$4,FALSE()))</f>
        <v>116</v>
      </c>
      <c r="AI63" s="99"/>
      <c r="AJ63" s="99"/>
    </row>
    <row r="64" customFormat="false" ht="12.75" hidden="false" customHeight="false" outlineLevel="0" collapsed="false">
      <c r="V64" s="29" t="s">
        <v>1767</v>
      </c>
      <c r="X64" s="29" t="s">
        <v>1760</v>
      </c>
      <c r="Z64" s="29" t="n">
        <v>3</v>
      </c>
      <c r="AB64" s="29" t="s">
        <v>1761</v>
      </c>
      <c r="AF64" s="29" t="s">
        <v>592</v>
      </c>
      <c r="AH64" s="99" t="n">
        <f aca="false">IF(ISERROR(VLOOKUP(AF64,DealerPriceMatrix!$B$5:$J$2503,DealerPriceMatrix!$L$4,FALSE())),"????",VLOOKUP(AF64,DealerPriceMatrix!$B$5:$J$2503,DealerPriceMatrix!$L$4,FALSE()))</f>
        <v>186</v>
      </c>
      <c r="AI64" s="99"/>
      <c r="AJ64" s="99"/>
    </row>
    <row r="65" customFormat="false" ht="12.75" hidden="false" customHeight="false" outlineLevel="0" collapsed="false">
      <c r="V65" s="29" t="s">
        <v>1769</v>
      </c>
      <c r="X65" s="29" t="s">
        <v>1762</v>
      </c>
      <c r="Z65" s="29" t="n">
        <v>3</v>
      </c>
      <c r="AB65" s="29" t="s">
        <v>1814</v>
      </c>
      <c r="AF65" s="29" t="s">
        <v>1829</v>
      </c>
      <c r="AH65" s="99" t="str">
        <f aca="false">IF(ISERROR(VLOOKUP(AF65,DealerPriceMatrix!$B$5:$J$2503,DealerPriceMatrix!$L$4,FALSE())),"????",VLOOKUP(AF65,DealerPriceMatrix!$B$5:$J$2503,DealerPriceMatrix!$L$4,FALSE()))</f>
        <v>????</v>
      </c>
      <c r="AI65" s="99"/>
      <c r="AJ65" s="99"/>
    </row>
    <row r="67" customFormat="false" ht="12.75" hidden="false" customHeight="false" outlineLevel="0" collapsed="false">
      <c r="Z67" s="92"/>
      <c r="AA67" s="92"/>
      <c r="AB67" s="92"/>
      <c r="AC67" s="92"/>
      <c r="AD67" s="92"/>
      <c r="AE67" s="92"/>
      <c r="AF67" s="92"/>
      <c r="AJ67" s="104" t="s">
        <v>1830</v>
      </c>
    </row>
    <row r="68" customFormat="false" ht="12.75" hidden="false" customHeight="false" outlineLevel="0" collapsed="false">
      <c r="A68" s="105" t="s">
        <v>1530</v>
      </c>
      <c r="X68" s="106" t="n">
        <f aca="false">Cover!$H$48</f>
        <v>39100</v>
      </c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</row>
    <row r="69" customFormat="false" ht="12.75" hidden="false" customHeight="false" outlineLevel="0" collapsed="false">
      <c r="A69" s="107" t="s">
        <v>1531</v>
      </c>
      <c r="Z69" s="92"/>
      <c r="AA69" s="92"/>
      <c r="AB69" s="92"/>
      <c r="AC69" s="92"/>
      <c r="AD69" s="92"/>
      <c r="AE69" s="92"/>
      <c r="AF69" s="92"/>
      <c r="AJ69" s="108" t="str">
        <f aca="false">Cover!$H$47</f>
        <v>377-T1S0120R07P0T18V</v>
      </c>
    </row>
    <row r="72" customFormat="false" ht="12.75" hidden="false" customHeight="false" outlineLevel="0" collapsed="false">
      <c r="A72" s="158"/>
      <c r="B72" s="158"/>
      <c r="C72" s="162"/>
      <c r="D72" s="162"/>
      <c r="E72" s="162"/>
      <c r="F72" s="162"/>
      <c r="G72" s="162"/>
      <c r="H72" s="158"/>
      <c r="I72" s="158"/>
      <c r="J72" s="163"/>
      <c r="K72" s="163"/>
      <c r="L72" s="163"/>
      <c r="M72" s="163"/>
      <c r="N72" s="163"/>
      <c r="O72" s="163"/>
      <c r="P72" s="163"/>
      <c r="Q72" s="163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</row>
    <row r="73" customFormat="false" ht="12.75" hidden="false" customHeight="false" outlineLevel="0" collapsed="false">
      <c r="A73" s="165"/>
      <c r="B73" s="166"/>
      <c r="C73" s="166"/>
      <c r="D73" s="166"/>
      <c r="E73" s="166"/>
      <c r="F73" s="167"/>
      <c r="G73" s="165"/>
      <c r="H73" s="165"/>
      <c r="I73" s="166"/>
      <c r="J73" s="165"/>
      <c r="K73" s="165"/>
      <c r="L73" s="165"/>
      <c r="M73" s="166"/>
      <c r="N73" s="165"/>
      <c r="O73" s="163"/>
      <c r="P73" s="163"/>
      <c r="Q73" s="163"/>
      <c r="U73" s="168" t="s">
        <v>1751</v>
      </c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</row>
    <row r="74" customFormat="false" ht="12.75" hidden="false" customHeight="false" outlineLevel="0" collapsed="false">
      <c r="A74" s="139"/>
      <c r="B74" s="125"/>
      <c r="C74" s="125"/>
      <c r="D74" s="99"/>
      <c r="E74" s="150"/>
      <c r="F74" s="139"/>
      <c r="G74" s="125"/>
      <c r="H74" s="139"/>
      <c r="I74" s="125"/>
      <c r="J74" s="125"/>
      <c r="K74" s="99"/>
      <c r="L74" s="99"/>
      <c r="M74" s="150"/>
      <c r="N74" s="139"/>
      <c r="O74" s="139"/>
      <c r="P74" s="139"/>
      <c r="Q74" s="139"/>
      <c r="U74" s="168" t="s">
        <v>1831</v>
      </c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9"/>
    </row>
    <row r="75" customFormat="false" ht="12.75" hidden="false" customHeight="false" outlineLevel="0" collapsed="false">
      <c r="A75" s="139"/>
      <c r="B75" s="125"/>
      <c r="C75" s="125"/>
      <c r="D75" s="99"/>
      <c r="E75" s="150"/>
      <c r="F75" s="139"/>
      <c r="G75" s="125"/>
      <c r="H75" s="139"/>
      <c r="I75" s="125"/>
      <c r="J75" s="125"/>
      <c r="K75" s="99"/>
      <c r="L75" s="99"/>
      <c r="M75" s="150"/>
      <c r="N75" s="139"/>
      <c r="O75" s="139"/>
      <c r="P75" s="139"/>
      <c r="Q75" s="139"/>
      <c r="U75" s="164"/>
      <c r="V75" s="169" t="s">
        <v>1754</v>
      </c>
      <c r="W75" s="164"/>
      <c r="X75" s="170" t="s">
        <v>1755</v>
      </c>
      <c r="Y75" s="164"/>
      <c r="Z75" s="171" t="s">
        <v>1756</v>
      </c>
      <c r="AA75" s="164"/>
      <c r="AB75" s="172" t="s">
        <v>1757</v>
      </c>
      <c r="AC75" s="164"/>
      <c r="AD75" s="164"/>
      <c r="AE75" s="164"/>
      <c r="AF75" s="171" t="s">
        <v>1758</v>
      </c>
      <c r="AG75" s="164"/>
      <c r="AH75" s="164"/>
      <c r="AI75" s="171" t="s">
        <v>1510</v>
      </c>
      <c r="AJ75" s="169"/>
    </row>
    <row r="76" customFormat="false" ht="12.75" hidden="false" customHeight="false" outlineLevel="0" collapsed="false">
      <c r="A76" s="139"/>
      <c r="B76" s="125"/>
      <c r="C76" s="125"/>
      <c r="D76" s="99"/>
      <c r="E76" s="150"/>
      <c r="F76" s="139"/>
      <c r="G76" s="125"/>
      <c r="H76" s="139"/>
      <c r="I76" s="125"/>
      <c r="J76" s="125"/>
      <c r="K76" s="99"/>
      <c r="L76" s="99"/>
      <c r="M76" s="150"/>
      <c r="N76" s="139"/>
      <c r="O76" s="139"/>
      <c r="P76" s="139"/>
      <c r="Q76" s="139"/>
      <c r="U76" s="164"/>
      <c r="V76" s="173" t="s">
        <v>1759</v>
      </c>
      <c r="W76" s="164"/>
      <c r="X76" s="173" t="s">
        <v>1760</v>
      </c>
      <c r="Y76" s="164"/>
      <c r="Z76" s="173" t="n">
        <v>1</v>
      </c>
      <c r="AA76" s="164"/>
      <c r="AB76" s="173" t="s">
        <v>1761</v>
      </c>
      <c r="AC76" s="164"/>
      <c r="AD76" s="164"/>
      <c r="AE76" s="164"/>
      <c r="AF76" s="173" t="s">
        <v>584</v>
      </c>
      <c r="AG76" s="164"/>
      <c r="AH76" s="174"/>
      <c r="AI76" s="174"/>
      <c r="AJ76" s="174"/>
    </row>
    <row r="77" customFormat="false" ht="12.75" hidden="false" customHeight="false" outlineLevel="0" collapsed="false">
      <c r="A77" s="139"/>
      <c r="B77" s="125"/>
      <c r="C77" s="125"/>
      <c r="D77" s="99"/>
      <c r="E77" s="150"/>
      <c r="F77" s="139"/>
      <c r="G77" s="125"/>
      <c r="H77" s="139"/>
      <c r="I77" s="125"/>
      <c r="J77" s="125"/>
      <c r="K77" s="99"/>
      <c r="L77" s="99"/>
      <c r="M77" s="150"/>
      <c r="N77" s="139"/>
      <c r="O77" s="139"/>
      <c r="P77" s="139"/>
      <c r="Q77" s="139"/>
      <c r="U77" s="164"/>
      <c r="V77" s="173" t="s">
        <v>1811</v>
      </c>
      <c r="W77" s="164"/>
      <c r="X77" s="173" t="s">
        <v>1760</v>
      </c>
      <c r="Y77" s="164"/>
      <c r="Z77" s="173" t="n">
        <v>2</v>
      </c>
      <c r="AA77" s="164"/>
      <c r="AB77" s="173" t="s">
        <v>1761</v>
      </c>
      <c r="AC77" s="164"/>
      <c r="AD77" s="164"/>
      <c r="AE77" s="164"/>
      <c r="AF77" s="173" t="s">
        <v>604</v>
      </c>
      <c r="AG77" s="164"/>
      <c r="AH77" s="174"/>
      <c r="AI77" s="174"/>
      <c r="AJ77" s="174"/>
    </row>
    <row r="78" customFormat="false" ht="12.75" hidden="false" customHeight="false" outlineLevel="0" collapsed="false">
      <c r="A78" s="139"/>
      <c r="B78" s="125"/>
      <c r="C78" s="125"/>
      <c r="D78" s="99"/>
      <c r="E78" s="150"/>
      <c r="F78" s="139"/>
      <c r="G78" s="125"/>
      <c r="H78" s="139"/>
      <c r="I78" s="125"/>
      <c r="J78" s="125"/>
      <c r="K78" s="99"/>
      <c r="L78" s="99"/>
      <c r="M78" s="150"/>
      <c r="N78" s="139"/>
      <c r="O78" s="139"/>
      <c r="P78" s="139"/>
      <c r="Q78" s="139"/>
      <c r="U78" s="164"/>
      <c r="V78" s="173" t="s">
        <v>1765</v>
      </c>
      <c r="W78" s="164"/>
      <c r="X78" s="173" t="s">
        <v>1760</v>
      </c>
      <c r="Y78" s="164"/>
      <c r="Z78" s="173" t="n">
        <v>2</v>
      </c>
      <c r="AA78" s="164"/>
      <c r="AB78" s="173" t="s">
        <v>1761</v>
      </c>
      <c r="AC78" s="164"/>
      <c r="AD78" s="164"/>
      <c r="AE78" s="164"/>
      <c r="AF78" s="173" t="s">
        <v>598</v>
      </c>
      <c r="AG78" s="164"/>
      <c r="AH78" s="174"/>
      <c r="AI78" s="174"/>
      <c r="AJ78" s="174"/>
    </row>
    <row r="79" customFormat="false" ht="12.75" hidden="false" customHeight="false" outlineLevel="0" collapsed="false">
      <c r="A79" s="139"/>
      <c r="B79" s="125"/>
      <c r="C79" s="125"/>
      <c r="D79" s="99"/>
      <c r="E79" s="150"/>
      <c r="F79" s="139"/>
      <c r="G79" s="125"/>
      <c r="H79" s="139"/>
      <c r="I79" s="125"/>
      <c r="J79" s="125"/>
      <c r="K79" s="99"/>
      <c r="L79" s="99"/>
      <c r="M79" s="150"/>
      <c r="N79" s="139"/>
      <c r="O79" s="139"/>
      <c r="P79" s="139"/>
      <c r="Q79" s="139"/>
      <c r="U79" s="164"/>
      <c r="V79" s="173" t="s">
        <v>1767</v>
      </c>
      <c r="W79" s="164"/>
      <c r="X79" s="173" t="s">
        <v>1762</v>
      </c>
      <c r="Y79" s="164"/>
      <c r="Z79" s="173" t="n">
        <v>3</v>
      </c>
      <c r="AA79" s="164"/>
      <c r="AB79" s="173" t="s">
        <v>1813</v>
      </c>
      <c r="AC79" s="164"/>
      <c r="AD79" s="164"/>
      <c r="AE79" s="164"/>
      <c r="AF79" s="173" t="s">
        <v>582</v>
      </c>
      <c r="AG79" s="164"/>
      <c r="AH79" s="174"/>
      <c r="AI79" s="174"/>
      <c r="AJ79" s="174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U80" s="164"/>
      <c r="V80" s="173" t="s">
        <v>1769</v>
      </c>
      <c r="W80" s="164"/>
      <c r="X80" s="173" t="s">
        <v>1762</v>
      </c>
      <c r="Y80" s="164"/>
      <c r="Z80" s="173" t="n">
        <v>4</v>
      </c>
      <c r="AA80" s="164"/>
      <c r="AB80" s="173" t="s">
        <v>1814</v>
      </c>
      <c r="AC80" s="164"/>
      <c r="AD80" s="164"/>
      <c r="AE80" s="164"/>
      <c r="AF80" s="173" t="s">
        <v>1815</v>
      </c>
      <c r="AG80" s="164"/>
      <c r="AH80" s="174"/>
      <c r="AI80" s="174"/>
      <c r="AJ80" s="174"/>
    </row>
    <row r="81" customFormat="false" ht="12.75" hidden="false" customHeight="false" outlineLevel="0" collapsed="false"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</row>
    <row r="83" customFormat="false" ht="12.75" hidden="false" customHeight="false" outlineLevel="0" collapsed="false">
      <c r="A83" s="95" t="s">
        <v>1832</v>
      </c>
      <c r="B83" s="95"/>
      <c r="C83" s="96"/>
      <c r="D83" s="96"/>
      <c r="E83" s="96"/>
      <c r="F83" s="96"/>
      <c r="G83" s="96"/>
      <c r="H83" s="95"/>
      <c r="I83" s="95"/>
      <c r="J83" s="95"/>
      <c r="K83" s="95"/>
    </row>
    <row r="84" customFormat="false" ht="12.75" hidden="false" customHeight="false" outlineLevel="0" collapsed="false">
      <c r="B84" s="125"/>
      <c r="C84" s="133"/>
      <c r="D84" s="99"/>
      <c r="E84" s="99"/>
      <c r="F84" s="134"/>
      <c r="I84" s="125"/>
      <c r="M84" s="99"/>
      <c r="U84" s="149" t="s">
        <v>1751</v>
      </c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</row>
    <row r="85" customFormat="false" ht="12.75" hidden="false" customHeight="false" outlineLevel="0" collapsed="false">
      <c r="A85" s="135" t="s">
        <v>1707</v>
      </c>
      <c r="B85" s="136" t="s">
        <v>398</v>
      </c>
      <c r="C85" s="136"/>
      <c r="D85" s="137"/>
      <c r="E85" s="138"/>
      <c r="F85" s="135"/>
      <c r="G85" s="136" t="s">
        <v>1774</v>
      </c>
      <c r="H85" s="135"/>
      <c r="I85" s="136"/>
      <c r="J85" s="136"/>
      <c r="K85" s="137" t="n">
        <f aca="false">IF(ISERROR(VLOOKUP(B85,DealerPriceMatrix!$B$5:$J$2503,DealerPriceMatrix!$L$4,FALSE())),"????",VLOOKUP(B85,DealerPriceMatrix!$B$5:$J$2503,DealerPriceMatrix!$L$4,FALSE()))</f>
        <v>2371</v>
      </c>
      <c r="L85" s="137"/>
      <c r="M85" s="138" t="s">
        <v>1775</v>
      </c>
      <c r="N85" s="135" t="s">
        <v>1710</v>
      </c>
      <c r="O85" s="139"/>
      <c r="P85" s="139" t="s">
        <v>1833</v>
      </c>
      <c r="Q85" s="139"/>
      <c r="U85" s="149" t="s">
        <v>1834</v>
      </c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</row>
    <row r="86" customFormat="false" ht="12.75" hidden="false" customHeight="false" outlineLevel="0" collapsed="false">
      <c r="A86" s="135" t="s">
        <v>1716</v>
      </c>
      <c r="B86" s="136" t="s">
        <v>399</v>
      </c>
      <c r="C86" s="136"/>
      <c r="D86" s="137"/>
      <c r="E86" s="138"/>
      <c r="F86" s="135"/>
      <c r="G86" s="136" t="s">
        <v>1774</v>
      </c>
      <c r="H86" s="135"/>
      <c r="I86" s="136"/>
      <c r="J86" s="136"/>
      <c r="K86" s="137" t="n">
        <f aca="false">IF(ISERROR(VLOOKUP(B86,DealerPriceMatrix!$B$5:$J$2503,DealerPriceMatrix!$L$4,FALSE())),"????",VLOOKUP(B86,DealerPriceMatrix!$B$5:$J$2503,DealerPriceMatrix!$L$4,FALSE()))</f>
        <v>2454</v>
      </c>
      <c r="L86" s="137"/>
      <c r="M86" s="138" t="s">
        <v>1835</v>
      </c>
      <c r="N86" s="135" t="s">
        <v>1710</v>
      </c>
      <c r="O86" s="139"/>
      <c r="P86" s="139" t="s">
        <v>1836</v>
      </c>
      <c r="Q86" s="139"/>
      <c r="V86" s="139" t="s">
        <v>1754</v>
      </c>
      <c r="X86" s="125" t="s">
        <v>1755</v>
      </c>
      <c r="Z86" s="150" t="s">
        <v>1756</v>
      </c>
      <c r="AB86" s="151" t="s">
        <v>1757</v>
      </c>
      <c r="AF86" s="150" t="s">
        <v>1758</v>
      </c>
      <c r="AI86" s="150" t="s">
        <v>1510</v>
      </c>
    </row>
    <row r="87" customFormat="false" ht="12.75" hidden="false" customHeight="false" outlineLevel="0" collapsed="false">
      <c r="A87" s="135" t="s">
        <v>1723</v>
      </c>
      <c r="B87" s="136" t="s">
        <v>401</v>
      </c>
      <c r="C87" s="136"/>
      <c r="D87" s="137"/>
      <c r="E87" s="138"/>
      <c r="F87" s="135"/>
      <c r="G87" s="136" t="s">
        <v>1837</v>
      </c>
      <c r="H87" s="135"/>
      <c r="I87" s="136"/>
      <c r="J87" s="136"/>
      <c r="K87" s="137" t="n">
        <f aca="false">IF(ISERROR(VLOOKUP(B87,DealerPriceMatrix!$B$5:$J$2503,DealerPriceMatrix!$L$4,FALSE())),"????",VLOOKUP(B87,DealerPriceMatrix!$B$5:$J$2503,DealerPriceMatrix!$L$4,FALSE()))</f>
        <v>2551</v>
      </c>
      <c r="L87" s="137"/>
      <c r="M87" s="138" t="s">
        <v>1787</v>
      </c>
      <c r="N87" s="135" t="s">
        <v>1710</v>
      </c>
      <c r="O87" s="139"/>
      <c r="P87" s="139" t="s">
        <v>1838</v>
      </c>
      <c r="Q87" s="139"/>
      <c r="V87" s="29" t="s">
        <v>1759</v>
      </c>
      <c r="X87" s="29" t="s">
        <v>1760</v>
      </c>
      <c r="Z87" s="29" t="n">
        <v>3</v>
      </c>
      <c r="AB87" s="29" t="s">
        <v>1761</v>
      </c>
      <c r="AF87" s="29" t="s">
        <v>588</v>
      </c>
      <c r="AH87" s="99" t="n">
        <f aca="false">IF(ISERROR(VLOOKUP(AF87,DealerPriceMatrix!$B$5:$J$2503,DealerPriceMatrix!$L$4,FALSE())),"????",VLOOKUP(AF87,DealerPriceMatrix!$B$5:$J$2503,DealerPriceMatrix!$L$4,FALSE()))</f>
        <v>80</v>
      </c>
      <c r="AI87" s="99"/>
      <c r="AJ87" s="99"/>
    </row>
    <row r="88" customFormat="false" ht="12.75" hidden="false" customHeight="false" outlineLevel="0" collapsed="false">
      <c r="A88" s="135" t="s">
        <v>1730</v>
      </c>
      <c r="B88" s="136" t="s">
        <v>403</v>
      </c>
      <c r="C88" s="136"/>
      <c r="D88" s="137"/>
      <c r="E88" s="138"/>
      <c r="F88" s="135"/>
      <c r="G88" s="136" t="s">
        <v>1839</v>
      </c>
      <c r="H88" s="135"/>
      <c r="I88" s="136"/>
      <c r="J88" s="136"/>
      <c r="K88" s="137" t="n">
        <f aca="false">IF(ISERROR(VLOOKUP(B88,DealerPriceMatrix!$B$5:$J$2503,DealerPriceMatrix!$L$4,FALSE())),"????",VLOOKUP(B88,DealerPriceMatrix!$B$5:$J$2503,DealerPriceMatrix!$L$4,FALSE()))</f>
        <v>2855</v>
      </c>
      <c r="L88" s="137"/>
      <c r="M88" s="138" t="s">
        <v>1840</v>
      </c>
      <c r="N88" s="135" t="s">
        <v>1710</v>
      </c>
      <c r="O88" s="139"/>
      <c r="P88" s="139" t="s">
        <v>1841</v>
      </c>
      <c r="Q88" s="139"/>
      <c r="V88" s="29" t="s">
        <v>1765</v>
      </c>
      <c r="X88" s="29" t="s">
        <v>1760</v>
      </c>
      <c r="Z88" s="29" t="n">
        <v>3</v>
      </c>
      <c r="AB88" s="29" t="s">
        <v>1761</v>
      </c>
      <c r="AF88" s="29" t="s">
        <v>590</v>
      </c>
      <c r="AH88" s="99" t="n">
        <f aca="false">IF(ISERROR(VLOOKUP(AF88,DealerPriceMatrix!$B$5:$J$2503,DealerPriceMatrix!$L$4,FALSE())),"????",VLOOKUP(AF88,DealerPriceMatrix!$B$5:$J$2503,DealerPriceMatrix!$L$4,FALSE()))</f>
        <v>116</v>
      </c>
      <c r="AI88" s="99"/>
      <c r="AJ88" s="99"/>
    </row>
    <row r="89" customFormat="false" ht="12.75" hidden="false" customHeight="false" outlineLevel="0" collapsed="false">
      <c r="A89" s="135" t="s">
        <v>1737</v>
      </c>
      <c r="B89" s="136" t="s">
        <v>405</v>
      </c>
      <c r="C89" s="136"/>
      <c r="D89" s="137"/>
      <c r="E89" s="138"/>
      <c r="F89" s="135"/>
      <c r="G89" s="136" t="s">
        <v>1842</v>
      </c>
      <c r="H89" s="135"/>
      <c r="I89" s="136"/>
      <c r="J89" s="136"/>
      <c r="K89" s="137" t="n">
        <f aca="false">IF(ISERROR(VLOOKUP(B89,DealerPriceMatrix!$B$5:$J$2503,DealerPriceMatrix!$L$4,FALSE())),"????",VLOOKUP(B89,DealerPriceMatrix!$B$5:$J$2503,DealerPriceMatrix!$L$4,FALSE()))</f>
        <v>3091</v>
      </c>
      <c r="L89" s="137"/>
      <c r="M89" s="138" t="s">
        <v>1843</v>
      </c>
      <c r="N89" s="135" t="s">
        <v>1710</v>
      </c>
      <c r="O89" s="139"/>
      <c r="P89" s="139" t="s">
        <v>1844</v>
      </c>
      <c r="Q89" s="139"/>
      <c r="V89" s="29" t="s">
        <v>1767</v>
      </c>
      <c r="X89" s="29" t="s">
        <v>1760</v>
      </c>
      <c r="Z89" s="29" t="n">
        <v>3</v>
      </c>
      <c r="AB89" s="29" t="s">
        <v>1761</v>
      </c>
      <c r="AF89" s="29" t="s">
        <v>592</v>
      </c>
      <c r="AH89" s="99" t="n">
        <f aca="false">IF(ISERROR(VLOOKUP(AF89,DealerPriceMatrix!$B$5:$J$2503,DealerPriceMatrix!$L$4,FALSE())),"????",VLOOKUP(AF89,DealerPriceMatrix!$B$5:$J$2503,DealerPriceMatrix!$L$4,FALSE()))</f>
        <v>186</v>
      </c>
      <c r="AI89" s="99"/>
      <c r="AJ89" s="99"/>
    </row>
    <row r="90" customFormat="false" ht="12.75" hidden="false" customHeight="false" outlineLevel="0" collapsed="false">
      <c r="A90" s="135" t="s">
        <v>1744</v>
      </c>
      <c r="B90" s="136" t="s">
        <v>407</v>
      </c>
      <c r="C90" s="136"/>
      <c r="D90" s="137"/>
      <c r="E90" s="138"/>
      <c r="F90" s="135"/>
      <c r="G90" s="136" t="s">
        <v>1804</v>
      </c>
      <c r="H90" s="135"/>
      <c r="I90" s="136"/>
      <c r="J90" s="136"/>
      <c r="K90" s="137" t="n">
        <f aca="false">IF(ISERROR(VLOOKUP(B90,DealerPriceMatrix!$B$5:$J$2503,DealerPriceMatrix!$L$4,FALSE())),"????",VLOOKUP(B90,DealerPriceMatrix!$B$5:$J$2503,DealerPriceMatrix!$L$4,FALSE()))</f>
        <v>3344</v>
      </c>
      <c r="L90" s="137"/>
      <c r="M90" s="138" t="s">
        <v>1805</v>
      </c>
      <c r="N90" s="135" t="s">
        <v>1710</v>
      </c>
      <c r="O90" s="139"/>
      <c r="P90" s="139" t="s">
        <v>1845</v>
      </c>
      <c r="Q90" s="139"/>
      <c r="V90" s="29" t="s">
        <v>1769</v>
      </c>
      <c r="X90" s="29" t="s">
        <v>1762</v>
      </c>
      <c r="Z90" s="29" t="n">
        <v>3</v>
      </c>
      <c r="AB90" s="29" t="s">
        <v>1814</v>
      </c>
      <c r="AF90" s="29" t="s">
        <v>1829</v>
      </c>
      <c r="AH90" s="99" t="str">
        <f aca="false">IF(ISERROR(VLOOKUP(AF90,DealerPriceMatrix!$B$5:$J$2503,DealerPriceMatrix!$L$4,FALSE())),"????",VLOOKUP(AF90,DealerPriceMatrix!$B$5:$J$2503,DealerPriceMatrix!$L$4,FALSE()))</f>
        <v>????</v>
      </c>
      <c r="AI90" s="99"/>
      <c r="AJ90" s="99"/>
    </row>
    <row r="95" customFormat="false" ht="12.75" hidden="false" customHeight="false" outlineLevel="0" collapsed="false">
      <c r="A95" s="95" t="s">
        <v>1846</v>
      </c>
      <c r="B95" s="95"/>
      <c r="C95" s="96"/>
      <c r="D95" s="96"/>
      <c r="E95" s="96"/>
      <c r="F95" s="96"/>
      <c r="G95" s="96"/>
      <c r="H95" s="95"/>
      <c r="I95" s="95"/>
      <c r="J95" s="95"/>
      <c r="K95" s="95"/>
      <c r="S95" s="95" t="s">
        <v>1847</v>
      </c>
      <c r="T95" s="95"/>
      <c r="U95" s="95"/>
      <c r="V95" s="95"/>
      <c r="W95" s="95"/>
      <c r="X95" s="95"/>
      <c r="Y95" s="95"/>
      <c r="Z95" s="95"/>
      <c r="AA95" s="95"/>
      <c r="AB95" s="95"/>
    </row>
    <row r="96" customFormat="false" ht="12.75" hidden="false" customHeight="false" outlineLevel="0" collapsed="false">
      <c r="B96" s="125"/>
      <c r="C96" s="133"/>
      <c r="D96" s="99"/>
      <c r="E96" s="99"/>
      <c r="F96" s="134"/>
      <c r="I96" s="125"/>
      <c r="M96" s="99"/>
      <c r="AI96" s="139"/>
    </row>
    <row r="97" customFormat="false" ht="12.75" hidden="false" customHeight="false" outlineLevel="0" collapsed="false">
      <c r="A97" s="135" t="s">
        <v>1707</v>
      </c>
      <c r="B97" s="136" t="s">
        <v>1848</v>
      </c>
      <c r="C97" s="136"/>
      <c r="D97" s="137"/>
      <c r="E97" s="138"/>
      <c r="F97" s="135"/>
      <c r="G97" s="136" t="s">
        <v>1774</v>
      </c>
      <c r="H97" s="135"/>
      <c r="I97" s="136"/>
      <c r="J97" s="136"/>
      <c r="K97" s="137" t="str">
        <f aca="false">IF(ISERROR(VLOOKUP(B97,DealerPriceMatrix!$B$5:$J$2503,DealerPriceMatrix!$L$4,FALSE())),"????",VLOOKUP(B97,DealerPriceMatrix!$B$5:$J$2503,DealerPriceMatrix!$L$4,FALSE()))</f>
        <v>????</v>
      </c>
      <c r="L97" s="137"/>
      <c r="M97" s="138" t="s">
        <v>1775</v>
      </c>
      <c r="N97" s="135" t="s">
        <v>1710</v>
      </c>
      <c r="O97" s="139"/>
      <c r="P97" s="139" t="s">
        <v>1849</v>
      </c>
      <c r="S97" s="140" t="s">
        <v>1707</v>
      </c>
      <c r="T97" s="141" t="s">
        <v>409</v>
      </c>
      <c r="U97" s="142"/>
      <c r="V97" s="142"/>
      <c r="W97" s="142"/>
      <c r="X97" s="141" t="s">
        <v>1774</v>
      </c>
      <c r="Y97" s="142"/>
      <c r="Z97" s="142"/>
      <c r="AA97" s="142"/>
      <c r="AB97" s="143" t="n">
        <f aca="false">IF(ISERROR(VLOOKUP(T97,DealerPriceMatrix!$B$5:$J$2503,DealerPriceMatrix!$L$4,FALSE())),"????",VLOOKUP(T97,DealerPriceMatrix!$B$5:$J$2503,DealerPriceMatrix!$L$4,FALSE()))</f>
        <v>2900</v>
      </c>
      <c r="AC97" s="143"/>
      <c r="AD97" s="144" t="s">
        <v>1850</v>
      </c>
      <c r="AE97" s="144"/>
      <c r="AF97" s="144" t="s">
        <v>1851</v>
      </c>
      <c r="AG97" s="140" t="s">
        <v>1710</v>
      </c>
      <c r="AH97" s="139"/>
      <c r="AI97" s="139" t="s">
        <v>1852</v>
      </c>
      <c r="AJ97" s="139"/>
    </row>
    <row r="98" customFormat="false" ht="12.75" hidden="false" customHeight="false" outlineLevel="0" collapsed="false">
      <c r="A98" s="135" t="s">
        <v>1716</v>
      </c>
      <c r="B98" s="136" t="s">
        <v>1853</v>
      </c>
      <c r="C98" s="136"/>
      <c r="D98" s="137"/>
      <c r="E98" s="138"/>
      <c r="F98" s="135"/>
      <c r="G98" s="136" t="s">
        <v>1774</v>
      </c>
      <c r="H98" s="135"/>
      <c r="I98" s="136"/>
      <c r="J98" s="136"/>
      <c r="K98" s="137" t="str">
        <f aca="false">IF(ISERROR(VLOOKUP(B98,DealerPriceMatrix!$B$5:$J$2503,DealerPriceMatrix!$L$4,FALSE())),"????",VLOOKUP(B98,DealerPriceMatrix!$B$5:$J$2503,DealerPriceMatrix!$L$4,FALSE()))</f>
        <v>????</v>
      </c>
      <c r="L98" s="137"/>
      <c r="M98" s="138" t="s">
        <v>1835</v>
      </c>
      <c r="N98" s="135" t="s">
        <v>1710</v>
      </c>
      <c r="O98" s="139"/>
      <c r="P98" s="139" t="s">
        <v>1854</v>
      </c>
      <c r="S98" s="140" t="s">
        <v>1716</v>
      </c>
      <c r="T98" s="141" t="s">
        <v>410</v>
      </c>
      <c r="U98" s="142"/>
      <c r="V98" s="142"/>
      <c r="W98" s="142"/>
      <c r="X98" s="141" t="s">
        <v>1774</v>
      </c>
      <c r="Y98" s="142"/>
      <c r="Z98" s="142"/>
      <c r="AA98" s="142"/>
      <c r="AB98" s="143" t="n">
        <f aca="false">IF(ISERROR(VLOOKUP(T98,DealerPriceMatrix!$B$5:$J$2503,DealerPriceMatrix!$L$4,FALSE())),"????",VLOOKUP(T98,DealerPriceMatrix!$B$5:$J$2503,DealerPriceMatrix!$L$4,FALSE()))</f>
        <v>3083</v>
      </c>
      <c r="AC98" s="143"/>
      <c r="AD98" s="144" t="s">
        <v>1855</v>
      </c>
      <c r="AE98" s="144"/>
      <c r="AF98" s="144" t="s">
        <v>1856</v>
      </c>
      <c r="AG98" s="140" t="s">
        <v>1710</v>
      </c>
      <c r="AH98" s="139"/>
      <c r="AI98" s="139" t="s">
        <v>1857</v>
      </c>
      <c r="AJ98" s="139"/>
    </row>
    <row r="99" customFormat="false" ht="12.75" hidden="false" customHeight="false" outlineLevel="0" collapsed="false">
      <c r="A99" s="135" t="s">
        <v>1723</v>
      </c>
      <c r="B99" s="136" t="s">
        <v>1858</v>
      </c>
      <c r="C99" s="136"/>
      <c r="D99" s="137"/>
      <c r="E99" s="138"/>
      <c r="F99" s="135"/>
      <c r="G99" s="136" t="s">
        <v>1859</v>
      </c>
      <c r="H99" s="135"/>
      <c r="I99" s="136"/>
      <c r="J99" s="136"/>
      <c r="K99" s="137" t="str">
        <f aca="false">IF(ISERROR(VLOOKUP(B99,DealerPriceMatrix!$B$5:$J$2503,DealerPriceMatrix!$L$4,FALSE())),"????",VLOOKUP(B99,DealerPriceMatrix!$B$5:$J$2503,DealerPriceMatrix!$L$4,FALSE()))</f>
        <v>????</v>
      </c>
      <c r="L99" s="137"/>
      <c r="M99" s="138" t="s">
        <v>1787</v>
      </c>
      <c r="N99" s="135" t="s">
        <v>1710</v>
      </c>
      <c r="O99" s="139"/>
      <c r="P99" s="139" t="s">
        <v>1860</v>
      </c>
      <c r="S99" s="140" t="s">
        <v>1723</v>
      </c>
      <c r="T99" s="141" t="s">
        <v>413</v>
      </c>
      <c r="U99" s="142"/>
      <c r="V99" s="142"/>
      <c r="W99" s="142"/>
      <c r="X99" s="141" t="s">
        <v>1837</v>
      </c>
      <c r="Y99" s="142"/>
      <c r="Z99" s="142"/>
      <c r="AA99" s="142"/>
      <c r="AB99" s="143" t="n">
        <f aca="false">IF(ISERROR(VLOOKUP(T99,DealerPriceMatrix!$B$5:$J$2503,DealerPriceMatrix!$L$4,FALSE())),"????",VLOOKUP(T99,DealerPriceMatrix!$B$5:$J$2503,DealerPriceMatrix!$L$4,FALSE()))</f>
        <v>3287</v>
      </c>
      <c r="AC99" s="143"/>
      <c r="AD99" s="144" t="s">
        <v>1861</v>
      </c>
      <c r="AE99" s="144"/>
      <c r="AF99" s="144" t="s">
        <v>1856</v>
      </c>
      <c r="AG99" s="140" t="s">
        <v>1710</v>
      </c>
      <c r="AH99" s="139"/>
      <c r="AI99" s="139" t="s">
        <v>1862</v>
      </c>
      <c r="AJ99" s="139"/>
    </row>
    <row r="100" customFormat="false" ht="12.75" hidden="false" customHeight="false" outlineLevel="0" collapsed="false">
      <c r="A100" s="135" t="s">
        <v>1730</v>
      </c>
      <c r="B100" s="136" t="s">
        <v>1863</v>
      </c>
      <c r="C100" s="136"/>
      <c r="D100" s="137"/>
      <c r="E100" s="138"/>
      <c r="F100" s="135"/>
      <c r="G100" s="136" t="s">
        <v>1839</v>
      </c>
      <c r="H100" s="135"/>
      <c r="I100" s="136"/>
      <c r="J100" s="136"/>
      <c r="K100" s="137" t="str">
        <f aca="false">IF(ISERROR(VLOOKUP(B100,DealerPriceMatrix!$B$5:$J$2503,DealerPriceMatrix!$L$4,FALSE())),"????",VLOOKUP(B100,DealerPriceMatrix!$B$5:$J$2503,DealerPriceMatrix!$L$4,FALSE()))</f>
        <v>????</v>
      </c>
      <c r="L100" s="137"/>
      <c r="M100" s="138" t="s">
        <v>1840</v>
      </c>
      <c r="N100" s="135" t="s">
        <v>1710</v>
      </c>
      <c r="O100" s="139"/>
      <c r="P100" s="139" t="s">
        <v>1864</v>
      </c>
      <c r="S100" s="140" t="s">
        <v>1730</v>
      </c>
      <c r="T100" s="141" t="s">
        <v>415</v>
      </c>
      <c r="U100" s="142"/>
      <c r="V100" s="142"/>
      <c r="W100" s="142"/>
      <c r="X100" s="141" t="s">
        <v>1839</v>
      </c>
      <c r="Y100" s="142"/>
      <c r="Z100" s="142"/>
      <c r="AA100" s="142"/>
      <c r="AB100" s="143" t="n">
        <f aca="false">IF(ISERROR(VLOOKUP(T100,DealerPriceMatrix!$B$5:$J$2503,DealerPriceMatrix!$L$4,FALSE())),"????",VLOOKUP(T100,DealerPriceMatrix!$B$5:$J$2503,DealerPriceMatrix!$L$4,FALSE()))</f>
        <v>3495</v>
      </c>
      <c r="AC100" s="143"/>
      <c r="AD100" s="144" t="s">
        <v>1865</v>
      </c>
      <c r="AE100" s="144"/>
      <c r="AF100" s="144" t="s">
        <v>1856</v>
      </c>
      <c r="AG100" s="140" t="s">
        <v>1710</v>
      </c>
      <c r="AH100" s="139"/>
      <c r="AI100" s="139" t="s">
        <v>1866</v>
      </c>
      <c r="AJ100" s="139"/>
    </row>
    <row r="101" customFormat="false" ht="12.75" hidden="false" customHeight="false" outlineLevel="0" collapsed="false">
      <c r="A101" s="135" t="s">
        <v>1737</v>
      </c>
      <c r="B101" s="136" t="s">
        <v>1867</v>
      </c>
      <c r="C101" s="136"/>
      <c r="D101" s="137"/>
      <c r="E101" s="138"/>
      <c r="F101" s="135"/>
      <c r="G101" s="136" t="s">
        <v>1842</v>
      </c>
      <c r="H101" s="135"/>
      <c r="I101" s="136"/>
      <c r="J101" s="136"/>
      <c r="K101" s="137" t="str">
        <f aca="false">IF(ISERROR(VLOOKUP(B101,DealerPriceMatrix!$B$5:$J$2503,DealerPriceMatrix!$L$4,FALSE())),"????",VLOOKUP(B101,DealerPriceMatrix!$B$5:$J$2503,DealerPriceMatrix!$L$4,FALSE()))</f>
        <v>????</v>
      </c>
      <c r="L101" s="137"/>
      <c r="M101" s="138" t="s">
        <v>1843</v>
      </c>
      <c r="N101" s="135" t="s">
        <v>1710</v>
      </c>
      <c r="O101" s="139"/>
      <c r="P101" s="139" t="s">
        <v>1868</v>
      </c>
      <c r="S101" s="140" t="s">
        <v>1737</v>
      </c>
      <c r="T101" s="141" t="s">
        <v>417</v>
      </c>
      <c r="U101" s="142"/>
      <c r="V101" s="142"/>
      <c r="W101" s="142"/>
      <c r="X101" s="141" t="s">
        <v>1842</v>
      </c>
      <c r="Y101" s="142"/>
      <c r="Z101" s="142"/>
      <c r="AA101" s="142"/>
      <c r="AB101" s="143" t="n">
        <f aca="false">IF(ISERROR(VLOOKUP(T101,DealerPriceMatrix!$B$5:$J$2503,DealerPriceMatrix!$L$4,FALSE())),"????",VLOOKUP(T101,DealerPriceMatrix!$B$5:$J$2503,DealerPriceMatrix!$L$4,FALSE()))</f>
        <v>3698</v>
      </c>
      <c r="AC101" s="143"/>
      <c r="AD101" s="144" t="s">
        <v>1869</v>
      </c>
      <c r="AE101" s="144"/>
      <c r="AF101" s="144" t="s">
        <v>1856</v>
      </c>
      <c r="AG101" s="140" t="s">
        <v>1710</v>
      </c>
      <c r="AH101" s="139"/>
      <c r="AI101" s="139" t="s">
        <v>1870</v>
      </c>
      <c r="AJ101" s="139"/>
    </row>
    <row r="102" customFormat="false" ht="12.75" hidden="false" customHeight="false" outlineLevel="0" collapsed="false">
      <c r="A102" s="135" t="s">
        <v>1744</v>
      </c>
      <c r="B102" s="136" t="s">
        <v>1871</v>
      </c>
      <c r="C102" s="136"/>
      <c r="D102" s="137"/>
      <c r="E102" s="138"/>
      <c r="F102" s="135"/>
      <c r="G102" s="136" t="s">
        <v>1804</v>
      </c>
      <c r="H102" s="135"/>
      <c r="I102" s="136"/>
      <c r="J102" s="136"/>
      <c r="K102" s="137" t="str">
        <f aca="false">IF(ISERROR(VLOOKUP(B102,DealerPriceMatrix!$B$5:$J$2503,DealerPriceMatrix!$L$4,FALSE())),"????",VLOOKUP(B102,DealerPriceMatrix!$B$5:$J$2503,DealerPriceMatrix!$L$4,FALSE()))</f>
        <v>????</v>
      </c>
      <c r="L102" s="137"/>
      <c r="M102" s="138" t="s">
        <v>1805</v>
      </c>
      <c r="N102" s="135" t="s">
        <v>1710</v>
      </c>
      <c r="O102" s="139"/>
      <c r="P102" s="139" t="s">
        <v>1872</v>
      </c>
      <c r="S102" s="140" t="s">
        <v>1744</v>
      </c>
      <c r="T102" s="141" t="s">
        <v>419</v>
      </c>
      <c r="U102" s="142"/>
      <c r="V102" s="142"/>
      <c r="W102" s="142"/>
      <c r="X102" s="141" t="s">
        <v>1804</v>
      </c>
      <c r="Y102" s="142"/>
      <c r="Z102" s="142"/>
      <c r="AA102" s="142"/>
      <c r="AB102" s="143" t="n">
        <f aca="false">IF(ISERROR(VLOOKUP(T102,DealerPriceMatrix!$B$5:$J$2503,DealerPriceMatrix!$L$4,FALSE())),"????",VLOOKUP(T102,DealerPriceMatrix!$B$5:$J$2503,DealerPriceMatrix!$L$4,FALSE()))</f>
        <v>3905</v>
      </c>
      <c r="AC102" s="143"/>
      <c r="AD102" s="144" t="s">
        <v>1873</v>
      </c>
      <c r="AE102" s="144"/>
      <c r="AF102" s="144" t="s">
        <v>1856</v>
      </c>
      <c r="AG102" s="140" t="s">
        <v>1710</v>
      </c>
      <c r="AH102" s="139"/>
      <c r="AI102" s="139" t="s">
        <v>1874</v>
      </c>
      <c r="AJ102" s="139"/>
    </row>
    <row r="105" customFormat="false" ht="12.75" hidden="false" customHeight="false" outlineLevel="0" collapsed="false">
      <c r="U105" s="149" t="s">
        <v>1751</v>
      </c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</row>
    <row r="106" customFormat="false" ht="12.75" hidden="false" customHeight="false" outlineLevel="0" collapsed="false">
      <c r="U106" s="149" t="s">
        <v>1875</v>
      </c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</row>
    <row r="107" customFormat="false" ht="12.75" hidden="false" customHeight="false" outlineLevel="0" collapsed="false">
      <c r="V107" s="139" t="s">
        <v>1754</v>
      </c>
      <c r="X107" s="125" t="s">
        <v>1755</v>
      </c>
      <c r="Z107" s="150" t="s">
        <v>1756</v>
      </c>
      <c r="AB107" s="151" t="s">
        <v>1757</v>
      </c>
      <c r="AF107" s="150" t="s">
        <v>1758</v>
      </c>
      <c r="AI107" s="150" t="s">
        <v>1510</v>
      </c>
    </row>
    <row r="108" customFormat="false" ht="12.75" hidden="false" customHeight="false" outlineLevel="0" collapsed="false">
      <c r="V108" s="29" t="s">
        <v>1759</v>
      </c>
      <c r="X108" s="29" t="s">
        <v>1760</v>
      </c>
      <c r="Z108" s="29" t="n">
        <v>1</v>
      </c>
      <c r="AB108" s="29" t="s">
        <v>1876</v>
      </c>
      <c r="AF108" s="29" t="s">
        <v>584</v>
      </c>
      <c r="AH108" s="99" t="n">
        <f aca="false">IF(ISERROR(VLOOKUP(AF108,DealerPriceMatrix!$B$5:$J$2503,DealerPriceMatrix!$L$4,FALSE())),"????",VLOOKUP(AF108,DealerPriceMatrix!$B$5:$J$2503,DealerPriceMatrix!$L$4,FALSE()))</f>
        <v>68</v>
      </c>
      <c r="AI108" s="99"/>
      <c r="AJ108" s="99"/>
    </row>
    <row r="109" customFormat="false" ht="12.75" hidden="false" customHeight="false" outlineLevel="0" collapsed="false">
      <c r="V109" s="29" t="s">
        <v>1759</v>
      </c>
      <c r="X109" s="29" t="s">
        <v>1762</v>
      </c>
      <c r="Z109" s="29" t="n">
        <v>1</v>
      </c>
      <c r="AB109" s="29" t="s">
        <v>1877</v>
      </c>
      <c r="AF109" s="29" t="s">
        <v>596</v>
      </c>
      <c r="AH109" s="99" t="n">
        <f aca="false">IF(ISERROR(VLOOKUP(AF109,DealerPriceMatrix!$B$5:$J$2503,DealerPriceMatrix!$L$4,FALSE())),"????",VLOOKUP(AF109,DealerPriceMatrix!$B$5:$J$2503,DealerPriceMatrix!$L$4,FALSE()))</f>
        <v>97</v>
      </c>
      <c r="AI109" s="99"/>
      <c r="AJ109" s="99"/>
    </row>
    <row r="110" customFormat="false" ht="12.75" hidden="false" customHeight="false" outlineLevel="0" collapsed="false">
      <c r="V110" s="29" t="s">
        <v>1811</v>
      </c>
      <c r="X110" s="29" t="s">
        <v>1762</v>
      </c>
      <c r="Z110" s="29" t="n">
        <v>2</v>
      </c>
      <c r="AB110" s="29" t="s">
        <v>1761</v>
      </c>
      <c r="AF110" s="29" t="s">
        <v>606</v>
      </c>
      <c r="AH110" s="99" t="n">
        <f aca="false">IF(ISERROR(VLOOKUP(AF110,DealerPriceMatrix!$B$5:$J$2503,DealerPriceMatrix!$L$4,FALSE())),"????",VLOOKUP(AF110,DealerPriceMatrix!$B$5:$J$2503,DealerPriceMatrix!$L$4,FALSE()))</f>
        <v>154</v>
      </c>
      <c r="AI110" s="99"/>
      <c r="AJ110" s="99"/>
    </row>
    <row r="111" customFormat="false" ht="12.75" hidden="false" customHeight="false" outlineLevel="0" collapsed="false">
      <c r="V111" s="29" t="s">
        <v>1765</v>
      </c>
      <c r="X111" s="29" t="s">
        <v>1762</v>
      </c>
      <c r="Z111" s="29" t="n">
        <v>2</v>
      </c>
      <c r="AB111" s="29" t="s">
        <v>1761</v>
      </c>
      <c r="AF111" s="29" t="s">
        <v>580</v>
      </c>
      <c r="AH111" s="99" t="n">
        <f aca="false">IF(ISERROR(VLOOKUP(AF111,DealerPriceMatrix!$B$5:$J$2503,DealerPriceMatrix!$L$4,FALSE())),"????",VLOOKUP(AF111,DealerPriceMatrix!$B$5:$J$2503,DealerPriceMatrix!$L$4,FALSE()))</f>
        <v>128</v>
      </c>
      <c r="AI111" s="99"/>
      <c r="AJ111" s="99"/>
    </row>
    <row r="112" customFormat="false" ht="12.75" hidden="false" customHeight="false" outlineLevel="0" collapsed="false">
      <c r="V112" s="29" t="s">
        <v>1767</v>
      </c>
      <c r="X112" s="29" t="s">
        <v>1762</v>
      </c>
      <c r="Z112" s="29" t="n">
        <v>3</v>
      </c>
      <c r="AB112" s="29" t="s">
        <v>1813</v>
      </c>
      <c r="AF112" s="29" t="s">
        <v>600</v>
      </c>
      <c r="AH112" s="99" t="n">
        <f aca="false">IF(ISERROR(VLOOKUP(AF112,DealerPriceMatrix!$B$5:$J$2503,DealerPriceMatrix!$L$4,FALSE())),"????",VLOOKUP(AF112,DealerPriceMatrix!$B$5:$J$2503,DealerPriceMatrix!$L$4,FALSE()))</f>
        <v>174</v>
      </c>
      <c r="AI112" s="99"/>
      <c r="AJ112" s="99"/>
    </row>
    <row r="113" customFormat="false" ht="12.75" hidden="false" customHeight="false" outlineLevel="0" collapsed="false">
      <c r="V113" s="29" t="s">
        <v>1769</v>
      </c>
      <c r="X113" s="29" t="s">
        <v>1762</v>
      </c>
      <c r="Z113" s="29" t="n">
        <v>4</v>
      </c>
      <c r="AB113" s="29" t="s">
        <v>1814</v>
      </c>
      <c r="AF113" s="29" t="s">
        <v>586</v>
      </c>
      <c r="AH113" s="99" t="n">
        <f aca="false">IF(ISERROR(VLOOKUP(AF113,DealerPriceMatrix!$B$5:$J$2503,DealerPriceMatrix!$L$4,FALSE())),"????",VLOOKUP(AF113,DealerPriceMatrix!$B$5:$J$2503,DealerPriceMatrix!$L$4,FALSE()))</f>
        <v>225</v>
      </c>
      <c r="AI113" s="99"/>
      <c r="AJ113" s="99"/>
    </row>
    <row r="116" customFormat="false" ht="12.75" hidden="false" customHeight="false" outlineLevel="0" collapsed="false">
      <c r="B116" s="161" t="s">
        <v>1809</v>
      </c>
      <c r="C116" s="125"/>
      <c r="D116" s="99"/>
      <c r="E116" s="150"/>
      <c r="F116" s="139"/>
      <c r="G116" s="125"/>
      <c r="H116" s="139"/>
      <c r="I116" s="125"/>
      <c r="J116" s="125"/>
      <c r="K116" s="99"/>
      <c r="U116" s="149" t="s">
        <v>1751</v>
      </c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</row>
    <row r="117" customFormat="false" ht="12.75" hidden="false" customHeight="false" outlineLevel="0" collapsed="false">
      <c r="B117" s="136" t="s">
        <v>523</v>
      </c>
      <c r="C117" s="136"/>
      <c r="D117" s="137"/>
      <c r="E117" s="138"/>
      <c r="F117" s="135"/>
      <c r="G117" s="136"/>
      <c r="H117" s="135"/>
      <c r="I117" s="136"/>
      <c r="J117" s="136"/>
      <c r="K117" s="137" t="n">
        <f aca="false">IF(ISERROR(VLOOKUP(B117,DealerPriceMatrix!$B$5:$J$2503,DealerPriceMatrix!$L$4,FALSE())),"????",VLOOKUP(B117,DealerPriceMatrix!$B$5:$J$2503,DealerPriceMatrix!$L$4,FALSE()))</f>
        <v>13</v>
      </c>
      <c r="U117" s="149" t="s">
        <v>1878</v>
      </c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</row>
    <row r="118" customFormat="false" ht="12.75" hidden="false" customHeight="false" outlineLevel="0" collapsed="false">
      <c r="V118" s="139" t="s">
        <v>1754</v>
      </c>
      <c r="X118" s="125" t="s">
        <v>1755</v>
      </c>
      <c r="Z118" s="150" t="s">
        <v>1756</v>
      </c>
      <c r="AB118" s="151" t="s">
        <v>1757</v>
      </c>
      <c r="AF118" s="150" t="s">
        <v>1758</v>
      </c>
      <c r="AI118" s="150" t="s">
        <v>1510</v>
      </c>
    </row>
    <row r="119" customFormat="false" ht="12.75" hidden="false" customHeight="false" outlineLevel="0" collapsed="false">
      <c r="V119" s="29" t="s">
        <v>1759</v>
      </c>
      <c r="X119" s="29" t="s">
        <v>1760</v>
      </c>
      <c r="Z119" s="29" t="n">
        <v>3</v>
      </c>
      <c r="AB119" s="29" t="s">
        <v>1761</v>
      </c>
      <c r="AF119" s="29" t="s">
        <v>588</v>
      </c>
      <c r="AH119" s="99" t="n">
        <f aca="false">IF(ISERROR(VLOOKUP(AF119,DealerPriceMatrix!$B$5:$J$2503,DealerPriceMatrix!$L$4,FALSE())),"????",VLOOKUP(AF119,DealerPriceMatrix!$B$5:$J$2503,DealerPriceMatrix!$L$4,FALSE()))</f>
        <v>80</v>
      </c>
      <c r="AI119" s="99"/>
      <c r="AJ119" s="99"/>
    </row>
    <row r="120" customFormat="false" ht="12.75" hidden="false" customHeight="false" outlineLevel="0" collapsed="false">
      <c r="V120" s="29" t="s">
        <v>1765</v>
      </c>
      <c r="X120" s="29" t="s">
        <v>1760</v>
      </c>
      <c r="Z120" s="29" t="n">
        <v>3</v>
      </c>
      <c r="AB120" s="29" t="s">
        <v>1879</v>
      </c>
      <c r="AF120" s="29" t="s">
        <v>590</v>
      </c>
      <c r="AH120" s="99" t="n">
        <f aca="false">IF(ISERROR(VLOOKUP(AF120,DealerPriceMatrix!$B$5:$J$2503,DealerPriceMatrix!$L$4,FALSE())),"????",VLOOKUP(AF120,DealerPriceMatrix!$B$5:$J$2503,DealerPriceMatrix!$L$4,FALSE()))</f>
        <v>116</v>
      </c>
      <c r="AI120" s="99"/>
      <c r="AJ120" s="99"/>
    </row>
    <row r="121" customFormat="false" ht="12.75" hidden="false" customHeight="false" outlineLevel="0" collapsed="false">
      <c r="V121" s="29" t="s">
        <v>1765</v>
      </c>
      <c r="X121" s="29" t="s">
        <v>1762</v>
      </c>
      <c r="Z121" s="29" t="n">
        <v>3</v>
      </c>
      <c r="AB121" s="29" t="s">
        <v>1880</v>
      </c>
      <c r="AF121" s="29" t="s">
        <v>602</v>
      </c>
      <c r="AH121" s="99" t="n">
        <f aca="false">IF(ISERROR(VLOOKUP(AF121,DealerPriceMatrix!$B$5:$J$2503,DealerPriceMatrix!$L$4,FALSE())),"????",VLOOKUP(AF121,DealerPriceMatrix!$B$5:$J$2503,DealerPriceMatrix!$L$4,FALSE()))</f>
        <v>100</v>
      </c>
      <c r="AI121" s="99"/>
      <c r="AJ121" s="99"/>
    </row>
    <row r="122" customFormat="false" ht="12.75" hidden="false" customHeight="false" outlineLevel="0" collapsed="false">
      <c r="V122" s="29" t="s">
        <v>1767</v>
      </c>
      <c r="X122" s="29" t="s">
        <v>1760</v>
      </c>
      <c r="Z122" s="29" t="n">
        <v>3</v>
      </c>
      <c r="AB122" s="29" t="s">
        <v>1761</v>
      </c>
      <c r="AF122" s="29" t="s">
        <v>1881</v>
      </c>
      <c r="AH122" s="99" t="str">
        <f aca="false">IF(ISERROR(VLOOKUP(AF122,DealerPriceMatrix!$B$5:$J$2503,DealerPriceMatrix!$L$4,FALSE())),"????",VLOOKUP(AF122,DealerPriceMatrix!$B$5:$J$2503,DealerPriceMatrix!$L$4,FALSE()))</f>
        <v>????</v>
      </c>
      <c r="AI122" s="99"/>
      <c r="AJ122" s="99"/>
    </row>
    <row r="123" customFormat="false" ht="12.75" hidden="false" customHeight="false" outlineLevel="0" collapsed="false">
      <c r="V123" s="29" t="s">
        <v>1769</v>
      </c>
      <c r="X123" s="29" t="s">
        <v>1762</v>
      </c>
      <c r="Z123" s="29" t="n">
        <v>3</v>
      </c>
      <c r="AB123" s="29" t="s">
        <v>1814</v>
      </c>
      <c r="AF123" s="29" t="s">
        <v>1829</v>
      </c>
      <c r="AH123" s="99" t="str">
        <f aca="false">IF(ISERROR(VLOOKUP(AF123,DealerPriceMatrix!$B$5:$J$2503,DealerPriceMatrix!$L$4,FALSE())),"????",VLOOKUP(AF123,DealerPriceMatrix!$B$5:$J$2503,DealerPriceMatrix!$L$4,FALSE()))</f>
        <v>????</v>
      </c>
      <c r="AI123" s="99"/>
      <c r="AJ123" s="99"/>
    </row>
    <row r="134" customFormat="false" ht="12.75" hidden="false" customHeight="false" outlineLevel="0" collapsed="false">
      <c r="Z134" s="92"/>
      <c r="AA134" s="92"/>
      <c r="AB134" s="92"/>
      <c r="AC134" s="92"/>
      <c r="AD134" s="92"/>
      <c r="AE134" s="92"/>
      <c r="AF134" s="92"/>
      <c r="AJ134" s="104" t="s">
        <v>1882</v>
      </c>
    </row>
    <row r="135" customFormat="false" ht="12.75" hidden="false" customHeight="false" outlineLevel="0" collapsed="false">
      <c r="A135" s="105" t="s">
        <v>1530</v>
      </c>
      <c r="X135" s="106" t="n">
        <f aca="false">Cover!$H$48</f>
        <v>39100</v>
      </c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</row>
    <row r="136" customFormat="false" ht="12.75" hidden="false" customHeight="false" outlineLevel="0" collapsed="false">
      <c r="A136" s="107" t="s">
        <v>1531</v>
      </c>
      <c r="Z136" s="92"/>
      <c r="AA136" s="92"/>
      <c r="AB136" s="92"/>
      <c r="AC136" s="92"/>
      <c r="AD136" s="92"/>
      <c r="AE136" s="92"/>
      <c r="AF136" s="92"/>
      <c r="AJ136" s="108" t="str">
        <f aca="false">Cover!$H$47</f>
        <v>377-T1S0120R07P0T18V</v>
      </c>
    </row>
    <row r="139" customFormat="false" ht="12.75" hidden="false" customHeight="false" outlineLevel="0" collapsed="false">
      <c r="A139" s="95" t="s">
        <v>1883</v>
      </c>
      <c r="B139" s="95"/>
      <c r="C139" s="96"/>
      <c r="D139" s="96"/>
      <c r="E139" s="96"/>
      <c r="F139" s="96"/>
      <c r="G139" s="96"/>
      <c r="H139" s="95"/>
      <c r="I139" s="95"/>
      <c r="S139" s="95" t="s">
        <v>351</v>
      </c>
      <c r="T139" s="96"/>
      <c r="U139" s="95"/>
      <c r="V139" s="95"/>
      <c r="W139" s="95"/>
      <c r="X139" s="95"/>
      <c r="Y139" s="95"/>
      <c r="Z139" s="95"/>
    </row>
    <row r="140" customFormat="false" ht="12.75" hidden="false" customHeight="false" outlineLevel="0" collapsed="false">
      <c r="A140" s="139"/>
      <c r="B140" s="125"/>
      <c r="C140" s="133"/>
      <c r="D140" s="99"/>
      <c r="E140" s="99"/>
      <c r="F140" s="134"/>
      <c r="I140" s="125"/>
      <c r="M140" s="99"/>
      <c r="S140" s="139"/>
      <c r="T140" s="125"/>
    </row>
    <row r="141" customFormat="false" ht="12.75" hidden="false" customHeight="false" outlineLevel="0" collapsed="false">
      <c r="A141" s="135" t="s">
        <v>1707</v>
      </c>
      <c r="B141" s="136" t="s">
        <v>341</v>
      </c>
      <c r="C141" s="136"/>
      <c r="D141" s="137"/>
      <c r="E141" s="138"/>
      <c r="F141" s="135"/>
      <c r="G141" s="136" t="s">
        <v>1884</v>
      </c>
      <c r="H141" s="135"/>
      <c r="I141" s="136"/>
      <c r="J141" s="136"/>
      <c r="K141" s="137" t="n">
        <f aca="false">IF(ISERROR(VLOOKUP(B141,DealerPriceMatrix!$B$5:$J$2503,DealerPriceMatrix!$L$4,FALSE())),"????",VLOOKUP(B141,DealerPriceMatrix!$B$5:$J$2503,DealerPriceMatrix!$L$4,FALSE()))</f>
        <v>2737</v>
      </c>
      <c r="L141" s="137"/>
      <c r="M141" s="138" t="s">
        <v>1775</v>
      </c>
      <c r="N141" s="135" t="s">
        <v>1710</v>
      </c>
      <c r="O141" s="139"/>
      <c r="P141" s="139" t="s">
        <v>1885</v>
      </c>
      <c r="Q141" s="139"/>
      <c r="S141" s="140" t="s">
        <v>1707</v>
      </c>
      <c r="T141" s="141" t="s">
        <v>352</v>
      </c>
      <c r="U141" s="142"/>
      <c r="V141" s="142"/>
      <c r="W141" s="142"/>
      <c r="X141" s="141" t="s">
        <v>1884</v>
      </c>
      <c r="Y141" s="142"/>
      <c r="Z141" s="142"/>
      <c r="AA141" s="142"/>
      <c r="AB141" s="143" t="n">
        <f aca="false">IF(ISERROR(VLOOKUP(T141,DealerPriceMatrix!$B$5:$J$2503,DealerPriceMatrix!$L$4,FALSE())),"????",VLOOKUP(T141,DealerPriceMatrix!$B$5:$J$2503,DealerPriceMatrix!$L$4,FALSE()))</f>
        <v>2775</v>
      </c>
      <c r="AC141" s="143"/>
      <c r="AD141" s="144" t="s">
        <v>1850</v>
      </c>
      <c r="AE141" s="144"/>
      <c r="AF141" s="175" t="n">
        <v>7.8</v>
      </c>
      <c r="AG141" s="140" t="s">
        <v>1710</v>
      </c>
      <c r="AH141" s="139"/>
      <c r="AI141" s="139" t="s">
        <v>1886</v>
      </c>
      <c r="AJ141" s="139"/>
    </row>
    <row r="142" customFormat="false" ht="12.75" hidden="false" customHeight="false" outlineLevel="0" collapsed="false">
      <c r="A142" s="135" t="s">
        <v>1716</v>
      </c>
      <c r="B142" s="136" t="s">
        <v>342</v>
      </c>
      <c r="C142" s="136"/>
      <c r="D142" s="137"/>
      <c r="E142" s="138"/>
      <c r="F142" s="135"/>
      <c r="G142" s="136" t="s">
        <v>1884</v>
      </c>
      <c r="H142" s="135"/>
      <c r="I142" s="136"/>
      <c r="J142" s="136"/>
      <c r="K142" s="137" t="n">
        <f aca="false">IF(ISERROR(VLOOKUP(B142,DealerPriceMatrix!$B$5:$J$2503,DealerPriceMatrix!$L$4,FALSE())),"????",VLOOKUP(B142,DealerPriceMatrix!$B$5:$J$2503,DealerPriceMatrix!$L$4,FALSE()))</f>
        <v>2836</v>
      </c>
      <c r="L142" s="137"/>
      <c r="M142" s="138" t="s">
        <v>1835</v>
      </c>
      <c r="N142" s="135" t="s">
        <v>1710</v>
      </c>
      <c r="O142" s="139"/>
      <c r="P142" s="139" t="s">
        <v>1887</v>
      </c>
      <c r="Q142" s="139"/>
      <c r="S142" s="140" t="s">
        <v>1716</v>
      </c>
      <c r="T142" s="141" t="s">
        <v>353</v>
      </c>
      <c r="U142" s="142"/>
      <c r="V142" s="142"/>
      <c r="W142" s="142"/>
      <c r="X142" s="141" t="s">
        <v>1884</v>
      </c>
      <c r="Y142" s="142"/>
      <c r="Z142" s="142"/>
      <c r="AA142" s="142"/>
      <c r="AB142" s="143" t="n">
        <f aca="false">IF(ISERROR(VLOOKUP(T142,DealerPriceMatrix!$B$5:$J$2503,DealerPriceMatrix!$L$4,FALSE())),"????",VLOOKUP(T142,DealerPriceMatrix!$B$5:$J$2503,DealerPriceMatrix!$L$4,FALSE()))</f>
        <v>2940</v>
      </c>
      <c r="AC142" s="143"/>
      <c r="AD142" s="144" t="s">
        <v>1855</v>
      </c>
      <c r="AE142" s="144"/>
      <c r="AF142" s="175" t="n">
        <v>8</v>
      </c>
      <c r="AG142" s="140" t="s">
        <v>1710</v>
      </c>
      <c r="AH142" s="139"/>
      <c r="AI142" s="139" t="s">
        <v>1888</v>
      </c>
      <c r="AJ142" s="139"/>
    </row>
    <row r="143" customFormat="false" ht="12.75" hidden="false" customHeight="false" outlineLevel="0" collapsed="false">
      <c r="A143" s="135" t="s">
        <v>1723</v>
      </c>
      <c r="B143" s="136" t="s">
        <v>344</v>
      </c>
      <c r="C143" s="136"/>
      <c r="D143" s="137"/>
      <c r="E143" s="138"/>
      <c r="F143" s="135"/>
      <c r="G143" s="136" t="s">
        <v>1889</v>
      </c>
      <c r="H143" s="135"/>
      <c r="I143" s="136"/>
      <c r="J143" s="136"/>
      <c r="K143" s="137" t="n">
        <f aca="false">IF(ISERROR(VLOOKUP(B143,DealerPriceMatrix!$B$5:$J$2503,DealerPriceMatrix!$L$4,FALSE())),"????",VLOOKUP(B143,DealerPriceMatrix!$B$5:$J$2503,DealerPriceMatrix!$L$4,FALSE()))</f>
        <v>2940</v>
      </c>
      <c r="L143" s="137"/>
      <c r="M143" s="138" t="s">
        <v>1787</v>
      </c>
      <c r="N143" s="135" t="s">
        <v>1710</v>
      </c>
      <c r="O143" s="139"/>
      <c r="P143" s="139" t="s">
        <v>1890</v>
      </c>
      <c r="Q143" s="139"/>
      <c r="S143" s="140" t="s">
        <v>1723</v>
      </c>
      <c r="T143" s="141" t="s">
        <v>355</v>
      </c>
      <c r="U143" s="142"/>
      <c r="V143" s="142"/>
      <c r="W143" s="142"/>
      <c r="X143" s="141" t="s">
        <v>1889</v>
      </c>
      <c r="Y143" s="142"/>
      <c r="Z143" s="142"/>
      <c r="AA143" s="142"/>
      <c r="AB143" s="143" t="n">
        <f aca="false">IF(ISERROR(VLOOKUP(T143,DealerPriceMatrix!$B$5:$J$2503,DealerPriceMatrix!$L$4,FALSE())),"????",VLOOKUP(T143,DealerPriceMatrix!$B$5:$J$2503,DealerPriceMatrix!$L$4,FALSE()))</f>
        <v>3135</v>
      </c>
      <c r="AC143" s="143"/>
      <c r="AD143" s="144" t="s">
        <v>1861</v>
      </c>
      <c r="AE143" s="144"/>
      <c r="AF143" s="175" t="n">
        <v>8</v>
      </c>
      <c r="AG143" s="140" t="s">
        <v>1710</v>
      </c>
      <c r="AH143" s="139"/>
      <c r="AI143" s="139" t="s">
        <v>1891</v>
      </c>
      <c r="AJ143" s="139"/>
    </row>
    <row r="144" customFormat="false" ht="12.75" hidden="false" customHeight="false" outlineLevel="0" collapsed="false">
      <c r="A144" s="135" t="s">
        <v>1730</v>
      </c>
      <c r="B144" s="136" t="s">
        <v>346</v>
      </c>
      <c r="C144" s="136"/>
      <c r="D144" s="137"/>
      <c r="E144" s="138"/>
      <c r="F144" s="135"/>
      <c r="G144" s="136" t="s">
        <v>1892</v>
      </c>
      <c r="H144" s="135"/>
      <c r="I144" s="136"/>
      <c r="J144" s="136"/>
      <c r="K144" s="137" t="n">
        <f aca="false">IF(ISERROR(VLOOKUP(B144,DealerPriceMatrix!$B$5:$J$2503,DealerPriceMatrix!$L$4,FALSE())),"????",VLOOKUP(B144,DealerPriceMatrix!$B$5:$J$2503,DealerPriceMatrix!$L$4,FALSE()))</f>
        <v>3269</v>
      </c>
      <c r="L144" s="137"/>
      <c r="M144" s="138" t="s">
        <v>1840</v>
      </c>
      <c r="N144" s="135" t="s">
        <v>1710</v>
      </c>
      <c r="O144" s="139"/>
      <c r="P144" s="139" t="s">
        <v>1893</v>
      </c>
      <c r="Q144" s="139"/>
      <c r="S144" s="140" t="s">
        <v>1730</v>
      </c>
      <c r="T144" s="141" t="s">
        <v>357</v>
      </c>
      <c r="U144" s="142"/>
      <c r="V144" s="142"/>
      <c r="W144" s="142"/>
      <c r="X144" s="141" t="s">
        <v>1892</v>
      </c>
      <c r="Y144" s="142"/>
      <c r="Z144" s="142"/>
      <c r="AA144" s="142"/>
      <c r="AB144" s="143" t="n">
        <f aca="false">IF(ISERROR(VLOOKUP(T144,DealerPriceMatrix!$B$5:$J$2503,DealerPriceMatrix!$L$4,FALSE())),"????",VLOOKUP(T144,DealerPriceMatrix!$B$5:$J$2503,DealerPriceMatrix!$L$4,FALSE()))</f>
        <v>3333</v>
      </c>
      <c r="AC144" s="143"/>
      <c r="AD144" s="144" t="s">
        <v>1865</v>
      </c>
      <c r="AE144" s="144"/>
      <c r="AF144" s="175" t="n">
        <v>8</v>
      </c>
      <c r="AG144" s="140" t="s">
        <v>1710</v>
      </c>
      <c r="AH144" s="139"/>
      <c r="AI144" s="139" t="s">
        <v>1894</v>
      </c>
      <c r="AJ144" s="139"/>
    </row>
    <row r="145" customFormat="false" ht="12.75" hidden="false" customHeight="false" outlineLevel="0" collapsed="false">
      <c r="A145" s="135" t="s">
        <v>1737</v>
      </c>
      <c r="B145" s="136" t="s">
        <v>348</v>
      </c>
      <c r="C145" s="136"/>
      <c r="D145" s="137"/>
      <c r="E145" s="138"/>
      <c r="F145" s="135"/>
      <c r="G145" s="136" t="s">
        <v>1895</v>
      </c>
      <c r="H145" s="135"/>
      <c r="I145" s="136"/>
      <c r="J145" s="136"/>
      <c r="K145" s="137" t="n">
        <f aca="false">IF(ISERROR(VLOOKUP(B145,DealerPriceMatrix!$B$5:$J$2503,DealerPriceMatrix!$L$4,FALSE())),"????",VLOOKUP(B145,DealerPriceMatrix!$B$5:$J$2503,DealerPriceMatrix!$L$4,FALSE()))</f>
        <v>3543</v>
      </c>
      <c r="L145" s="137"/>
      <c r="M145" s="138" t="s">
        <v>1843</v>
      </c>
      <c r="N145" s="135" t="s">
        <v>1710</v>
      </c>
      <c r="O145" s="139"/>
      <c r="P145" s="139" t="s">
        <v>1896</v>
      </c>
      <c r="Q145" s="139"/>
      <c r="S145" s="140" t="s">
        <v>1737</v>
      </c>
      <c r="T145" s="141" t="s">
        <v>359</v>
      </c>
      <c r="U145" s="142"/>
      <c r="V145" s="142"/>
      <c r="W145" s="142"/>
      <c r="X145" s="141" t="s">
        <v>1895</v>
      </c>
      <c r="Y145" s="142"/>
      <c r="Z145" s="142"/>
      <c r="AA145" s="142"/>
      <c r="AB145" s="143" t="n">
        <f aca="false">IF(ISERROR(VLOOKUP(T145,DealerPriceMatrix!$B$5:$J$2503,DealerPriceMatrix!$L$4,FALSE())),"????",VLOOKUP(T145,DealerPriceMatrix!$B$5:$J$2503,DealerPriceMatrix!$L$4,FALSE()))</f>
        <v>3525</v>
      </c>
      <c r="AC145" s="143"/>
      <c r="AD145" s="144" t="s">
        <v>1869</v>
      </c>
      <c r="AE145" s="144"/>
      <c r="AF145" s="175" t="n">
        <v>8</v>
      </c>
      <c r="AG145" s="140" t="s">
        <v>1710</v>
      </c>
      <c r="AH145" s="139"/>
      <c r="AI145" s="139" t="s">
        <v>1897</v>
      </c>
      <c r="AJ145" s="139"/>
    </row>
    <row r="146" customFormat="false" ht="12.75" hidden="false" customHeight="false" outlineLevel="0" collapsed="false">
      <c r="A146" s="135" t="s">
        <v>1744</v>
      </c>
      <c r="B146" s="136" t="s">
        <v>349</v>
      </c>
      <c r="C146" s="136"/>
      <c r="D146" s="137"/>
      <c r="E146" s="138"/>
      <c r="F146" s="135"/>
      <c r="G146" s="136" t="s">
        <v>1898</v>
      </c>
      <c r="H146" s="135"/>
      <c r="I146" s="136"/>
      <c r="J146" s="136"/>
      <c r="K146" s="137" t="n">
        <f aca="false">IF(ISERROR(VLOOKUP(B146,DealerPriceMatrix!$B$5:$J$2503,DealerPriceMatrix!$L$4,FALSE())),"????",VLOOKUP(B146,DealerPriceMatrix!$B$5:$J$2503,DealerPriceMatrix!$L$4,FALSE()))</f>
        <v>3828</v>
      </c>
      <c r="L146" s="137"/>
      <c r="M146" s="138" t="s">
        <v>1805</v>
      </c>
      <c r="N146" s="135" t="s">
        <v>1710</v>
      </c>
      <c r="O146" s="139"/>
      <c r="P146" s="139" t="s">
        <v>1899</v>
      </c>
      <c r="Q146" s="139"/>
      <c r="S146" s="140" t="s">
        <v>1744</v>
      </c>
      <c r="T146" s="141" t="s">
        <v>361</v>
      </c>
      <c r="U146" s="142"/>
      <c r="V146" s="142"/>
      <c r="W146" s="142"/>
      <c r="X146" s="141" t="s">
        <v>1898</v>
      </c>
      <c r="Y146" s="142"/>
      <c r="Z146" s="142"/>
      <c r="AA146" s="142"/>
      <c r="AB146" s="143" t="n">
        <f aca="false">IF(ISERROR(VLOOKUP(T146,DealerPriceMatrix!$B$5:$J$2503,DealerPriceMatrix!$L$4,FALSE())),"????",VLOOKUP(T146,DealerPriceMatrix!$B$5:$J$2503,DealerPriceMatrix!$L$4,FALSE()))</f>
        <v>3723</v>
      </c>
      <c r="AC146" s="143"/>
      <c r="AD146" s="144" t="s">
        <v>1873</v>
      </c>
      <c r="AE146" s="144"/>
      <c r="AF146" s="175" t="n">
        <v>8</v>
      </c>
      <c r="AG146" s="140" t="s">
        <v>1710</v>
      </c>
      <c r="AH146" s="139"/>
      <c r="AI146" s="139" t="s">
        <v>1900</v>
      </c>
      <c r="AJ146" s="139"/>
    </row>
    <row r="151" customFormat="false" ht="12.75" hidden="false" customHeight="false" outlineLevel="0" collapsed="false">
      <c r="A151" s="134" t="s">
        <v>1751</v>
      </c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92"/>
      <c r="S151" s="92"/>
      <c r="T151" s="92"/>
      <c r="U151" s="149" t="s">
        <v>1751</v>
      </c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</row>
    <row r="152" customFormat="false" ht="12.75" hidden="false" customHeight="false" outlineLevel="0" collapsed="false">
      <c r="A152" s="149" t="s">
        <v>1901</v>
      </c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92"/>
      <c r="R152" s="92"/>
      <c r="U152" s="149" t="s">
        <v>1902</v>
      </c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92"/>
    </row>
    <row r="153" customFormat="false" ht="12.75" hidden="false" customHeight="false" outlineLevel="0" collapsed="false">
      <c r="B153" s="139" t="s">
        <v>1754</v>
      </c>
      <c r="E153" s="125" t="s">
        <v>1755</v>
      </c>
      <c r="G153" s="150" t="s">
        <v>1756</v>
      </c>
      <c r="I153" s="151" t="s">
        <v>1757</v>
      </c>
      <c r="M153" s="150" t="s">
        <v>1758</v>
      </c>
      <c r="P153" s="150" t="s">
        <v>1510</v>
      </c>
      <c r="Q153" s="150"/>
      <c r="V153" s="139" t="s">
        <v>1754</v>
      </c>
      <c r="X153" s="125" t="s">
        <v>1755</v>
      </c>
      <c r="Z153" s="150" t="s">
        <v>1756</v>
      </c>
      <c r="AB153" s="151" t="s">
        <v>1757</v>
      </c>
      <c r="AF153" s="150" t="s">
        <v>1758</v>
      </c>
      <c r="AI153" s="150" t="s">
        <v>1510</v>
      </c>
      <c r="AJ153" s="150"/>
    </row>
    <row r="154" customFormat="false" ht="12.75" hidden="false" customHeight="false" outlineLevel="0" collapsed="false">
      <c r="B154" s="139" t="s">
        <v>1903</v>
      </c>
      <c r="E154" s="150" t="s">
        <v>1760</v>
      </c>
      <c r="G154" s="139" t="n">
        <v>1</v>
      </c>
      <c r="I154" s="150" t="s">
        <v>1761</v>
      </c>
      <c r="M154" s="150" t="s">
        <v>607</v>
      </c>
      <c r="P154" s="133" t="n">
        <f aca="false">IF(ISERROR(VLOOKUP(M154,DealerPriceMatrix!$B$5:$J$2503,DealerPriceMatrix!$L$4,FALSE())),"????",VLOOKUP(M154,DealerPriceMatrix!$B$5:$J$2503,DealerPriceMatrix!$L$4,FALSE()))</f>
        <v>77</v>
      </c>
      <c r="Q154" s="133"/>
      <c r="R154" s="133"/>
      <c r="V154" s="139" t="s">
        <v>1759</v>
      </c>
      <c r="X154" s="150" t="s">
        <v>1760</v>
      </c>
      <c r="Z154" s="139" t="n">
        <v>1</v>
      </c>
      <c r="AB154" s="150" t="s">
        <v>1876</v>
      </c>
      <c r="AF154" s="150" t="s">
        <v>607</v>
      </c>
      <c r="AH154" s="99" t="n">
        <f aca="false">IF(ISERROR(VLOOKUP(AF154,DealerPriceMatrix!$B$5:$J$2503,DealerPriceMatrix!$L$4,FALSE())),"????",VLOOKUP(AF154,DealerPriceMatrix!$B$5:$J$2503,DealerPriceMatrix!$L$4,FALSE()))</f>
        <v>77</v>
      </c>
      <c r="AI154" s="99"/>
      <c r="AJ154" s="99"/>
    </row>
    <row r="155" customFormat="false" ht="12.75" hidden="false" customHeight="false" outlineLevel="0" collapsed="false">
      <c r="B155" s="139" t="s">
        <v>1904</v>
      </c>
      <c r="E155" s="150" t="s">
        <v>1760</v>
      </c>
      <c r="G155" s="139" t="n">
        <v>1</v>
      </c>
      <c r="I155" s="150" t="s">
        <v>1761</v>
      </c>
      <c r="M155" s="150" t="s">
        <v>609</v>
      </c>
      <c r="P155" s="133" t="n">
        <f aca="false">IF(ISERROR(VLOOKUP(M155,DealerPriceMatrix!$B$5:$J$2503,DealerPriceMatrix!$L$4,FALSE())),"????",VLOOKUP(M155,DealerPriceMatrix!$B$5:$J$2503,DealerPriceMatrix!$L$4,FALSE()))</f>
        <v>88</v>
      </c>
      <c r="Q155" s="133"/>
      <c r="R155" s="133"/>
      <c r="V155" s="139" t="s">
        <v>1905</v>
      </c>
      <c r="X155" s="150" t="s">
        <v>1762</v>
      </c>
      <c r="Z155" s="139" t="n">
        <v>1</v>
      </c>
      <c r="AB155" s="150" t="s">
        <v>1877</v>
      </c>
      <c r="AF155" s="150" t="s">
        <v>608</v>
      </c>
      <c r="AH155" s="99" t="n">
        <f aca="false">IF(ISERROR(VLOOKUP(AF155,DealerPriceMatrix!$B$5:$J$2503,DealerPriceMatrix!$L$4,FALSE())),"????",VLOOKUP(AF155,DealerPriceMatrix!$B$5:$J$2503,DealerPriceMatrix!$L$4,FALSE()))</f>
        <v>129</v>
      </c>
      <c r="AI155" s="99"/>
      <c r="AJ155" s="99"/>
    </row>
    <row r="156" customFormat="false" ht="12.75" hidden="false" customHeight="false" outlineLevel="0" collapsed="false">
      <c r="B156" s="139" t="s">
        <v>1906</v>
      </c>
      <c r="E156" s="150" t="s">
        <v>1760</v>
      </c>
      <c r="G156" s="139" t="n">
        <v>1</v>
      </c>
      <c r="I156" s="150" t="s">
        <v>1761</v>
      </c>
      <c r="M156" s="150" t="s">
        <v>611</v>
      </c>
      <c r="P156" s="133" t="n">
        <f aca="false">IF(ISERROR(VLOOKUP(M156,DealerPriceMatrix!$B$5:$J$2503,DealerPriceMatrix!$L$4,FALSE())),"????",VLOOKUP(M156,DealerPriceMatrix!$B$5:$J$2503,DealerPriceMatrix!$L$4,FALSE()))</f>
        <v>87</v>
      </c>
      <c r="Q156" s="133"/>
      <c r="R156" s="133"/>
      <c r="V156" s="139" t="s">
        <v>1907</v>
      </c>
      <c r="X156" s="150" t="s">
        <v>1762</v>
      </c>
      <c r="Z156" s="139" t="n">
        <v>1</v>
      </c>
      <c r="AB156" s="150" t="s">
        <v>1761</v>
      </c>
      <c r="AF156" s="150" t="s">
        <v>610</v>
      </c>
      <c r="AH156" s="99" t="n">
        <f aca="false">IF(ISERROR(VLOOKUP(AF156,DealerPriceMatrix!$B$5:$J$2503,DealerPriceMatrix!$L$4,FALSE())),"????",VLOOKUP(AF156,DealerPriceMatrix!$B$5:$J$2503,DealerPriceMatrix!$L$4,FALSE()))</f>
        <v>170</v>
      </c>
      <c r="AI156" s="99"/>
      <c r="AJ156" s="99"/>
    </row>
    <row r="157" customFormat="false" ht="12.75" hidden="false" customHeight="false" outlineLevel="0" collapsed="false">
      <c r="B157" s="152" t="s">
        <v>1908</v>
      </c>
      <c r="E157" s="153" t="s">
        <v>1762</v>
      </c>
      <c r="G157" s="154" t="n">
        <v>2</v>
      </c>
      <c r="I157" s="153" t="s">
        <v>1813</v>
      </c>
      <c r="M157" s="153" t="s">
        <v>613</v>
      </c>
      <c r="P157" s="133" t="n">
        <f aca="false">IF(ISERROR(VLOOKUP(M157,DealerPriceMatrix!$B$5:$J$2503,DealerPriceMatrix!$L$4,FALSE())),"????",VLOOKUP(M157,DealerPriceMatrix!$B$5:$J$2503,DealerPriceMatrix!$L$4,FALSE()))</f>
        <v>167</v>
      </c>
      <c r="Q157" s="133"/>
      <c r="R157" s="133"/>
      <c r="V157" s="152" t="s">
        <v>1765</v>
      </c>
      <c r="X157" s="153" t="s">
        <v>1762</v>
      </c>
      <c r="Z157" s="154" t="n">
        <v>1</v>
      </c>
      <c r="AB157" s="153" t="s">
        <v>1761</v>
      </c>
      <c r="AF157" s="153" t="s">
        <v>612</v>
      </c>
      <c r="AH157" s="99" t="n">
        <f aca="false">IF(ISERROR(VLOOKUP(AF157,DealerPriceMatrix!$B$5:$J$2503,DealerPriceMatrix!$L$4,FALSE())),"????",VLOOKUP(AF157,DealerPriceMatrix!$B$5:$J$2503,DealerPriceMatrix!$L$4,FALSE()))</f>
        <v>166</v>
      </c>
      <c r="AI157" s="99"/>
      <c r="AJ157" s="99"/>
    </row>
    <row r="158" customFormat="false" ht="12.75" hidden="false" customHeight="false" outlineLevel="0" collapsed="false">
      <c r="B158" s="29" t="s">
        <v>1769</v>
      </c>
      <c r="E158" s="29" t="s">
        <v>1762</v>
      </c>
      <c r="G158" s="155" t="n">
        <v>2</v>
      </c>
      <c r="I158" s="53" t="s">
        <v>1814</v>
      </c>
      <c r="M158" s="53" t="s">
        <v>615</v>
      </c>
      <c r="P158" s="133" t="n">
        <f aca="false">IF(ISERROR(VLOOKUP(M158,DealerPriceMatrix!$B$5:$J$2503,DealerPriceMatrix!$L$4,FALSE())),"????",VLOOKUP(M158,DealerPriceMatrix!$B$5:$J$2503,DealerPriceMatrix!$L$4,FALSE()))</f>
        <v>205</v>
      </c>
      <c r="Q158" s="133"/>
      <c r="R158" s="133"/>
      <c r="V158" s="29" t="s">
        <v>1767</v>
      </c>
      <c r="X158" s="29" t="s">
        <v>1762</v>
      </c>
      <c r="Z158" s="155" t="n">
        <v>2</v>
      </c>
      <c r="AB158" s="53" t="s">
        <v>1909</v>
      </c>
      <c r="AF158" s="53" t="s">
        <v>614</v>
      </c>
      <c r="AH158" s="99" t="n">
        <f aca="false">IF(ISERROR(VLOOKUP(AF158,DealerPriceMatrix!$B$5:$J$2503,DealerPriceMatrix!$L$4,FALSE())),"????",VLOOKUP(AF158,DealerPriceMatrix!$B$5:$J$2503,DealerPriceMatrix!$L$4,FALSE()))</f>
        <v>225</v>
      </c>
      <c r="AI158" s="99"/>
      <c r="AJ158" s="99"/>
    </row>
    <row r="159" customFormat="false" ht="12.75" hidden="false" customHeight="false" outlineLevel="0" collapsed="false">
      <c r="B159" s="29"/>
      <c r="E159" s="29"/>
      <c r="G159" s="155"/>
      <c r="I159" s="53"/>
      <c r="M159" s="53"/>
      <c r="P159" s="99"/>
      <c r="V159" s="29" t="s">
        <v>1769</v>
      </c>
      <c r="X159" s="29" t="s">
        <v>1762</v>
      </c>
      <c r="Z159" s="155" t="n">
        <v>2</v>
      </c>
      <c r="AB159" s="53" t="s">
        <v>1814</v>
      </c>
      <c r="AF159" s="53" t="s">
        <v>616</v>
      </c>
      <c r="AH159" s="99" t="n">
        <f aca="false">IF(ISERROR(VLOOKUP(AF159,DealerPriceMatrix!$B$5:$J$2503,DealerPriceMatrix!$L$4,FALSE())),"????",VLOOKUP(AF159,DealerPriceMatrix!$B$5:$J$2503,DealerPriceMatrix!$L$4,FALSE()))</f>
        <v>243</v>
      </c>
      <c r="AI159" s="99"/>
      <c r="AJ159" s="99"/>
    </row>
    <row r="163" customFormat="false" ht="12.75" hidden="false" customHeight="false" outlineLevel="0" collapsed="false">
      <c r="A163" s="134" t="s">
        <v>1751</v>
      </c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92"/>
      <c r="S163" s="92"/>
      <c r="T163" s="92"/>
      <c r="U163" s="149" t="s">
        <v>1751</v>
      </c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</row>
    <row r="164" customFormat="false" ht="12.75" hidden="false" customHeight="false" outlineLevel="0" collapsed="false">
      <c r="A164" s="149" t="s">
        <v>1910</v>
      </c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92"/>
      <c r="R164" s="92"/>
      <c r="U164" s="149" t="s">
        <v>1911</v>
      </c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92"/>
    </row>
    <row r="165" customFormat="false" ht="12.75" hidden="false" customHeight="false" outlineLevel="0" collapsed="false">
      <c r="B165" s="139" t="s">
        <v>1754</v>
      </c>
      <c r="E165" s="125" t="s">
        <v>1755</v>
      </c>
      <c r="G165" s="150" t="s">
        <v>1756</v>
      </c>
      <c r="I165" s="151" t="s">
        <v>1757</v>
      </c>
      <c r="M165" s="150" t="s">
        <v>1758</v>
      </c>
      <c r="P165" s="150" t="s">
        <v>1510</v>
      </c>
      <c r="Q165" s="150"/>
      <c r="V165" s="139" t="s">
        <v>1754</v>
      </c>
      <c r="X165" s="125" t="s">
        <v>1755</v>
      </c>
      <c r="Z165" s="150" t="s">
        <v>1756</v>
      </c>
      <c r="AB165" s="151" t="s">
        <v>1757</v>
      </c>
      <c r="AF165" s="150" t="s">
        <v>1758</v>
      </c>
      <c r="AI165" s="150" t="s">
        <v>1510</v>
      </c>
      <c r="AJ165" s="150"/>
    </row>
    <row r="166" customFormat="false" ht="12.75" hidden="false" customHeight="false" outlineLevel="0" collapsed="false">
      <c r="A166" s="163"/>
      <c r="B166" s="152" t="s">
        <v>1759</v>
      </c>
      <c r="C166" s="163"/>
      <c r="D166" s="163"/>
      <c r="E166" s="153" t="s">
        <v>1760</v>
      </c>
      <c r="F166" s="163"/>
      <c r="G166" s="152" t="n">
        <v>1</v>
      </c>
      <c r="H166" s="163"/>
      <c r="I166" s="152" t="s">
        <v>1761</v>
      </c>
      <c r="J166" s="163"/>
      <c r="K166" s="163"/>
      <c r="L166" s="163"/>
      <c r="M166" s="153" t="s">
        <v>617</v>
      </c>
      <c r="N166" s="163"/>
      <c r="P166" s="133" t="n">
        <f aca="false">IF(ISERROR(VLOOKUP(M166,DealerPriceMatrix!$B$5:$J$2503,DealerPriceMatrix!$L$4,FALSE())),"????",VLOOKUP(M166,DealerPriceMatrix!$B$5:$J$2503,DealerPriceMatrix!$L$4,FALSE()))</f>
        <v>93</v>
      </c>
      <c r="Q166" s="133"/>
      <c r="R166" s="133"/>
      <c r="U166" s="163"/>
      <c r="V166" s="152" t="s">
        <v>1759</v>
      </c>
      <c r="W166" s="163"/>
      <c r="X166" s="163" t="s">
        <v>1760</v>
      </c>
      <c r="Y166" s="163"/>
      <c r="Z166" s="152" t="n">
        <v>1</v>
      </c>
      <c r="AA166" s="163"/>
      <c r="AB166" s="152" t="s">
        <v>1761</v>
      </c>
      <c r="AC166" s="163"/>
      <c r="AD166" s="163"/>
      <c r="AE166" s="163"/>
      <c r="AF166" s="152" t="s">
        <v>617</v>
      </c>
      <c r="AG166" s="163"/>
      <c r="AH166" s="99" t="n">
        <f aca="false">IF(ISERROR(VLOOKUP(AF166,DealerPriceMatrix!$B$5:$J$2503,DealerPriceMatrix!$L$4,FALSE())),"????",VLOOKUP(AF166,DealerPriceMatrix!$B$5:$J$2503,DealerPriceMatrix!$L$4,FALSE()))</f>
        <v>93</v>
      </c>
      <c r="AI166" s="99"/>
      <c r="AJ166" s="99"/>
    </row>
    <row r="167" customFormat="false" ht="12.75" hidden="false" customHeight="false" outlineLevel="0" collapsed="false">
      <c r="A167" s="158"/>
      <c r="B167" s="176" t="s">
        <v>1765</v>
      </c>
      <c r="C167" s="162"/>
      <c r="D167" s="176"/>
      <c r="E167" s="176" t="s">
        <v>1760</v>
      </c>
      <c r="F167" s="176"/>
      <c r="G167" s="176" t="n">
        <v>1</v>
      </c>
      <c r="H167" s="176"/>
      <c r="I167" s="176" t="s">
        <v>1761</v>
      </c>
      <c r="J167" s="176"/>
      <c r="K167" s="176"/>
      <c r="L167" s="176"/>
      <c r="M167" s="176" t="s">
        <v>618</v>
      </c>
      <c r="N167" s="176"/>
      <c r="P167" s="133" t="n">
        <f aca="false">IF(ISERROR(VLOOKUP(M167,DealerPriceMatrix!$B$5:$J$2503,DealerPriceMatrix!$L$4,FALSE())),"????",VLOOKUP(M167,DealerPriceMatrix!$B$5:$J$2503,DealerPriceMatrix!$L$4,FALSE()))</f>
        <v>120</v>
      </c>
      <c r="Q167" s="133"/>
      <c r="R167" s="133"/>
      <c r="U167" s="176"/>
      <c r="V167" s="176" t="s">
        <v>1765</v>
      </c>
      <c r="W167" s="176"/>
      <c r="X167" s="176" t="s">
        <v>1760</v>
      </c>
      <c r="Y167" s="176"/>
      <c r="Z167" s="176" t="n">
        <v>1</v>
      </c>
      <c r="AA167" s="176"/>
      <c r="AB167" s="176" t="s">
        <v>1879</v>
      </c>
      <c r="AC167" s="176"/>
      <c r="AD167" s="176"/>
      <c r="AE167" s="176"/>
      <c r="AF167" s="176" t="s">
        <v>618</v>
      </c>
      <c r="AG167" s="176"/>
      <c r="AH167" s="99" t="n">
        <f aca="false">IF(ISERROR(VLOOKUP(AF167,DealerPriceMatrix!$B$5:$J$2503,DealerPriceMatrix!$L$4,FALSE())),"????",VLOOKUP(AF167,DealerPriceMatrix!$B$5:$J$2503,DealerPriceMatrix!$L$4,FALSE()))</f>
        <v>120</v>
      </c>
      <c r="AI167" s="99"/>
      <c r="AJ167" s="99"/>
    </row>
    <row r="168" customFormat="false" ht="12.75" hidden="false" customHeight="false" outlineLevel="0" collapsed="false">
      <c r="A168" s="163"/>
      <c r="B168" s="150" t="s">
        <v>1767</v>
      </c>
      <c r="C168" s="133"/>
      <c r="D168" s="99"/>
      <c r="E168" s="150" t="s">
        <v>1760</v>
      </c>
      <c r="F168" s="134"/>
      <c r="G168" s="152" t="n">
        <v>2</v>
      </c>
      <c r="H168" s="163"/>
      <c r="I168" s="150" t="s">
        <v>1761</v>
      </c>
      <c r="J168" s="163"/>
      <c r="K168" s="163"/>
      <c r="L168" s="163"/>
      <c r="M168" s="150" t="s">
        <v>620</v>
      </c>
      <c r="N168" s="163"/>
      <c r="P168" s="133" t="n">
        <f aca="false">IF(ISERROR(VLOOKUP(M168,DealerPriceMatrix!$B$5:$J$2503,DealerPriceMatrix!$L$4,FALSE())),"????",VLOOKUP(M168,DealerPriceMatrix!$B$5:$J$2503,DealerPriceMatrix!$L$4,FALSE()))</f>
        <v>200</v>
      </c>
      <c r="Q168" s="133"/>
      <c r="R168" s="133"/>
      <c r="U168" s="139"/>
      <c r="V168" s="150" t="s">
        <v>1765</v>
      </c>
      <c r="W168" s="163"/>
      <c r="X168" s="163" t="s">
        <v>1762</v>
      </c>
      <c r="Y168" s="163"/>
      <c r="Z168" s="152" t="n">
        <v>1</v>
      </c>
      <c r="AA168" s="163"/>
      <c r="AB168" s="152" t="s">
        <v>1880</v>
      </c>
      <c r="AC168" s="163"/>
      <c r="AD168" s="163"/>
      <c r="AE168" s="163"/>
      <c r="AF168" s="152" t="s">
        <v>619</v>
      </c>
      <c r="AG168" s="163"/>
      <c r="AH168" s="99" t="n">
        <f aca="false">IF(ISERROR(VLOOKUP(AF168,DealerPriceMatrix!$B$5:$J$2503,DealerPriceMatrix!$L$4,FALSE())),"????",VLOOKUP(AF168,DealerPriceMatrix!$B$5:$J$2503,DealerPriceMatrix!$L$4,FALSE()))</f>
        <v>120</v>
      </c>
      <c r="AI168" s="99"/>
      <c r="AJ168" s="99"/>
    </row>
    <row r="169" customFormat="false" ht="12.75" hidden="false" customHeight="false" outlineLevel="0" collapsed="false">
      <c r="A169" s="139"/>
      <c r="B169" s="150" t="s">
        <v>1769</v>
      </c>
      <c r="C169" s="125"/>
      <c r="D169" s="99"/>
      <c r="E169" s="150" t="s">
        <v>1762</v>
      </c>
      <c r="F169" s="139"/>
      <c r="G169" s="152" t="n">
        <v>2</v>
      </c>
      <c r="H169" s="139"/>
      <c r="I169" s="150" t="s">
        <v>1814</v>
      </c>
      <c r="J169" s="125"/>
      <c r="K169" s="99"/>
      <c r="L169" s="152"/>
      <c r="M169" s="150" t="s">
        <v>622</v>
      </c>
      <c r="N169" s="139"/>
      <c r="P169" s="133" t="n">
        <f aca="false">IF(ISERROR(VLOOKUP(M169,DealerPriceMatrix!$B$5:$J$2503,DealerPriceMatrix!$L$4,FALSE())),"????",VLOOKUP(M169,DealerPriceMatrix!$B$5:$J$2503,DealerPriceMatrix!$L$4,FALSE()))</f>
        <v>211</v>
      </c>
      <c r="Q169" s="133"/>
      <c r="R169" s="133"/>
      <c r="U169" s="139"/>
      <c r="V169" s="150" t="s">
        <v>1767</v>
      </c>
      <c r="W169" s="163"/>
      <c r="X169" s="163" t="s">
        <v>1762</v>
      </c>
      <c r="Y169" s="163"/>
      <c r="Z169" s="152" t="n">
        <v>2</v>
      </c>
      <c r="AA169" s="163"/>
      <c r="AB169" s="152" t="s">
        <v>1761</v>
      </c>
      <c r="AC169" s="163"/>
      <c r="AD169" s="99"/>
      <c r="AE169" s="157"/>
      <c r="AF169" s="150" t="s">
        <v>621</v>
      </c>
      <c r="AG169" s="157"/>
      <c r="AH169" s="99" t="n">
        <f aca="false">IF(ISERROR(VLOOKUP(AF169,DealerPriceMatrix!$B$5:$J$2503,DealerPriceMatrix!$L$4,FALSE())),"????",VLOOKUP(AF169,DealerPriceMatrix!$B$5:$J$2503,DealerPriceMatrix!$L$4,FALSE()))</f>
        <v>231</v>
      </c>
      <c r="AI169" s="99"/>
      <c r="AJ169" s="99"/>
    </row>
    <row r="170" customFormat="false" ht="12.75" hidden="false" customHeight="false" outlineLevel="0" collapsed="false">
      <c r="A170" s="139"/>
      <c r="B170" s="125"/>
      <c r="C170" s="125"/>
      <c r="D170" s="99"/>
      <c r="E170" s="150"/>
      <c r="F170" s="139"/>
      <c r="G170" s="125"/>
      <c r="H170" s="139"/>
      <c r="I170" s="125"/>
      <c r="J170" s="125"/>
      <c r="K170" s="99"/>
      <c r="L170" s="152"/>
      <c r="M170" s="150"/>
      <c r="N170" s="139"/>
      <c r="O170" s="139"/>
      <c r="P170" s="139"/>
      <c r="Q170" s="139"/>
      <c r="R170" s="163"/>
      <c r="U170" s="139"/>
      <c r="V170" s="150" t="s">
        <v>1769</v>
      </c>
      <c r="W170" s="163"/>
      <c r="X170" s="163" t="s">
        <v>1762</v>
      </c>
      <c r="Y170" s="163"/>
      <c r="Z170" s="152" t="n">
        <v>2</v>
      </c>
      <c r="AA170" s="163"/>
      <c r="AB170" s="152" t="s">
        <v>1814</v>
      </c>
      <c r="AC170" s="163"/>
      <c r="AD170" s="99"/>
      <c r="AE170" s="157"/>
      <c r="AF170" s="150" t="s">
        <v>622</v>
      </c>
      <c r="AG170" s="157"/>
      <c r="AH170" s="99" t="n">
        <f aca="false">IF(ISERROR(VLOOKUP(AF170,DealerPriceMatrix!$B$5:$J$2503,DealerPriceMatrix!$L$4,FALSE())),"????",VLOOKUP(AF170,DealerPriceMatrix!$B$5:$J$2503,DealerPriceMatrix!$L$4,FALSE()))</f>
        <v>211</v>
      </c>
      <c r="AI170" s="99"/>
      <c r="AJ170" s="99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</row>
    <row r="174" customFormat="false" ht="12.75" hidden="false" customHeight="false" outlineLevel="0" collapsed="false">
      <c r="A174" s="95" t="s">
        <v>1912</v>
      </c>
      <c r="B174" s="96"/>
      <c r="C174" s="96"/>
      <c r="D174" s="96"/>
      <c r="E174" s="96"/>
      <c r="F174" s="96"/>
      <c r="G174" s="96"/>
      <c r="H174" s="95"/>
      <c r="I174" s="95"/>
      <c r="S174" s="95" t="s">
        <v>1913</v>
      </c>
      <c r="T174" s="96"/>
      <c r="U174" s="95"/>
      <c r="V174" s="95"/>
      <c r="W174" s="95"/>
      <c r="X174" s="95"/>
      <c r="Y174" s="95"/>
      <c r="Z174" s="95"/>
      <c r="AA174" s="95"/>
    </row>
    <row r="175" customFormat="false" ht="12.75" hidden="false" customHeight="false" outlineLevel="0" collapsed="false">
      <c r="A175" s="56"/>
      <c r="B175" s="125"/>
      <c r="C175" s="133"/>
      <c r="D175" s="99"/>
      <c r="E175" s="99"/>
      <c r="F175" s="134"/>
      <c r="G175" s="56"/>
      <c r="H175" s="56"/>
      <c r="I175" s="125"/>
      <c r="J175" s="56"/>
      <c r="K175" s="56"/>
      <c r="L175" s="56"/>
      <c r="M175" s="99"/>
      <c r="N175" s="56"/>
      <c r="O175" s="56"/>
      <c r="P175" s="56"/>
      <c r="Q175" s="56"/>
      <c r="R175" s="56"/>
      <c r="S175" s="139"/>
      <c r="T175" s="125"/>
      <c r="U175" s="56"/>
      <c r="AH175" s="56"/>
      <c r="AI175" s="56"/>
      <c r="AJ175" s="56"/>
    </row>
    <row r="176" customFormat="false" ht="12.75" hidden="false" customHeight="false" outlineLevel="0" collapsed="false">
      <c r="A176" s="135" t="s">
        <v>1707</v>
      </c>
      <c r="B176" s="136" t="s">
        <v>1914</v>
      </c>
      <c r="C176" s="136"/>
      <c r="D176" s="137"/>
      <c r="E176" s="138"/>
      <c r="F176" s="135"/>
      <c r="G176" s="136" t="s">
        <v>1884</v>
      </c>
      <c r="H176" s="135"/>
      <c r="I176" s="136"/>
      <c r="J176" s="136"/>
      <c r="K176" s="137" t="str">
        <f aca="false">IF(ISERROR(VLOOKUP(B176,DealerPriceMatrix!$B$5:$J$2503,DealerPriceMatrix!$L$4,FALSE())),"????",VLOOKUP(B176,DealerPriceMatrix!$B$5:$J$2503,DealerPriceMatrix!$L$4,FALSE()))</f>
        <v>????</v>
      </c>
      <c r="L176" s="137"/>
      <c r="M176" s="138" t="s">
        <v>1775</v>
      </c>
      <c r="N176" s="135" t="s">
        <v>1915</v>
      </c>
      <c r="O176" s="139"/>
      <c r="P176" s="139"/>
      <c r="Q176" s="139"/>
      <c r="S176" s="140" t="s">
        <v>1707</v>
      </c>
      <c r="T176" s="141" t="s">
        <v>1916</v>
      </c>
      <c r="U176" s="142"/>
      <c r="V176" s="142"/>
      <c r="W176" s="142"/>
      <c r="X176" s="141" t="s">
        <v>1884</v>
      </c>
      <c r="Y176" s="142"/>
      <c r="Z176" s="142"/>
      <c r="AA176" s="142"/>
      <c r="AB176" s="143" t="str">
        <f aca="false">IF(ISERROR(VLOOKUP(T176,DealerPriceMatrix!$B$5:$J$2503,DealerPriceMatrix!$L$4,FALSE())),"????",VLOOKUP(T176,DealerPriceMatrix!$B$5:$J$2503,DealerPriceMatrix!$L$4,FALSE()))</f>
        <v>????</v>
      </c>
      <c r="AC176" s="143"/>
      <c r="AD176" s="144" t="s">
        <v>1850</v>
      </c>
      <c r="AE176" s="144"/>
      <c r="AF176" s="144"/>
      <c r="AG176" s="140" t="s">
        <v>1915</v>
      </c>
      <c r="AH176" s="139"/>
      <c r="AI176" s="139"/>
      <c r="AJ176" s="139"/>
    </row>
    <row r="177" customFormat="false" ht="12.75" hidden="false" customHeight="false" outlineLevel="0" collapsed="false">
      <c r="A177" s="135" t="s">
        <v>1716</v>
      </c>
      <c r="B177" s="136" t="s">
        <v>1917</v>
      </c>
      <c r="C177" s="136"/>
      <c r="D177" s="137"/>
      <c r="E177" s="138"/>
      <c r="F177" s="135"/>
      <c r="G177" s="136" t="s">
        <v>1918</v>
      </c>
      <c r="H177" s="135"/>
      <c r="I177" s="136"/>
      <c r="J177" s="136"/>
      <c r="K177" s="137" t="str">
        <f aca="false">IF(ISERROR(VLOOKUP(B177,DealerPriceMatrix!$B$5:$J$2503,DealerPriceMatrix!$L$4,FALSE())),"????",VLOOKUP(B177,DealerPriceMatrix!$B$5:$J$2503,DealerPriceMatrix!$L$4,FALSE()))</f>
        <v>????</v>
      </c>
      <c r="L177" s="137"/>
      <c r="M177" s="138" t="s">
        <v>1835</v>
      </c>
      <c r="N177" s="135" t="s">
        <v>1915</v>
      </c>
      <c r="O177" s="139"/>
      <c r="P177" s="139"/>
      <c r="Q177" s="139"/>
      <c r="S177" s="140" t="s">
        <v>1716</v>
      </c>
      <c r="T177" s="141" t="s">
        <v>1919</v>
      </c>
      <c r="U177" s="142"/>
      <c r="V177" s="142"/>
      <c r="W177" s="142"/>
      <c r="X177" s="141" t="s">
        <v>1918</v>
      </c>
      <c r="Y177" s="142"/>
      <c r="Z177" s="142"/>
      <c r="AA177" s="142"/>
      <c r="AB177" s="143" t="str">
        <f aca="false">IF(ISERROR(VLOOKUP(T177,DealerPriceMatrix!$B$5:$J$2503,DealerPriceMatrix!$L$4,FALSE())),"????",VLOOKUP(T177,DealerPriceMatrix!$B$5:$J$2503,DealerPriceMatrix!$L$4,FALSE()))</f>
        <v>????</v>
      </c>
      <c r="AC177" s="143"/>
      <c r="AD177" s="144" t="s">
        <v>1855</v>
      </c>
      <c r="AE177" s="144"/>
      <c r="AF177" s="144"/>
      <c r="AG177" s="140" t="s">
        <v>1915</v>
      </c>
      <c r="AH177" s="139"/>
      <c r="AI177" s="139"/>
      <c r="AJ177" s="139"/>
    </row>
    <row r="178" customFormat="false" ht="12.75" hidden="false" customHeight="false" outlineLevel="0" collapsed="false">
      <c r="A178" s="135" t="s">
        <v>1723</v>
      </c>
      <c r="B178" s="136" t="s">
        <v>1920</v>
      </c>
      <c r="C178" s="136"/>
      <c r="D178" s="137"/>
      <c r="E178" s="138"/>
      <c r="F178" s="135"/>
      <c r="G178" s="136" t="s">
        <v>1889</v>
      </c>
      <c r="H178" s="135"/>
      <c r="I178" s="136"/>
      <c r="J178" s="136"/>
      <c r="K178" s="137" t="str">
        <f aca="false">IF(ISERROR(VLOOKUP(B178,DealerPriceMatrix!$B$5:$J$2503,DealerPriceMatrix!$L$4,FALSE())),"????",VLOOKUP(B178,DealerPriceMatrix!$B$5:$J$2503,DealerPriceMatrix!$L$4,FALSE()))</f>
        <v>????</v>
      </c>
      <c r="L178" s="137"/>
      <c r="M178" s="138" t="s">
        <v>1787</v>
      </c>
      <c r="N178" s="135" t="s">
        <v>1915</v>
      </c>
      <c r="O178" s="139"/>
      <c r="P178" s="139"/>
      <c r="Q178" s="139"/>
      <c r="S178" s="140" t="s">
        <v>1723</v>
      </c>
      <c r="T178" s="141" t="s">
        <v>1921</v>
      </c>
      <c r="U178" s="142"/>
      <c r="V178" s="142"/>
      <c r="W178" s="142"/>
      <c r="X178" s="141" t="s">
        <v>1922</v>
      </c>
      <c r="Y178" s="142"/>
      <c r="Z178" s="142"/>
      <c r="AA178" s="142"/>
      <c r="AB178" s="143" t="str">
        <f aca="false">IF(ISERROR(VLOOKUP(T178,DealerPriceMatrix!$B$5:$J$2503,DealerPriceMatrix!$L$4,FALSE())),"????",VLOOKUP(T178,DealerPriceMatrix!$B$5:$J$2503,DealerPriceMatrix!$L$4,FALSE()))</f>
        <v>????</v>
      </c>
      <c r="AC178" s="143"/>
      <c r="AD178" s="144" t="s">
        <v>1861</v>
      </c>
      <c r="AE178" s="144"/>
      <c r="AF178" s="144"/>
      <c r="AG178" s="140" t="s">
        <v>1915</v>
      </c>
      <c r="AH178" s="139"/>
      <c r="AI178" s="139"/>
      <c r="AJ178" s="139"/>
    </row>
    <row r="179" customFormat="false" ht="12.75" hidden="false" customHeight="false" outlineLevel="0" collapsed="false">
      <c r="A179" s="135" t="s">
        <v>1730</v>
      </c>
      <c r="B179" s="136" t="s">
        <v>1923</v>
      </c>
      <c r="C179" s="136"/>
      <c r="D179" s="137"/>
      <c r="E179" s="138"/>
      <c r="F179" s="135"/>
      <c r="G179" s="136" t="s">
        <v>1924</v>
      </c>
      <c r="H179" s="135"/>
      <c r="I179" s="136"/>
      <c r="J179" s="136"/>
      <c r="K179" s="137" t="str">
        <f aca="false">IF(ISERROR(VLOOKUP(B179,DealerPriceMatrix!$B$5:$J$2503,DealerPriceMatrix!$L$4,FALSE())),"????",VLOOKUP(B179,DealerPriceMatrix!$B$5:$J$2503,DealerPriceMatrix!$L$4,FALSE()))</f>
        <v>????</v>
      </c>
      <c r="L179" s="137"/>
      <c r="M179" s="138" t="s">
        <v>1840</v>
      </c>
      <c r="N179" s="135" t="s">
        <v>1915</v>
      </c>
      <c r="O179" s="139"/>
      <c r="P179" s="139"/>
      <c r="Q179" s="139"/>
      <c r="S179" s="140" t="s">
        <v>1730</v>
      </c>
      <c r="T179" s="141" t="s">
        <v>1925</v>
      </c>
      <c r="U179" s="142"/>
      <c r="V179" s="142"/>
      <c r="W179" s="142"/>
      <c r="X179" s="141" t="s">
        <v>1926</v>
      </c>
      <c r="Y179" s="142"/>
      <c r="Z179" s="142"/>
      <c r="AA179" s="142"/>
      <c r="AB179" s="143" t="str">
        <f aca="false">IF(ISERROR(VLOOKUP(T179,DealerPriceMatrix!$B$5:$J$2503,DealerPriceMatrix!$L$4,FALSE())),"????",VLOOKUP(T179,DealerPriceMatrix!$B$5:$J$2503,DealerPriceMatrix!$L$4,FALSE()))</f>
        <v>????</v>
      </c>
      <c r="AC179" s="143"/>
      <c r="AD179" s="144" t="s">
        <v>1865</v>
      </c>
      <c r="AE179" s="144"/>
      <c r="AF179" s="144"/>
      <c r="AG179" s="140" t="s">
        <v>1915</v>
      </c>
      <c r="AH179" s="139"/>
      <c r="AI179" s="139"/>
      <c r="AJ179" s="139"/>
    </row>
    <row r="180" customFormat="false" ht="12.75" hidden="false" customHeight="false" outlineLevel="0" collapsed="false">
      <c r="A180" s="135" t="s">
        <v>1737</v>
      </c>
      <c r="B180" s="136" t="s">
        <v>1927</v>
      </c>
      <c r="C180" s="136"/>
      <c r="D180" s="137"/>
      <c r="E180" s="138"/>
      <c r="F180" s="135"/>
      <c r="G180" s="136" t="s">
        <v>1928</v>
      </c>
      <c r="H180" s="135"/>
      <c r="I180" s="136"/>
      <c r="J180" s="136"/>
      <c r="K180" s="137" t="str">
        <f aca="false">IF(ISERROR(VLOOKUP(B180,DealerPriceMatrix!$B$5:$J$2503,DealerPriceMatrix!$L$4,FALSE())),"????",VLOOKUP(B180,DealerPriceMatrix!$B$5:$J$2503,DealerPriceMatrix!$L$4,FALSE()))</f>
        <v>????</v>
      </c>
      <c r="L180" s="137"/>
      <c r="M180" s="138" t="s">
        <v>1843</v>
      </c>
      <c r="N180" s="135" t="s">
        <v>1915</v>
      </c>
      <c r="O180" s="139"/>
      <c r="P180" s="139"/>
      <c r="Q180" s="139"/>
      <c r="S180" s="140" t="s">
        <v>1737</v>
      </c>
      <c r="T180" s="141" t="s">
        <v>1929</v>
      </c>
      <c r="U180" s="142"/>
      <c r="V180" s="142"/>
      <c r="W180" s="142"/>
      <c r="X180" s="141" t="s">
        <v>1928</v>
      </c>
      <c r="Y180" s="142"/>
      <c r="Z180" s="142"/>
      <c r="AA180" s="142"/>
      <c r="AB180" s="143" t="str">
        <f aca="false">IF(ISERROR(VLOOKUP(T180,DealerPriceMatrix!$B$5:$J$2503,DealerPriceMatrix!$L$4,FALSE())),"????",VLOOKUP(T180,DealerPriceMatrix!$B$5:$J$2503,DealerPriceMatrix!$L$4,FALSE()))</f>
        <v>????</v>
      </c>
      <c r="AC180" s="143"/>
      <c r="AD180" s="144" t="s">
        <v>1869</v>
      </c>
      <c r="AE180" s="144"/>
      <c r="AF180" s="144"/>
      <c r="AG180" s="140" t="s">
        <v>1915</v>
      </c>
      <c r="AH180" s="139"/>
      <c r="AI180" s="139"/>
      <c r="AJ180" s="139"/>
    </row>
    <row r="181" customFormat="false" ht="12.75" hidden="false" customHeight="false" outlineLevel="0" collapsed="false">
      <c r="A181" s="135" t="s">
        <v>1744</v>
      </c>
      <c r="B181" s="136" t="s">
        <v>1930</v>
      </c>
      <c r="C181" s="136"/>
      <c r="D181" s="137"/>
      <c r="E181" s="138"/>
      <c r="F181" s="135"/>
      <c r="G181" s="136" t="s">
        <v>1898</v>
      </c>
      <c r="H181" s="135"/>
      <c r="I181" s="136"/>
      <c r="J181" s="136"/>
      <c r="K181" s="137" t="str">
        <f aca="false">IF(ISERROR(VLOOKUP(B181,DealerPriceMatrix!$B$5:$J$2503,DealerPriceMatrix!$L$4,FALSE())),"????",VLOOKUP(B181,DealerPriceMatrix!$B$5:$J$2503,DealerPriceMatrix!$L$4,FALSE()))</f>
        <v>????</v>
      </c>
      <c r="L181" s="137"/>
      <c r="M181" s="138" t="s">
        <v>1805</v>
      </c>
      <c r="N181" s="135" t="s">
        <v>1915</v>
      </c>
      <c r="O181" s="139"/>
      <c r="P181" s="139"/>
      <c r="Q181" s="139"/>
      <c r="S181" s="140" t="s">
        <v>1744</v>
      </c>
      <c r="T181" s="141" t="s">
        <v>1931</v>
      </c>
      <c r="U181" s="142"/>
      <c r="V181" s="142"/>
      <c r="W181" s="142"/>
      <c r="X181" s="141" t="s">
        <v>1932</v>
      </c>
      <c r="Y181" s="142"/>
      <c r="Z181" s="142"/>
      <c r="AA181" s="142"/>
      <c r="AB181" s="143" t="str">
        <f aca="false">IF(ISERROR(VLOOKUP(T181,DealerPriceMatrix!$B$5:$J$2503,DealerPriceMatrix!$L$4,FALSE())),"????",VLOOKUP(T181,DealerPriceMatrix!$B$5:$J$2503,DealerPriceMatrix!$L$4,FALSE()))</f>
        <v>????</v>
      </c>
      <c r="AC181" s="143"/>
      <c r="AD181" s="144" t="s">
        <v>1873</v>
      </c>
      <c r="AE181" s="144"/>
      <c r="AF181" s="144"/>
      <c r="AG181" s="140" t="s">
        <v>1915</v>
      </c>
      <c r="AH181" s="139"/>
      <c r="AI181" s="139"/>
      <c r="AJ181" s="139"/>
    </row>
    <row r="187" customFormat="false" ht="12.75" hidden="false" customHeight="false" outlineLevel="0" collapsed="false">
      <c r="O187" s="161" t="s">
        <v>1809</v>
      </c>
      <c r="P187" s="125"/>
      <c r="Q187" s="99"/>
      <c r="R187" s="150"/>
      <c r="S187" s="139"/>
      <c r="T187" s="125"/>
      <c r="U187" s="139"/>
      <c r="V187" s="125"/>
      <c r="W187" s="125"/>
      <c r="X187" s="99"/>
    </row>
    <row r="188" customFormat="false" ht="12.75" hidden="false" customHeight="false" outlineLevel="0" collapsed="false">
      <c r="O188" s="136" t="s">
        <v>523</v>
      </c>
      <c r="P188" s="136"/>
      <c r="Q188" s="137"/>
      <c r="R188" s="138"/>
      <c r="S188" s="135"/>
      <c r="T188" s="136"/>
      <c r="U188" s="135"/>
      <c r="V188" s="136"/>
      <c r="W188" s="136"/>
      <c r="X188" s="137" t="n">
        <f aca="false">IF(ISERROR(VLOOKUP(O188,DealerPriceMatrix!$B$5:$J$2503,DealerPriceMatrix!$L$4,FALSE())),"????",VLOOKUP(O188,DealerPriceMatrix!$B$5:$J$2503,DealerPriceMatrix!$L$4,FALSE()))</f>
        <v>13</v>
      </c>
    </row>
    <row r="201" customFormat="false" ht="12.75" hidden="false" customHeight="false" outlineLevel="0" collapsed="false">
      <c r="Z201" s="92"/>
      <c r="AA201" s="92"/>
      <c r="AB201" s="92"/>
      <c r="AC201" s="92"/>
      <c r="AD201" s="92"/>
      <c r="AE201" s="92"/>
      <c r="AF201" s="92"/>
      <c r="AJ201" s="104" t="s">
        <v>1933</v>
      </c>
    </row>
    <row r="202" customFormat="false" ht="12.75" hidden="false" customHeight="false" outlineLevel="0" collapsed="false">
      <c r="A202" s="105" t="s">
        <v>1530</v>
      </c>
      <c r="X202" s="106" t="n">
        <f aca="false">Cover!$H$48</f>
        <v>39100</v>
      </c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</row>
    <row r="203" customFormat="false" ht="12.75" hidden="false" customHeight="false" outlineLevel="0" collapsed="false">
      <c r="A203" s="107" t="s">
        <v>1531</v>
      </c>
      <c r="Z203" s="92"/>
      <c r="AA203" s="92"/>
      <c r="AB203" s="92"/>
      <c r="AC203" s="92"/>
      <c r="AD203" s="92"/>
      <c r="AE203" s="92"/>
      <c r="AF203" s="92"/>
      <c r="AJ203" s="108" t="str">
        <f aca="false">Cover!$H$47</f>
        <v>377-T1S0120R07P0T18V</v>
      </c>
    </row>
  </sheetData>
  <sheetProtection sheet="true" password="d7d4" objects="true" scenarios="true"/>
  <mergeCells count="219">
    <mergeCell ref="B4:E4"/>
    <mergeCell ref="F4:J4"/>
    <mergeCell ref="K4:L4"/>
    <mergeCell ref="O4:Q4"/>
    <mergeCell ref="T4:W4"/>
    <mergeCell ref="X4:AA4"/>
    <mergeCell ref="AB4:AC4"/>
    <mergeCell ref="AD4:AE4"/>
    <mergeCell ref="AH4:AJ4"/>
    <mergeCell ref="K8:L8"/>
    <mergeCell ref="AB8:AC8"/>
    <mergeCell ref="AD8:AE8"/>
    <mergeCell ref="K9:L9"/>
    <mergeCell ref="AB9:AC9"/>
    <mergeCell ref="AD9:AE9"/>
    <mergeCell ref="K10:L10"/>
    <mergeCell ref="AB10:AC10"/>
    <mergeCell ref="AD10:AE10"/>
    <mergeCell ref="K11:L11"/>
    <mergeCell ref="AB11:AC11"/>
    <mergeCell ref="AD11:AE11"/>
    <mergeCell ref="K12:L12"/>
    <mergeCell ref="AB12:AC12"/>
    <mergeCell ref="AD12:AE12"/>
    <mergeCell ref="K13:L13"/>
    <mergeCell ref="AB13:AC13"/>
    <mergeCell ref="AD13:AE13"/>
    <mergeCell ref="A15:Q15"/>
    <mergeCell ref="U15:AJ15"/>
    <mergeCell ref="A16:P16"/>
    <mergeCell ref="U16:AJ16"/>
    <mergeCell ref="P18:R18"/>
    <mergeCell ref="AH18:AJ18"/>
    <mergeCell ref="P19:R19"/>
    <mergeCell ref="AH19:AJ19"/>
    <mergeCell ref="P20:R20"/>
    <mergeCell ref="AH20:AJ20"/>
    <mergeCell ref="P21:R21"/>
    <mergeCell ref="AH21:AJ21"/>
    <mergeCell ref="P22:R22"/>
    <mergeCell ref="AH22:AJ22"/>
    <mergeCell ref="P23:R23"/>
    <mergeCell ref="AH23:AJ23"/>
    <mergeCell ref="P24:R24"/>
    <mergeCell ref="AH24:AJ24"/>
    <mergeCell ref="P25:R25"/>
    <mergeCell ref="AH25:AJ25"/>
    <mergeCell ref="K28:L28"/>
    <mergeCell ref="K32:L32"/>
    <mergeCell ref="K33:L33"/>
    <mergeCell ref="K34:L34"/>
    <mergeCell ref="K35:L35"/>
    <mergeCell ref="B38:E38"/>
    <mergeCell ref="F38:J38"/>
    <mergeCell ref="K38:L38"/>
    <mergeCell ref="O38:Q38"/>
    <mergeCell ref="T38:W38"/>
    <mergeCell ref="X38:AA38"/>
    <mergeCell ref="AB38:AC38"/>
    <mergeCell ref="AD38:AE38"/>
    <mergeCell ref="AH38:AJ38"/>
    <mergeCell ref="K40:L40"/>
    <mergeCell ref="A41:N41"/>
    <mergeCell ref="AB42:AC42"/>
    <mergeCell ref="AD42:AE42"/>
    <mergeCell ref="AB43:AC43"/>
    <mergeCell ref="AD43:AE43"/>
    <mergeCell ref="AB44:AC44"/>
    <mergeCell ref="AD44:AE44"/>
    <mergeCell ref="AB45:AC45"/>
    <mergeCell ref="AD45:AE45"/>
    <mergeCell ref="AB46:AC46"/>
    <mergeCell ref="AD46:AE46"/>
    <mergeCell ref="AB47:AC47"/>
    <mergeCell ref="AD47:AE47"/>
    <mergeCell ref="U50:AJ50"/>
    <mergeCell ref="U51:AI51"/>
    <mergeCell ref="AH53:AJ53"/>
    <mergeCell ref="AH54:AJ54"/>
    <mergeCell ref="AH55:AJ55"/>
    <mergeCell ref="AH56:AJ56"/>
    <mergeCell ref="AH57:AJ57"/>
    <mergeCell ref="K58:L58"/>
    <mergeCell ref="K59:L59"/>
    <mergeCell ref="U59:AJ59"/>
    <mergeCell ref="K60:L60"/>
    <mergeCell ref="U60:AI60"/>
    <mergeCell ref="K61:L61"/>
    <mergeCell ref="K62:L62"/>
    <mergeCell ref="AH62:AJ62"/>
    <mergeCell ref="K63:L63"/>
    <mergeCell ref="AH63:AJ63"/>
    <mergeCell ref="AH64:AJ64"/>
    <mergeCell ref="AH65:AJ65"/>
    <mergeCell ref="X68:AJ68"/>
    <mergeCell ref="U73:AJ73"/>
    <mergeCell ref="K74:L74"/>
    <mergeCell ref="U74:AI74"/>
    <mergeCell ref="K75:L75"/>
    <mergeCell ref="K76:L76"/>
    <mergeCell ref="AH76:AJ76"/>
    <mergeCell ref="K77:L77"/>
    <mergeCell ref="AH77:AJ77"/>
    <mergeCell ref="K78:L78"/>
    <mergeCell ref="AH78:AJ78"/>
    <mergeCell ref="K79:L79"/>
    <mergeCell ref="AH79:AJ79"/>
    <mergeCell ref="AH80:AJ80"/>
    <mergeCell ref="U84:AJ84"/>
    <mergeCell ref="K85:L85"/>
    <mergeCell ref="U85:AI85"/>
    <mergeCell ref="K86:L86"/>
    <mergeCell ref="K87:L87"/>
    <mergeCell ref="AH87:AJ87"/>
    <mergeCell ref="K88:L88"/>
    <mergeCell ref="AH88:AJ88"/>
    <mergeCell ref="K89:L89"/>
    <mergeCell ref="AH89:AJ89"/>
    <mergeCell ref="K90:L90"/>
    <mergeCell ref="AH90:AJ90"/>
    <mergeCell ref="K97:L97"/>
    <mergeCell ref="AB97:AC97"/>
    <mergeCell ref="AD97:AE97"/>
    <mergeCell ref="K98:L98"/>
    <mergeCell ref="AB98:AC98"/>
    <mergeCell ref="AD98:AE98"/>
    <mergeCell ref="K99:L99"/>
    <mergeCell ref="AB99:AC99"/>
    <mergeCell ref="AD99:AE99"/>
    <mergeCell ref="K100:L100"/>
    <mergeCell ref="AB100:AC100"/>
    <mergeCell ref="AD100:AE100"/>
    <mergeCell ref="K101:L101"/>
    <mergeCell ref="AB101:AC101"/>
    <mergeCell ref="AD101:AE101"/>
    <mergeCell ref="K102:L102"/>
    <mergeCell ref="AB102:AC102"/>
    <mergeCell ref="AD102:AE102"/>
    <mergeCell ref="U105:AJ105"/>
    <mergeCell ref="U106:AI106"/>
    <mergeCell ref="AH108:AJ108"/>
    <mergeCell ref="AH109:AJ109"/>
    <mergeCell ref="AH110:AJ110"/>
    <mergeCell ref="AH111:AJ111"/>
    <mergeCell ref="AH112:AJ112"/>
    <mergeCell ref="AH113:AJ113"/>
    <mergeCell ref="U116:AJ116"/>
    <mergeCell ref="U117:AI117"/>
    <mergeCell ref="AH119:AJ119"/>
    <mergeCell ref="AH120:AJ120"/>
    <mergeCell ref="AH121:AJ121"/>
    <mergeCell ref="AH122:AJ122"/>
    <mergeCell ref="AH123:AJ123"/>
    <mergeCell ref="X135:AJ135"/>
    <mergeCell ref="K141:L141"/>
    <mergeCell ref="AB141:AC141"/>
    <mergeCell ref="AD141:AE141"/>
    <mergeCell ref="K142:L142"/>
    <mergeCell ref="AB142:AC142"/>
    <mergeCell ref="AD142:AE142"/>
    <mergeCell ref="K143:L143"/>
    <mergeCell ref="AB143:AC143"/>
    <mergeCell ref="AD143:AE143"/>
    <mergeCell ref="K144:L144"/>
    <mergeCell ref="AB144:AC144"/>
    <mergeCell ref="AD144:AE144"/>
    <mergeCell ref="K145:L145"/>
    <mergeCell ref="AB145:AC145"/>
    <mergeCell ref="AD145:AE145"/>
    <mergeCell ref="K146:L146"/>
    <mergeCell ref="AB146:AC146"/>
    <mergeCell ref="AD146:AE146"/>
    <mergeCell ref="A151:Q151"/>
    <mergeCell ref="U151:AJ151"/>
    <mergeCell ref="A152:P152"/>
    <mergeCell ref="U152:AI152"/>
    <mergeCell ref="P154:R154"/>
    <mergeCell ref="AH154:AJ154"/>
    <mergeCell ref="P155:R155"/>
    <mergeCell ref="AH155:AJ155"/>
    <mergeCell ref="P156:R156"/>
    <mergeCell ref="AH156:AJ156"/>
    <mergeCell ref="P157:R157"/>
    <mergeCell ref="AH157:AJ157"/>
    <mergeCell ref="P158:R158"/>
    <mergeCell ref="AH158:AJ158"/>
    <mergeCell ref="AH159:AJ159"/>
    <mergeCell ref="A163:Q163"/>
    <mergeCell ref="U163:AJ163"/>
    <mergeCell ref="A164:P164"/>
    <mergeCell ref="U164:AI164"/>
    <mergeCell ref="P166:R166"/>
    <mergeCell ref="AH166:AJ166"/>
    <mergeCell ref="P167:R167"/>
    <mergeCell ref="AH167:AJ167"/>
    <mergeCell ref="P168:R168"/>
    <mergeCell ref="AH168:AJ168"/>
    <mergeCell ref="P169:R169"/>
    <mergeCell ref="AH169:AJ169"/>
    <mergeCell ref="AH170:AJ170"/>
    <mergeCell ref="K176:L176"/>
    <mergeCell ref="AB176:AC176"/>
    <mergeCell ref="AD176:AE176"/>
    <mergeCell ref="K177:L177"/>
    <mergeCell ref="AB177:AC177"/>
    <mergeCell ref="AD177:AE177"/>
    <mergeCell ref="K178:L178"/>
    <mergeCell ref="AB178:AC178"/>
    <mergeCell ref="AD178:AE178"/>
    <mergeCell ref="K179:L179"/>
    <mergeCell ref="AB179:AC179"/>
    <mergeCell ref="AD179:AE179"/>
    <mergeCell ref="K180:L180"/>
    <mergeCell ref="AB180:AC180"/>
    <mergeCell ref="AD180:AE180"/>
    <mergeCell ref="K181:L181"/>
    <mergeCell ref="AB181:AC181"/>
    <mergeCell ref="AD181:AE181"/>
    <mergeCell ref="X202:AJ20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3.56"/>
    <col collapsed="false" customWidth="true" hidden="false" outlineLevel="0" max="2" min="2" style="177" width="20.99"/>
    <col collapsed="false" customWidth="true" hidden="false" outlineLevel="0" max="3" min="3" style="177" width="15.7"/>
    <col collapsed="false" customWidth="true" hidden="false" outlineLevel="0" max="4" min="4" style="177" width="12.99"/>
    <col collapsed="false" customWidth="true" hidden="false" outlineLevel="0" max="6" min="5" style="177" width="5.41"/>
    <col collapsed="false" customWidth="true" hidden="false" outlineLevel="0" max="8" min="7" style="177" width="8.41"/>
    <col collapsed="false" customWidth="true" hidden="false" outlineLevel="0" max="10" min="9" style="177" width="12.99"/>
    <col collapsed="false" customWidth="true" hidden="false" outlineLevel="0" max="11" min="11" style="178" width="9.99"/>
    <col collapsed="false" customWidth="false" hidden="false" outlineLevel="0" max="257" min="12" style="179" width="9.14"/>
  </cols>
  <sheetData>
    <row r="1" s="181" customFormat="true" ht="62.25" hidden="false" customHeight="true" outlineLevel="0" collapsed="false">
      <c r="A1" s="180"/>
      <c r="C1" s="182" t="str">
        <f aca="false">Cover!A39</f>
        <v>BUILDING TECHNOLOGY SERVICES - (190377)</v>
      </c>
      <c r="D1" s="182"/>
      <c r="E1" s="182"/>
      <c r="F1" s="182"/>
      <c r="G1" s="182"/>
      <c r="H1" s="182"/>
      <c r="I1" s="182"/>
      <c r="J1" s="182"/>
      <c r="K1" s="182"/>
      <c r="X1" s="183" t="n">
        <v>-9</v>
      </c>
      <c r="Y1" s="183" t="n">
        <v>66</v>
      </c>
      <c r="Z1" s="183" t="s">
        <v>1934</v>
      </c>
    </row>
    <row r="2" s="185" customFormat="true" ht="28.5" hidden="false" customHeight="true" outlineLevel="0" collapsed="false">
      <c r="A2" s="184"/>
      <c r="C2" s="186"/>
      <c r="D2" s="187"/>
      <c r="E2" s="187"/>
      <c r="F2" s="187"/>
      <c r="G2" s="187"/>
      <c r="H2" s="187"/>
      <c r="I2" s="188"/>
      <c r="J2" s="189"/>
      <c r="K2" s="188"/>
    </row>
    <row r="3" s="177" customFormat="true" ht="25.5" hidden="false" customHeight="false" outlineLevel="0" collapsed="false">
      <c r="A3" s="190"/>
      <c r="B3" s="190"/>
      <c r="C3" s="191" t="s">
        <v>1935</v>
      </c>
      <c r="D3" s="191" t="s">
        <v>1936</v>
      </c>
      <c r="E3" s="191" t="s">
        <v>1396</v>
      </c>
      <c r="F3" s="191" t="s">
        <v>1361</v>
      </c>
      <c r="G3" s="191" t="s">
        <v>1937</v>
      </c>
      <c r="H3" s="191" t="s">
        <v>1938</v>
      </c>
      <c r="I3" s="191" t="s">
        <v>1939</v>
      </c>
      <c r="J3" s="191" t="s">
        <v>1940</v>
      </c>
      <c r="K3" s="191" t="s">
        <v>1941</v>
      </c>
    </row>
    <row r="4" s="177" customFormat="true" ht="15.75" hidden="false" customHeight="false" outlineLevel="0" collapsed="false">
      <c r="A4" s="192" t="s">
        <v>1942</v>
      </c>
      <c r="B4" s="192"/>
      <c r="C4" s="193"/>
      <c r="D4" s="193"/>
      <c r="E4" s="193"/>
      <c r="F4" s="193"/>
      <c r="G4" s="194"/>
      <c r="H4" s="194"/>
      <c r="I4" s="194"/>
      <c r="J4" s="195"/>
      <c r="K4" s="196"/>
    </row>
    <row r="5" s="201" customFormat="true" ht="15.75" hidden="false" customHeight="false" outlineLevel="0" collapsed="false">
      <c r="A5" s="197"/>
      <c r="B5" s="195"/>
      <c r="C5" s="198"/>
      <c r="D5" s="198"/>
      <c r="E5" s="198"/>
      <c r="F5" s="198"/>
      <c r="G5" s="199"/>
      <c r="H5" s="199"/>
      <c r="I5" s="199"/>
      <c r="J5" s="197"/>
      <c r="K5" s="200"/>
    </row>
    <row r="6" s="201" customFormat="true" ht="15.75" hidden="false" customHeight="false" outlineLevel="0" collapsed="false">
      <c r="A6" s="197"/>
      <c r="B6" s="195"/>
      <c r="C6" s="198"/>
      <c r="D6" s="198"/>
      <c r="E6" s="198"/>
      <c r="F6" s="198"/>
      <c r="G6" s="199"/>
      <c r="H6" s="199"/>
      <c r="I6" s="199"/>
      <c r="J6" s="197"/>
      <c r="K6" s="200"/>
    </row>
    <row r="7" s="201" customFormat="true" ht="15.75" hidden="false" customHeight="false" outlineLevel="0" collapsed="false">
      <c r="A7" s="197"/>
      <c r="C7" s="198"/>
      <c r="D7" s="198"/>
      <c r="E7" s="198"/>
      <c r="F7" s="198"/>
      <c r="G7" s="199"/>
      <c r="H7" s="199"/>
      <c r="I7" s="199"/>
      <c r="J7" s="197"/>
      <c r="K7" s="200"/>
    </row>
    <row r="8" s="201" customFormat="true" ht="15.75" hidden="false" customHeight="false" outlineLevel="0" collapsed="false">
      <c r="A8" s="197"/>
      <c r="B8" s="202" t="s">
        <v>1189</v>
      </c>
      <c r="C8" s="203" t="s">
        <v>1943</v>
      </c>
      <c r="D8" s="203" t="s">
        <v>1944</v>
      </c>
      <c r="E8" s="203" t="s">
        <v>1945</v>
      </c>
      <c r="F8" s="203" t="s">
        <v>1945</v>
      </c>
      <c r="G8" s="203" t="n">
        <v>2</v>
      </c>
      <c r="H8" s="203" t="n">
        <v>2</v>
      </c>
      <c r="I8" s="203" t="s">
        <v>1946</v>
      </c>
      <c r="J8" s="203" t="s">
        <v>1947</v>
      </c>
      <c r="K8" s="204" t="n">
        <f aca="false">IF(ISERROR(VLOOKUP(B8,DealerPriceMatrix!$B$5:$J$2503,DealerPriceMatrix!$L$4,FALSE())),"????",VLOOKUP(B8,DealerPriceMatrix!$B$5:$J$2503,DealerPriceMatrix!$L$4,FALSE()))</f>
        <v>240</v>
      </c>
    </row>
    <row r="9" s="201" customFormat="true" ht="15.75" hidden="false" customHeight="false" outlineLevel="0" collapsed="false">
      <c r="A9" s="197"/>
      <c r="B9" s="205" t="s">
        <v>1948</v>
      </c>
      <c r="C9" s="198"/>
      <c r="D9" s="198"/>
      <c r="E9" s="198"/>
      <c r="F9" s="198"/>
      <c r="G9" s="199"/>
      <c r="H9" s="199"/>
      <c r="I9" s="199"/>
      <c r="J9" s="197"/>
      <c r="K9" s="206"/>
    </row>
    <row r="10" s="201" customFormat="true" ht="15.75" hidden="false" customHeight="false" outlineLevel="0" collapsed="false">
      <c r="A10" s="197"/>
      <c r="B10" s="195"/>
      <c r="C10" s="198"/>
      <c r="D10" s="198"/>
      <c r="E10" s="198"/>
      <c r="F10" s="198"/>
      <c r="G10" s="199"/>
      <c r="H10" s="199"/>
      <c r="I10" s="199"/>
      <c r="J10" s="197"/>
      <c r="K10" s="206"/>
    </row>
    <row r="11" s="201" customFormat="true" ht="12.75" hidden="false" customHeight="false" outlineLevel="0" collapsed="false">
      <c r="A11" s="197"/>
      <c r="B11" s="195"/>
      <c r="C11" s="197"/>
      <c r="D11" s="197"/>
      <c r="E11" s="197"/>
      <c r="F11" s="197"/>
      <c r="G11" s="199"/>
      <c r="H11" s="199"/>
      <c r="I11" s="199"/>
      <c r="J11" s="197"/>
      <c r="K11" s="206"/>
    </row>
    <row r="12" s="201" customFormat="true" ht="15.75" hidden="false" customHeight="false" outlineLevel="0" collapsed="false">
      <c r="A12" s="192" t="s">
        <v>1949</v>
      </c>
      <c r="B12" s="192"/>
      <c r="C12" s="198"/>
      <c r="D12" s="198"/>
      <c r="E12" s="198"/>
      <c r="F12" s="198"/>
      <c r="G12" s="199"/>
      <c r="H12" s="199"/>
      <c r="I12" s="199"/>
      <c r="J12" s="197"/>
      <c r="K12" s="206"/>
    </row>
    <row r="13" s="201" customFormat="true" ht="16.5" hidden="false" customHeight="true" outlineLevel="0" collapsed="false">
      <c r="A13" s="197"/>
      <c r="B13" s="195"/>
      <c r="C13" s="197"/>
      <c r="D13" s="197"/>
      <c r="E13" s="197"/>
      <c r="F13" s="197"/>
      <c r="G13" s="199"/>
      <c r="H13" s="199"/>
      <c r="I13" s="199"/>
      <c r="J13" s="197"/>
      <c r="K13" s="206"/>
    </row>
    <row r="14" s="201" customFormat="true" ht="16.5" hidden="false" customHeight="true" outlineLevel="0" collapsed="false">
      <c r="A14" s="197"/>
      <c r="B14" s="207" t="s">
        <v>1950</v>
      </c>
      <c r="C14" s="197"/>
      <c r="D14" s="197"/>
      <c r="E14" s="197"/>
      <c r="F14" s="197"/>
      <c r="G14" s="199"/>
      <c r="H14" s="199"/>
      <c r="I14" s="199"/>
      <c r="J14" s="197"/>
      <c r="K14" s="206"/>
    </row>
    <row r="15" s="201" customFormat="true" ht="16.5" hidden="false" customHeight="true" outlineLevel="0" collapsed="false">
      <c r="A15" s="197"/>
      <c r="B15" s="202" t="s">
        <v>1267</v>
      </c>
      <c r="C15" s="203" t="s">
        <v>1951</v>
      </c>
      <c r="D15" s="203" t="s">
        <v>1944</v>
      </c>
      <c r="E15" s="203" t="s">
        <v>1945</v>
      </c>
      <c r="F15" s="203" t="s">
        <v>1945</v>
      </c>
      <c r="G15" s="203" t="n">
        <v>2</v>
      </c>
      <c r="H15" s="203" t="n">
        <v>2</v>
      </c>
      <c r="I15" s="203" t="s">
        <v>1946</v>
      </c>
      <c r="J15" s="203" t="s">
        <v>1947</v>
      </c>
      <c r="K15" s="204" t="n">
        <f aca="false">IF(ISERROR(VLOOKUP(B15,DealerPriceMatrix!$B$5:$J$2503,DealerPriceMatrix!$L$4,FALSE())),"????",VLOOKUP(B15,DealerPriceMatrix!$B$5:$J$2503,DealerPriceMatrix!$L$4,FALSE()))</f>
        <v>194</v>
      </c>
    </row>
    <row r="16" s="201" customFormat="true" ht="16.5" hidden="false" customHeight="true" outlineLevel="0" collapsed="false">
      <c r="A16" s="197"/>
      <c r="B16" s="195"/>
      <c r="C16" s="197"/>
      <c r="D16" s="197"/>
      <c r="E16" s="197"/>
      <c r="F16" s="197"/>
      <c r="G16" s="199"/>
      <c r="H16" s="199"/>
      <c r="I16" s="199"/>
      <c r="J16" s="197"/>
      <c r="K16" s="206"/>
    </row>
    <row r="17" s="201" customFormat="true" ht="16.5" hidden="false" customHeight="true" outlineLevel="0" collapsed="false">
      <c r="A17" s="197"/>
      <c r="B17" s="195"/>
      <c r="C17" s="197"/>
      <c r="D17" s="197"/>
      <c r="E17" s="197"/>
      <c r="F17" s="197"/>
      <c r="G17" s="199"/>
      <c r="H17" s="199"/>
      <c r="I17" s="199"/>
      <c r="J17" s="197"/>
      <c r="K17" s="206"/>
    </row>
    <row r="18" s="201" customFormat="true" ht="15.75" hidden="false" customHeight="false" outlineLevel="0" collapsed="false">
      <c r="A18" s="197"/>
      <c r="B18" s="207" t="s">
        <v>1952</v>
      </c>
      <c r="C18" s="197"/>
      <c r="D18" s="197"/>
      <c r="E18" s="197"/>
      <c r="F18" s="197"/>
      <c r="G18" s="199"/>
      <c r="H18" s="199"/>
      <c r="I18" s="199"/>
      <c r="J18" s="198"/>
      <c r="K18" s="206"/>
    </row>
    <row r="19" s="201" customFormat="true" ht="15.75" hidden="false" customHeight="false" outlineLevel="0" collapsed="false">
      <c r="A19" s="197"/>
      <c r="B19" s="202" t="s">
        <v>1253</v>
      </c>
      <c r="C19" s="203" t="s">
        <v>1951</v>
      </c>
      <c r="D19" s="203" t="s">
        <v>1944</v>
      </c>
      <c r="E19" s="203" t="s">
        <v>1947</v>
      </c>
      <c r="F19" s="203" t="s">
        <v>1945</v>
      </c>
      <c r="G19" s="203" t="n">
        <v>1</v>
      </c>
      <c r="H19" s="203" t="n">
        <v>1</v>
      </c>
      <c r="I19" s="203" t="s">
        <v>1946</v>
      </c>
      <c r="J19" s="203" t="s">
        <v>1947</v>
      </c>
      <c r="K19" s="204" t="n">
        <f aca="false">IF(ISERROR(VLOOKUP(B19,DealerPriceMatrix!$B$5:$J$2503,DealerPriceMatrix!$L$4,FALSE())),"????",VLOOKUP(B19,DealerPriceMatrix!$B$5:$J$2503,DealerPriceMatrix!$L$4,FALSE()))</f>
        <v>107</v>
      </c>
    </row>
    <row r="20" s="201" customFormat="true" ht="15.75" hidden="false" customHeight="false" outlineLevel="0" collapsed="false">
      <c r="A20" s="197"/>
      <c r="B20" s="202" t="s">
        <v>1262</v>
      </c>
      <c r="C20" s="203" t="s">
        <v>1951</v>
      </c>
      <c r="D20" s="203" t="s">
        <v>1944</v>
      </c>
      <c r="E20" s="203" t="s">
        <v>1945</v>
      </c>
      <c r="F20" s="203" t="s">
        <v>1945</v>
      </c>
      <c r="G20" s="203" t="n">
        <v>2</v>
      </c>
      <c r="H20" s="203" t="n">
        <v>1</v>
      </c>
      <c r="I20" s="203" t="s">
        <v>1946</v>
      </c>
      <c r="J20" s="203" t="s">
        <v>1947</v>
      </c>
      <c r="K20" s="204" t="n">
        <f aca="false">IF(ISERROR(VLOOKUP(B20,DealerPriceMatrix!$B$5:$J$2503,DealerPriceMatrix!$L$4,FALSE())),"????",VLOOKUP(B20,DealerPriceMatrix!$B$5:$J$2503,DealerPriceMatrix!$L$4,FALSE()))</f>
        <v>117</v>
      </c>
    </row>
    <row r="21" s="201" customFormat="true" ht="16.5" hidden="false" customHeight="true" outlineLevel="0" collapsed="false">
      <c r="A21" s="197"/>
      <c r="B21" s="202" t="s">
        <v>1250</v>
      </c>
      <c r="C21" s="203" t="s">
        <v>1951</v>
      </c>
      <c r="D21" s="203" t="s">
        <v>1944</v>
      </c>
      <c r="E21" s="203" t="s">
        <v>1945</v>
      </c>
      <c r="F21" s="203" t="s">
        <v>1945</v>
      </c>
      <c r="G21" s="203" t="n">
        <v>2</v>
      </c>
      <c r="H21" s="203" t="n">
        <v>2</v>
      </c>
      <c r="I21" s="203" t="s">
        <v>1946</v>
      </c>
      <c r="J21" s="203" t="s">
        <v>1947</v>
      </c>
      <c r="K21" s="204" t="n">
        <f aca="false">IF(ISERROR(VLOOKUP(B21,DealerPriceMatrix!$B$5:$J$2503,DealerPriceMatrix!$L$4,FALSE())),"????",VLOOKUP(B21,DealerPriceMatrix!$B$5:$J$2503,DealerPriceMatrix!$L$4,FALSE()))</f>
        <v>123</v>
      </c>
    </row>
    <row r="22" s="201" customFormat="true" ht="15.75" hidden="false" customHeight="false" outlineLevel="0" collapsed="false">
      <c r="A22" s="197"/>
      <c r="B22" s="202" t="s">
        <v>1256</v>
      </c>
      <c r="C22" s="203" t="s">
        <v>1951</v>
      </c>
      <c r="D22" s="203" t="s">
        <v>1944</v>
      </c>
      <c r="E22" s="203" t="s">
        <v>1945</v>
      </c>
      <c r="F22" s="203" t="s">
        <v>1947</v>
      </c>
      <c r="G22" s="203" t="n">
        <v>2</v>
      </c>
      <c r="H22" s="203" t="n">
        <v>1</v>
      </c>
      <c r="I22" s="203" t="s">
        <v>1946</v>
      </c>
      <c r="J22" s="203" t="s">
        <v>1947</v>
      </c>
      <c r="K22" s="204" t="n">
        <f aca="false">IF(ISERROR(VLOOKUP(B22,DealerPriceMatrix!$B$5:$J$2503,DealerPriceMatrix!$L$4,FALSE())),"????",VLOOKUP(B22,DealerPriceMatrix!$B$5:$J$2503,DealerPriceMatrix!$L$4,FALSE()))</f>
        <v>164</v>
      </c>
    </row>
    <row r="23" s="201" customFormat="true" ht="15.75" hidden="false" customHeight="false" outlineLevel="0" collapsed="false">
      <c r="A23" s="197"/>
      <c r="B23" s="195"/>
      <c r="C23" s="198"/>
      <c r="D23" s="198"/>
      <c r="E23" s="198"/>
      <c r="F23" s="198"/>
      <c r="G23" s="199"/>
      <c r="H23" s="199"/>
      <c r="I23" s="199"/>
      <c r="J23" s="198"/>
      <c r="K23" s="206"/>
    </row>
    <row r="24" s="201" customFormat="true" ht="15.75" hidden="false" customHeight="false" outlineLevel="0" collapsed="false">
      <c r="A24" s="197"/>
      <c r="B24" s="202" t="s">
        <v>1270</v>
      </c>
      <c r="C24" s="203" t="s">
        <v>1953</v>
      </c>
      <c r="D24" s="203"/>
      <c r="E24" s="203"/>
      <c r="F24" s="203"/>
      <c r="G24" s="203"/>
      <c r="H24" s="203"/>
      <c r="I24" s="203"/>
      <c r="J24" s="203" t="s">
        <v>1945</v>
      </c>
      <c r="K24" s="204" t="n">
        <f aca="false">IF(ISERROR(VLOOKUP(B24,DealerPriceMatrix!$B$5:$J$2503,DealerPriceMatrix!$L$4,FALSE())),"????",VLOOKUP(B24,DealerPriceMatrix!$B$5:$J$2503,DealerPriceMatrix!$L$4,FALSE()))</f>
        <v>98</v>
      </c>
    </row>
    <row r="25" s="201" customFormat="true" ht="15.75" hidden="false" customHeight="false" outlineLevel="0" collapsed="false">
      <c r="A25" s="197"/>
      <c r="B25" s="202" t="s">
        <v>1265</v>
      </c>
      <c r="C25" s="203" t="s">
        <v>1954</v>
      </c>
      <c r="D25" s="203" t="s">
        <v>1944</v>
      </c>
      <c r="E25" s="203" t="s">
        <v>1945</v>
      </c>
      <c r="F25" s="203" t="s">
        <v>1945</v>
      </c>
      <c r="G25" s="203" t="n">
        <v>2</v>
      </c>
      <c r="H25" s="203" t="n">
        <v>2</v>
      </c>
      <c r="I25" s="203" t="s">
        <v>1946</v>
      </c>
      <c r="J25" s="203" t="s">
        <v>1947</v>
      </c>
      <c r="K25" s="204" t="n">
        <f aca="false">IF(ISERROR(VLOOKUP(B25,DealerPriceMatrix!$B$5:$J$2503,DealerPriceMatrix!$L$4,FALSE())),"????",VLOOKUP(B25,DealerPriceMatrix!$B$5:$J$2503,DealerPriceMatrix!$L$4,FALSE()))</f>
        <v>106</v>
      </c>
    </row>
    <row r="26" s="201" customFormat="true" ht="15.75" hidden="false" customHeight="false" outlineLevel="0" collapsed="false">
      <c r="A26" s="197"/>
      <c r="B26" s="195"/>
      <c r="C26" s="198"/>
      <c r="D26" s="198"/>
      <c r="E26" s="198"/>
      <c r="F26" s="198"/>
      <c r="G26" s="199"/>
      <c r="H26" s="199"/>
      <c r="I26" s="199"/>
      <c r="J26" s="197"/>
      <c r="K26" s="206"/>
    </row>
    <row r="27" s="201" customFormat="true" ht="10.5" hidden="false" customHeight="true" outlineLevel="0" collapsed="false">
      <c r="A27" s="197"/>
      <c r="B27" s="207" t="s">
        <v>1955</v>
      </c>
      <c r="C27" s="198"/>
      <c r="D27" s="198"/>
      <c r="E27" s="198"/>
      <c r="F27" s="198"/>
      <c r="G27" s="199"/>
      <c r="H27" s="199"/>
      <c r="I27" s="199"/>
      <c r="J27" s="197"/>
      <c r="K27" s="206"/>
    </row>
    <row r="28" s="201" customFormat="true" ht="15.75" hidden="false" customHeight="false" outlineLevel="0" collapsed="false">
      <c r="A28" s="197"/>
      <c r="B28" s="202" t="s">
        <v>1258</v>
      </c>
      <c r="C28" s="203" t="s">
        <v>1956</v>
      </c>
      <c r="D28" s="203" t="s">
        <v>1944</v>
      </c>
      <c r="E28" s="203" t="s">
        <v>1945</v>
      </c>
      <c r="F28" s="203" t="s">
        <v>1945</v>
      </c>
      <c r="G28" s="203" t="n">
        <v>2</v>
      </c>
      <c r="H28" s="203" t="n">
        <v>1</v>
      </c>
      <c r="I28" s="203" t="s">
        <v>1957</v>
      </c>
      <c r="J28" s="203" t="s">
        <v>1947</v>
      </c>
      <c r="K28" s="204" t="n">
        <f aca="false">IF(ISERROR(VLOOKUP(B28,DealerPriceMatrix!$B$5:$J$2503,DealerPriceMatrix!$L$4,FALSE())),"????",VLOOKUP(B28,DealerPriceMatrix!$B$5:$J$2503,DealerPriceMatrix!$L$4,FALSE()))</f>
        <v>66</v>
      </c>
    </row>
    <row r="29" s="201" customFormat="true" ht="15.75" hidden="false" customHeight="false" outlineLevel="0" collapsed="false">
      <c r="A29" s="197"/>
      <c r="B29" s="202" t="s">
        <v>1260</v>
      </c>
      <c r="C29" s="203" t="s">
        <v>1956</v>
      </c>
      <c r="D29" s="203" t="s">
        <v>1944</v>
      </c>
      <c r="E29" s="203" t="s">
        <v>1945</v>
      </c>
      <c r="F29" s="203" t="s">
        <v>1945</v>
      </c>
      <c r="G29" s="203" t="n">
        <v>2</v>
      </c>
      <c r="H29" s="203" t="n">
        <v>2</v>
      </c>
      <c r="I29" s="203" t="s">
        <v>1946</v>
      </c>
      <c r="J29" s="203" t="s">
        <v>1947</v>
      </c>
      <c r="K29" s="204" t="n">
        <f aca="false">IF(ISERROR(VLOOKUP(B29,DealerPriceMatrix!$B$5:$J$2503,DealerPriceMatrix!$L$4,FALSE())),"????",VLOOKUP(B29,DealerPriceMatrix!$B$5:$J$2503,DealerPriceMatrix!$L$4,FALSE()))</f>
        <v>113</v>
      </c>
    </row>
    <row r="30" s="201" customFormat="true" ht="10.5" hidden="false" customHeight="true" outlineLevel="0" collapsed="false">
      <c r="A30" s="197"/>
      <c r="B30" s="195"/>
      <c r="C30" s="198"/>
      <c r="D30" s="198"/>
      <c r="E30" s="198"/>
      <c r="F30" s="198"/>
      <c r="G30" s="199"/>
      <c r="H30" s="199"/>
      <c r="I30" s="199"/>
      <c r="J30" s="197"/>
      <c r="K30" s="206"/>
    </row>
    <row r="31" s="201" customFormat="true" ht="15.75" hidden="false" customHeight="false" outlineLevel="0" collapsed="false">
      <c r="A31" s="192" t="s">
        <v>1958</v>
      </c>
      <c r="B31" s="192"/>
      <c r="C31" s="198"/>
      <c r="D31" s="198"/>
      <c r="E31" s="198"/>
      <c r="F31" s="198"/>
      <c r="G31" s="199"/>
      <c r="H31" s="199"/>
      <c r="I31" s="208"/>
      <c r="J31" s="197"/>
      <c r="K31" s="206"/>
    </row>
    <row r="32" s="201" customFormat="true" ht="15.75" hidden="false" customHeight="false" outlineLevel="0" collapsed="false">
      <c r="A32" s="197"/>
      <c r="B32" s="207" t="s">
        <v>1955</v>
      </c>
      <c r="C32" s="198"/>
      <c r="D32" s="198"/>
      <c r="E32" s="198"/>
      <c r="F32" s="198"/>
      <c r="G32" s="199"/>
      <c r="H32" s="199"/>
      <c r="I32" s="199"/>
      <c r="J32" s="197"/>
      <c r="K32" s="206"/>
    </row>
    <row r="33" s="201" customFormat="true" ht="15.75" hidden="false" customHeight="false" outlineLevel="0" collapsed="false">
      <c r="A33" s="197"/>
      <c r="B33" s="202" t="s">
        <v>1268</v>
      </c>
      <c r="C33" s="203" t="s">
        <v>1959</v>
      </c>
      <c r="D33" s="203" t="s">
        <v>1944</v>
      </c>
      <c r="E33" s="203" t="s">
        <v>1945</v>
      </c>
      <c r="F33" s="203" t="s">
        <v>1945</v>
      </c>
      <c r="G33" s="203" t="n">
        <v>2</v>
      </c>
      <c r="H33" s="203" t="n">
        <v>1</v>
      </c>
      <c r="I33" s="203" t="s">
        <v>1957</v>
      </c>
      <c r="J33" s="203" t="s">
        <v>1947</v>
      </c>
      <c r="K33" s="204" t="n">
        <f aca="false">IF(ISERROR(VLOOKUP(B33,DealerPriceMatrix!$B$5:$J$2503,DealerPriceMatrix!$L$4,FALSE())),"????",VLOOKUP(B33,DealerPriceMatrix!$B$5:$J$2503,DealerPriceMatrix!$L$4,FALSE()))</f>
        <v>59</v>
      </c>
    </row>
    <row r="34" s="201" customFormat="true" ht="15.75" hidden="false" customHeight="false" outlineLevel="0" collapsed="false">
      <c r="A34" s="197"/>
      <c r="B34" s="202" t="s">
        <v>1269</v>
      </c>
      <c r="C34" s="203" t="s">
        <v>1959</v>
      </c>
      <c r="D34" s="203" t="s">
        <v>1944</v>
      </c>
      <c r="E34" s="203" t="s">
        <v>1945</v>
      </c>
      <c r="F34" s="203" t="s">
        <v>1945</v>
      </c>
      <c r="G34" s="203" t="n">
        <v>2</v>
      </c>
      <c r="H34" s="203" t="n">
        <v>2</v>
      </c>
      <c r="I34" s="203" t="s">
        <v>1946</v>
      </c>
      <c r="J34" s="203" t="s">
        <v>1947</v>
      </c>
      <c r="K34" s="204" t="n">
        <f aca="false">IF(ISERROR(VLOOKUP(B34,DealerPriceMatrix!$B$5:$J$2503,DealerPriceMatrix!$L$4,FALSE())),"????",VLOOKUP(B34,DealerPriceMatrix!$B$5:$J$2503,DealerPriceMatrix!$L$4,FALSE()))</f>
        <v>95</v>
      </c>
    </row>
    <row r="35" s="201" customFormat="true" ht="15.75" hidden="false" customHeight="false" outlineLevel="0" collapsed="false">
      <c r="A35" s="197"/>
      <c r="B35" s="195"/>
      <c r="C35" s="198"/>
      <c r="D35" s="198"/>
      <c r="E35" s="198"/>
      <c r="F35" s="198"/>
      <c r="G35" s="199"/>
      <c r="H35" s="199"/>
      <c r="I35" s="199"/>
      <c r="J35" s="197"/>
      <c r="K35" s="206"/>
    </row>
    <row r="36" s="201" customFormat="true" ht="15.75" hidden="false" customHeight="false" outlineLevel="0" collapsed="false">
      <c r="A36" s="197"/>
      <c r="B36" s="207" t="s">
        <v>1960</v>
      </c>
      <c r="C36" s="198"/>
      <c r="D36" s="198"/>
      <c r="E36" s="198"/>
      <c r="F36" s="198"/>
      <c r="G36" s="199"/>
      <c r="H36" s="199"/>
      <c r="I36" s="199"/>
      <c r="J36" s="197"/>
      <c r="K36" s="206"/>
    </row>
    <row r="37" s="201" customFormat="true" ht="15.75" hidden="false" customHeight="false" outlineLevel="0" collapsed="false">
      <c r="A37" s="197"/>
      <c r="B37" s="202" t="s">
        <v>1244</v>
      </c>
      <c r="C37" s="203" t="s">
        <v>1951</v>
      </c>
      <c r="D37" s="203" t="s">
        <v>1944</v>
      </c>
      <c r="E37" s="203" t="s">
        <v>1947</v>
      </c>
      <c r="F37" s="203" t="s">
        <v>1945</v>
      </c>
      <c r="G37" s="203" t="n">
        <v>1</v>
      </c>
      <c r="H37" s="203" t="n">
        <v>1</v>
      </c>
      <c r="I37" s="203"/>
      <c r="J37" s="203" t="s">
        <v>1945</v>
      </c>
      <c r="K37" s="204" t="n">
        <f aca="false">IF(ISERROR(VLOOKUP(B37,DealerPriceMatrix!$B$5:$J$2503,DealerPriceMatrix!$L$4,FALSE())),"????",VLOOKUP(B37,DealerPriceMatrix!$B$5:$J$2503,DealerPriceMatrix!$L$4,FALSE()))</f>
        <v>48</v>
      </c>
    </row>
    <row r="38" s="201" customFormat="true" ht="15.75" hidden="false" customHeight="false" outlineLevel="0" collapsed="false">
      <c r="A38" s="197"/>
      <c r="B38" s="202" t="s">
        <v>1246</v>
      </c>
      <c r="C38" s="203" t="s">
        <v>1951</v>
      </c>
      <c r="D38" s="203" t="s">
        <v>1944</v>
      </c>
      <c r="E38" s="203" t="s">
        <v>1945</v>
      </c>
      <c r="F38" s="203" t="s">
        <v>1945</v>
      </c>
      <c r="G38" s="203" t="n">
        <v>2</v>
      </c>
      <c r="H38" s="203" t="n">
        <v>1</v>
      </c>
      <c r="I38" s="203"/>
      <c r="J38" s="203" t="s">
        <v>1945</v>
      </c>
      <c r="K38" s="204" t="n">
        <f aca="false">IF(ISERROR(VLOOKUP(B38,DealerPriceMatrix!$B$5:$J$2503,DealerPriceMatrix!$L$4,FALSE())),"????",VLOOKUP(B38,DealerPriceMatrix!$B$5:$J$2503,DealerPriceMatrix!$L$4,FALSE()))</f>
        <v>63</v>
      </c>
    </row>
    <row r="39" s="201" customFormat="true" ht="15.75" hidden="false" customHeight="false" outlineLevel="0" collapsed="false">
      <c r="A39" s="197"/>
      <c r="B39" s="202" t="s">
        <v>1242</v>
      </c>
      <c r="C39" s="203" t="s">
        <v>1951</v>
      </c>
      <c r="D39" s="203" t="s">
        <v>1944</v>
      </c>
      <c r="E39" s="203" t="s">
        <v>1945</v>
      </c>
      <c r="F39" s="203" t="s">
        <v>1945</v>
      </c>
      <c r="G39" s="203" t="n">
        <v>2</v>
      </c>
      <c r="H39" s="203" t="n">
        <v>2</v>
      </c>
      <c r="I39" s="203"/>
      <c r="J39" s="203" t="s">
        <v>1945</v>
      </c>
      <c r="K39" s="204" t="n">
        <f aca="false">IF(ISERROR(VLOOKUP(B39,DealerPriceMatrix!$B$5:$J$2503,DealerPriceMatrix!$L$4,FALSE())),"????",VLOOKUP(B39,DealerPriceMatrix!$B$5:$J$2503,DealerPriceMatrix!$L$4,FALSE()))</f>
        <v>91</v>
      </c>
    </row>
    <row r="40" s="201" customFormat="true" ht="15.75" hidden="false" customHeight="false" outlineLevel="0" collapsed="false">
      <c r="A40" s="197"/>
      <c r="B40" s="195"/>
      <c r="C40" s="198"/>
      <c r="D40" s="198"/>
      <c r="E40" s="198"/>
      <c r="F40" s="198"/>
      <c r="G40" s="199"/>
      <c r="H40" s="199"/>
      <c r="I40" s="199"/>
      <c r="J40" s="197"/>
      <c r="K40" s="206"/>
    </row>
    <row r="41" s="201" customFormat="true" ht="15.75" hidden="false" customHeight="false" outlineLevel="0" collapsed="false">
      <c r="A41" s="192" t="s">
        <v>1961</v>
      </c>
      <c r="B41" s="192"/>
      <c r="C41" s="198"/>
      <c r="D41" s="198"/>
      <c r="E41" s="198"/>
      <c r="F41" s="198"/>
      <c r="G41" s="199"/>
      <c r="H41" s="199"/>
      <c r="I41" s="199"/>
      <c r="J41" s="197"/>
      <c r="K41" s="206"/>
    </row>
    <row r="42" s="201" customFormat="true" ht="15.75" hidden="false" customHeight="false" outlineLevel="0" collapsed="false">
      <c r="A42" s="197"/>
      <c r="B42" s="207" t="s">
        <v>1962</v>
      </c>
      <c r="C42" s="198"/>
      <c r="D42" s="198"/>
      <c r="E42" s="198"/>
      <c r="F42" s="198"/>
      <c r="G42" s="199"/>
      <c r="H42" s="199"/>
      <c r="I42" s="199"/>
      <c r="J42" s="197"/>
      <c r="K42" s="206"/>
    </row>
    <row r="43" s="201" customFormat="true" ht="15.75" hidden="false" customHeight="false" outlineLevel="0" collapsed="false">
      <c r="A43" s="197"/>
      <c r="B43" s="202" t="s">
        <v>1271</v>
      </c>
      <c r="C43" s="203" t="s">
        <v>1680</v>
      </c>
      <c r="D43" s="203" t="s">
        <v>1963</v>
      </c>
      <c r="E43" s="203" t="s">
        <v>1947</v>
      </c>
      <c r="F43" s="203" t="s">
        <v>1945</v>
      </c>
      <c r="G43" s="203" t="n">
        <v>1</v>
      </c>
      <c r="H43" s="203" t="n">
        <v>1</v>
      </c>
      <c r="I43" s="203" t="s">
        <v>1964</v>
      </c>
      <c r="J43" s="203" t="s">
        <v>1947</v>
      </c>
      <c r="K43" s="204" t="n">
        <f aca="false">IF(ISERROR(VLOOKUP(B43,DealerPriceMatrix!$B$5:$J$2503,DealerPriceMatrix!$L$4,FALSE())),"????",VLOOKUP(B43,DealerPriceMatrix!$B$5:$J$2503,DealerPriceMatrix!$L$4,FALSE()))</f>
        <v>64</v>
      </c>
    </row>
    <row r="44" s="201" customFormat="true" ht="15.75" hidden="false" customHeight="false" outlineLevel="0" collapsed="false">
      <c r="A44" s="197"/>
      <c r="B44" s="202" t="s">
        <v>1272</v>
      </c>
      <c r="C44" s="203" t="s">
        <v>1680</v>
      </c>
      <c r="D44" s="203" t="s">
        <v>1963</v>
      </c>
      <c r="E44" s="203" t="s">
        <v>1945</v>
      </c>
      <c r="F44" s="203" t="s">
        <v>1947</v>
      </c>
      <c r="G44" s="203" t="n">
        <v>2</v>
      </c>
      <c r="H44" s="203" t="n">
        <v>1</v>
      </c>
      <c r="I44" s="203" t="s">
        <v>1964</v>
      </c>
      <c r="J44" s="203" t="s">
        <v>1947</v>
      </c>
      <c r="K44" s="204" t="n">
        <f aca="false">IF(ISERROR(VLOOKUP(B44,DealerPriceMatrix!$B$5:$J$2503,DealerPriceMatrix!$L$4,FALSE())),"????",VLOOKUP(B44,DealerPriceMatrix!$B$5:$J$2503,DealerPriceMatrix!$L$4,FALSE()))</f>
        <v>51</v>
      </c>
    </row>
    <row r="45" s="201" customFormat="true" ht="15.75" hidden="false" customHeight="false" outlineLevel="0" collapsed="false">
      <c r="A45" s="197"/>
      <c r="B45" s="195"/>
      <c r="C45" s="198"/>
      <c r="D45" s="198"/>
      <c r="E45" s="198"/>
      <c r="F45" s="198"/>
      <c r="G45" s="199"/>
      <c r="H45" s="199"/>
      <c r="I45" s="199"/>
      <c r="J45" s="197"/>
      <c r="K45" s="206"/>
    </row>
    <row r="46" s="201" customFormat="true" ht="15.75" hidden="false" customHeight="false" outlineLevel="0" collapsed="false">
      <c r="A46" s="197"/>
      <c r="B46" s="195"/>
      <c r="C46" s="198"/>
      <c r="D46" s="198"/>
      <c r="E46" s="198"/>
      <c r="F46" s="198"/>
      <c r="G46" s="199"/>
      <c r="H46" s="199"/>
      <c r="I46" s="199"/>
      <c r="J46" s="197"/>
      <c r="K46" s="206"/>
    </row>
    <row r="47" s="201" customFormat="true" ht="12.75" hidden="false" customHeight="false" outlineLevel="0" collapsed="false">
      <c r="A47" s="197"/>
      <c r="K47" s="209"/>
    </row>
    <row r="48" s="201" customFormat="true" ht="15.75" hidden="false" customHeight="false" outlineLevel="0" collapsed="false">
      <c r="A48" s="197"/>
      <c r="B48" s="202" t="s">
        <v>1254</v>
      </c>
      <c r="C48" s="203" t="s">
        <v>1965</v>
      </c>
      <c r="D48" s="203" t="s">
        <v>1944</v>
      </c>
      <c r="E48" s="203" t="s">
        <v>1945</v>
      </c>
      <c r="F48" s="203" t="s">
        <v>1945</v>
      </c>
      <c r="G48" s="203" t="n">
        <v>2</v>
      </c>
      <c r="H48" s="203" t="n">
        <v>2</v>
      </c>
      <c r="I48" s="203" t="s">
        <v>1964</v>
      </c>
      <c r="J48" s="203" t="s">
        <v>1947</v>
      </c>
      <c r="K48" s="204" t="n">
        <f aca="false">IF(ISERROR(VLOOKUP(B48,DealerPriceMatrix!$B$5:$J$2503,DealerPriceMatrix!$L$4,FALSE())),"????",VLOOKUP(B48,DealerPriceMatrix!$B$5:$J$2503,DealerPriceMatrix!$L$4,FALSE()))</f>
        <v>49</v>
      </c>
    </row>
    <row r="49" s="201" customFormat="true" ht="15.75" hidden="false" customHeight="false" outlineLevel="0" collapsed="false">
      <c r="A49" s="197"/>
      <c r="B49" s="195"/>
      <c r="C49" s="198"/>
      <c r="D49" s="198"/>
      <c r="E49" s="198"/>
      <c r="F49" s="198"/>
      <c r="G49" s="199"/>
      <c r="H49" s="199"/>
      <c r="I49" s="199"/>
      <c r="J49" s="197"/>
      <c r="K49" s="206"/>
    </row>
    <row r="50" s="201" customFormat="true" ht="15.75" hidden="false" customHeight="false" outlineLevel="0" collapsed="false">
      <c r="A50" s="197"/>
      <c r="K50" s="204"/>
    </row>
    <row r="51" s="201" customFormat="true" ht="15.75" hidden="false" customHeight="false" outlineLevel="0" collapsed="false">
      <c r="A51" s="197"/>
      <c r="B51" s="207" t="s">
        <v>1966</v>
      </c>
      <c r="C51" s="198"/>
      <c r="D51" s="198"/>
      <c r="E51" s="198"/>
      <c r="F51" s="198"/>
      <c r="G51" s="199"/>
      <c r="H51" s="199"/>
      <c r="I51" s="199"/>
      <c r="J51" s="197"/>
      <c r="K51" s="206"/>
    </row>
    <row r="52" s="201" customFormat="true" ht="15.75" hidden="false" customHeight="false" outlineLevel="0" collapsed="false">
      <c r="A52" s="197"/>
      <c r="B52" s="202" t="s">
        <v>1245</v>
      </c>
      <c r="C52" s="203" t="s">
        <v>1965</v>
      </c>
      <c r="D52" s="203" t="s">
        <v>1944</v>
      </c>
      <c r="E52" s="203" t="s">
        <v>1945</v>
      </c>
      <c r="F52" s="203" t="s">
        <v>1945</v>
      </c>
      <c r="G52" s="203" t="n">
        <v>2</v>
      </c>
      <c r="H52" s="203" t="n">
        <v>2</v>
      </c>
      <c r="I52" s="203"/>
      <c r="J52" s="203" t="s">
        <v>1947</v>
      </c>
      <c r="K52" s="204" t="n">
        <f aca="false">IF(ISERROR(VLOOKUP(B52,DealerPriceMatrix!$B$5:$J$2503,DealerPriceMatrix!$L$4,FALSE())),"????",VLOOKUP(B52,DealerPriceMatrix!$B$5:$J$2503,DealerPriceMatrix!$L$4,FALSE()))</f>
        <v>44</v>
      </c>
    </row>
    <row r="53" s="201" customFormat="true" ht="12.75" hidden="false" customHeight="false" outlineLevel="0" collapsed="false">
      <c r="A53" s="197"/>
      <c r="K53" s="209"/>
    </row>
    <row r="54" s="201" customFormat="true" ht="15.75" hidden="false" customHeight="false" outlineLevel="0" collapsed="false">
      <c r="A54" s="197"/>
      <c r="B54" s="195"/>
      <c r="C54" s="198"/>
      <c r="D54" s="198"/>
      <c r="E54" s="198"/>
      <c r="F54" s="198"/>
      <c r="G54" s="199"/>
      <c r="H54" s="199"/>
      <c r="I54" s="199"/>
      <c r="J54" s="197"/>
      <c r="K54" s="206"/>
    </row>
    <row r="55" s="201" customFormat="true" ht="15.75" hidden="false" customHeight="false" outlineLevel="0" collapsed="false">
      <c r="A55" s="197"/>
      <c r="B55" s="202" t="s">
        <v>1248</v>
      </c>
      <c r="C55" s="203" t="s">
        <v>1967</v>
      </c>
      <c r="D55" s="203" t="s">
        <v>1963</v>
      </c>
      <c r="E55" s="203" t="s">
        <v>1945</v>
      </c>
      <c r="F55" s="203" t="s">
        <v>1945</v>
      </c>
      <c r="G55" s="203" t="n">
        <v>1</v>
      </c>
      <c r="H55" s="203" t="n">
        <v>1</v>
      </c>
      <c r="I55" s="203"/>
      <c r="J55" s="203" t="s">
        <v>1945</v>
      </c>
      <c r="K55" s="204" t="n">
        <f aca="false">IF(ISERROR(VLOOKUP(B55,DealerPriceMatrix!$B$5:$J$2503,DealerPriceMatrix!$L$4,FALSE())),"????",VLOOKUP(B55,DealerPriceMatrix!$B$5:$J$2503,DealerPriceMatrix!$L$4,FALSE()))</f>
        <v>28</v>
      </c>
    </row>
    <row r="56" s="201" customFormat="true" ht="15.75" hidden="false" customHeight="false" outlineLevel="0" collapsed="false">
      <c r="A56" s="197"/>
      <c r="B56" s="202"/>
      <c r="C56" s="202"/>
      <c r="D56" s="202"/>
      <c r="E56" s="202"/>
      <c r="F56" s="202"/>
      <c r="G56" s="202"/>
      <c r="H56" s="202"/>
      <c r="I56" s="202"/>
      <c r="J56" s="202"/>
      <c r="K56" s="202"/>
    </row>
    <row r="57" s="201" customFormat="true" ht="15.75" hidden="false" customHeight="false" outlineLevel="0" collapsed="false">
      <c r="A57" s="197"/>
      <c r="B57" s="195"/>
      <c r="C57" s="198"/>
      <c r="D57" s="198"/>
      <c r="E57" s="198"/>
      <c r="F57" s="198"/>
      <c r="G57" s="199"/>
      <c r="H57" s="199"/>
      <c r="I57" s="199"/>
      <c r="J57" s="197"/>
      <c r="K57" s="206"/>
    </row>
    <row r="58" s="201" customFormat="true" ht="15.75" hidden="false" customHeight="false" outlineLevel="0" collapsed="false">
      <c r="A58" s="197"/>
      <c r="B58" s="207" t="s">
        <v>1968</v>
      </c>
      <c r="C58" s="198"/>
      <c r="D58" s="198"/>
      <c r="E58" s="198"/>
      <c r="F58" s="198"/>
      <c r="G58" s="199"/>
      <c r="H58" s="199"/>
      <c r="I58" s="199"/>
      <c r="J58" s="197"/>
      <c r="K58" s="206"/>
    </row>
    <row r="59" s="201" customFormat="true" ht="15.75" hidden="false" customHeight="false" outlineLevel="0" collapsed="false">
      <c r="A59" s="197"/>
      <c r="B59" s="202" t="s">
        <v>1240</v>
      </c>
      <c r="C59" s="203" t="s">
        <v>1680</v>
      </c>
      <c r="D59" s="203" t="s">
        <v>1963</v>
      </c>
      <c r="E59" s="203" t="s">
        <v>1947</v>
      </c>
      <c r="F59" s="203" t="s">
        <v>1945</v>
      </c>
      <c r="G59" s="203" t="n">
        <v>1</v>
      </c>
      <c r="H59" s="203" t="n">
        <v>1</v>
      </c>
      <c r="I59" s="203"/>
      <c r="J59" s="203" t="s">
        <v>1947</v>
      </c>
      <c r="K59" s="204" t="n">
        <f aca="false">IF(ISERROR(VLOOKUP(B59,DealerPriceMatrix!$B$5:$J$2503,DealerPriceMatrix!$L$4,FALSE())),"????",VLOOKUP(B59,DealerPriceMatrix!$B$5:$J$2503,DealerPriceMatrix!$L$4,FALSE()))</f>
        <v>28</v>
      </c>
    </row>
    <row r="60" s="201" customFormat="true" ht="15.75" hidden="false" customHeight="false" outlineLevel="0" collapsed="false">
      <c r="A60" s="197"/>
      <c r="B60" s="202" t="s">
        <v>1241</v>
      </c>
      <c r="C60" s="203" t="s">
        <v>1680</v>
      </c>
      <c r="D60" s="203" t="s">
        <v>1963</v>
      </c>
      <c r="E60" s="203" t="s">
        <v>1945</v>
      </c>
      <c r="F60" s="203" t="s">
        <v>1947</v>
      </c>
      <c r="G60" s="203" t="n">
        <v>2</v>
      </c>
      <c r="H60" s="203" t="n">
        <v>1</v>
      </c>
      <c r="I60" s="203"/>
      <c r="J60" s="203" t="s">
        <v>1947</v>
      </c>
      <c r="K60" s="204" t="n">
        <f aca="false">IF(ISERROR(VLOOKUP(B60,DealerPriceMatrix!$B$5:$J$2503,DealerPriceMatrix!$L$4,FALSE())),"????",VLOOKUP(B60,DealerPriceMatrix!$B$5:$J$2503,DealerPriceMatrix!$L$4,FALSE()))</f>
        <v>40</v>
      </c>
    </row>
    <row r="61" s="201" customFormat="true" ht="15.75" hidden="false" customHeight="false" outlineLevel="0" collapsed="false">
      <c r="A61" s="197"/>
      <c r="B61" s="195"/>
      <c r="C61" s="210"/>
      <c r="D61" s="210"/>
      <c r="E61" s="210"/>
      <c r="F61" s="210"/>
      <c r="G61" s="211"/>
      <c r="H61" s="211"/>
      <c r="I61" s="211"/>
      <c r="J61" s="212"/>
      <c r="K61" s="200"/>
    </row>
    <row r="62" s="201" customFormat="true" ht="15.75" hidden="false" customHeight="false" outlineLevel="0" collapsed="false">
      <c r="A62" s="197"/>
      <c r="B62" s="195"/>
      <c r="C62" s="210"/>
      <c r="D62" s="210"/>
      <c r="E62" s="210"/>
      <c r="F62" s="210"/>
      <c r="G62" s="211"/>
      <c r="H62" s="211"/>
      <c r="I62" s="211"/>
      <c r="J62" s="212"/>
      <c r="K62" s="200"/>
    </row>
    <row r="63" s="201" customFormat="true" ht="12.75" hidden="false" customHeight="false" outlineLevel="0" collapsed="false">
      <c r="A63" s="213"/>
      <c r="B63" s="214" t="s">
        <v>1530</v>
      </c>
      <c r="C63" s="214"/>
      <c r="D63" s="214"/>
      <c r="E63" s="214"/>
      <c r="F63" s="214"/>
      <c r="G63" s="214"/>
      <c r="H63" s="214"/>
      <c r="I63" s="214"/>
      <c r="J63" s="212"/>
      <c r="K63" s="215" t="s">
        <v>1969</v>
      </c>
    </row>
    <row r="64" s="201" customFormat="true" ht="12.75" hidden="false" customHeight="false" outlineLevel="0" collapsed="false">
      <c r="A64" s="216" t="n">
        <f aca="false">Cover!$H$48</f>
        <v>39100</v>
      </c>
      <c r="B64" s="214" t="s">
        <v>1531</v>
      </c>
      <c r="C64" s="214"/>
      <c r="D64" s="214"/>
      <c r="E64" s="214"/>
      <c r="F64" s="214"/>
      <c r="G64" s="214"/>
      <c r="H64" s="214"/>
      <c r="I64" s="214"/>
      <c r="J64" s="212"/>
      <c r="K64" s="217" t="str">
        <f aca="false">Cover!$H$47</f>
        <v>377-T1S0120R07P0T18V</v>
      </c>
    </row>
  </sheetData>
  <sheetProtection sheet="true" password="d7d4" objects="true" scenarios="true"/>
  <mergeCells count="7">
    <mergeCell ref="C1:K1"/>
    <mergeCell ref="A4:B4"/>
    <mergeCell ref="A12:B12"/>
    <mergeCell ref="A31:B31"/>
    <mergeCell ref="A41:B41"/>
    <mergeCell ref="B63:I63"/>
    <mergeCell ref="B64:I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5" activeCellId="0" sqref="K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8" width="2.42"/>
    <col collapsed="false" customWidth="true" hidden="false" outlineLevel="0" max="2" min="2" style="218" width="20.13"/>
    <col collapsed="false" customWidth="true" hidden="false" outlineLevel="0" max="3" min="3" style="218" width="18.41"/>
    <col collapsed="false" customWidth="true" hidden="false" outlineLevel="0" max="4" min="4" style="219" width="9.28"/>
    <col collapsed="false" customWidth="true" hidden="false" outlineLevel="0" max="5" min="5" style="218" width="4.56"/>
    <col collapsed="false" customWidth="true" hidden="false" outlineLevel="0" max="6" min="6" style="218" width="20.13"/>
    <col collapsed="false" customWidth="true" hidden="false" outlineLevel="0" max="7" min="7" style="218" width="18.41"/>
    <col collapsed="false" customWidth="true" hidden="false" outlineLevel="0" max="8" min="8" style="219" width="9.28"/>
    <col collapsed="false" customWidth="true" hidden="false" outlineLevel="0" max="9" min="9" style="218" width="2.42"/>
    <col collapsed="false" customWidth="false" hidden="false" outlineLevel="0" max="257" min="10" style="218" width="9.14"/>
  </cols>
  <sheetData>
    <row r="1" customFormat="false" ht="33.75" hidden="false" customHeight="true" outlineLevel="0" collapsed="false">
      <c r="A1" s="91" t="str">
        <f aca="false">Cover!A39</f>
        <v>BUILDING TECHNOLOGY SERVICES - (190377)</v>
      </c>
      <c r="B1" s="220"/>
      <c r="C1" s="221"/>
      <c r="D1" s="221"/>
      <c r="E1" s="221"/>
      <c r="F1" s="221"/>
      <c r="G1" s="221"/>
      <c r="H1" s="221"/>
      <c r="I1" s="221"/>
    </row>
    <row r="2" s="222" customFormat="true" ht="33.75" hidden="false" customHeight="true" outlineLevel="0" collapsed="false">
      <c r="A2" s="221"/>
      <c r="B2" s="220"/>
      <c r="C2" s="221"/>
      <c r="D2" s="221"/>
      <c r="E2" s="221"/>
      <c r="F2" s="221"/>
      <c r="G2" s="221"/>
      <c r="H2" s="221"/>
      <c r="I2" s="221"/>
    </row>
    <row r="3" customFormat="false" ht="33.75" hidden="false" customHeight="true" outlineLevel="0" collapsed="false">
      <c r="B3" s="220"/>
      <c r="C3" s="223" t="s">
        <v>1470</v>
      </c>
      <c r="D3" s="224"/>
      <c r="E3" s="224"/>
      <c r="F3" s="224"/>
      <c r="G3" s="224"/>
      <c r="I3" s="224"/>
    </row>
    <row r="4" customFormat="false" ht="12" hidden="false" customHeight="true" outlineLevel="0" collapsed="false">
      <c r="A4" s="225"/>
      <c r="B4" s="226"/>
      <c r="C4" s="226"/>
      <c r="D4" s="227"/>
      <c r="E4" s="226"/>
      <c r="F4" s="226"/>
      <c r="G4" s="226"/>
      <c r="H4" s="227"/>
      <c r="I4" s="226"/>
    </row>
    <row r="5" customFormat="false" ht="14.25" hidden="false" customHeight="true" outlineLevel="0" collapsed="false">
      <c r="F5" s="228" t="s">
        <v>1970</v>
      </c>
      <c r="G5" s="228"/>
      <c r="H5" s="228"/>
    </row>
    <row r="6" customFormat="false" ht="12.95" hidden="false" customHeight="true" outlineLevel="0" collapsed="false">
      <c r="G6" s="117"/>
    </row>
    <row r="7" customFormat="false" ht="12.95" hidden="false" customHeight="true" outlineLevel="0" collapsed="false">
      <c r="E7" s="229"/>
      <c r="F7" s="230" t="s">
        <v>1971</v>
      </c>
      <c r="G7" s="231" t="s">
        <v>1972</v>
      </c>
      <c r="H7" s="232" t="s">
        <v>1510</v>
      </c>
    </row>
    <row r="8" customFormat="false" ht="12.95" hidden="false" customHeight="true" outlineLevel="0" collapsed="false">
      <c r="E8" s="229"/>
      <c r="F8" s="233" t="s">
        <v>470</v>
      </c>
      <c r="G8" s="234" t="s">
        <v>1973</v>
      </c>
      <c r="H8" s="235" t="n">
        <f aca="false">IF(ISERROR(VLOOKUP(F8,DealerPriceMatrix!$B$5:$J$2503,DealerPriceMatrix!$L$4,FALSE())),"????",VLOOKUP(F8,DealerPriceMatrix!$B$5:$J$2503,DealerPriceMatrix!$L$4,FALSE()))</f>
        <v>2591</v>
      </c>
    </row>
    <row r="9" customFormat="false" ht="12.95" hidden="false" customHeight="true" outlineLevel="0" collapsed="false">
      <c r="E9" s="229"/>
      <c r="F9" s="233" t="s">
        <v>471</v>
      </c>
      <c r="G9" s="234" t="s">
        <v>1974</v>
      </c>
      <c r="H9" s="235" t="n">
        <f aca="false">IF(ISERROR(VLOOKUP(F9,DealerPriceMatrix!$B$5:$J$2503,DealerPriceMatrix!$L$4,FALSE())),"????",VLOOKUP(F9,DealerPriceMatrix!$B$5:$J$2503,DealerPriceMatrix!$L$4,FALSE()))</f>
        <v>2977</v>
      </c>
    </row>
    <row r="10" customFormat="false" ht="12.95" hidden="false" customHeight="true" outlineLevel="0" collapsed="false">
      <c r="E10" s="229"/>
      <c r="F10" s="236" t="s">
        <v>1975</v>
      </c>
      <c r="G10" s="234"/>
      <c r="H10" s="235"/>
    </row>
    <row r="11" customFormat="false" ht="12.95" hidden="false" customHeight="true" outlineLevel="0" collapsed="false">
      <c r="E11" s="229"/>
      <c r="F11" s="233"/>
      <c r="G11" s="234"/>
      <c r="H11" s="235"/>
    </row>
    <row r="12" customFormat="false" ht="12.95" hidden="false" customHeight="true" outlineLevel="0" collapsed="false">
      <c r="F12" s="233" t="s">
        <v>1976</v>
      </c>
      <c r="G12" s="234" t="s">
        <v>1977</v>
      </c>
      <c r="H12" s="235" t="str">
        <f aca="false">IF(ISERROR(VLOOKUP(F12,DealerPriceMatrix!$B$5:$J$2503,DealerPriceMatrix!$L$4,FALSE())),"????",VLOOKUP(F12,DealerPriceMatrix!$B$5:$J$2503,DealerPriceMatrix!$L$4,FALSE()))</f>
        <v>????</v>
      </c>
    </row>
    <row r="13" customFormat="false" ht="12.95" hidden="false" customHeight="true" outlineLevel="0" collapsed="false">
      <c r="F13" s="236" t="s">
        <v>1978</v>
      </c>
      <c r="G13" s="234"/>
      <c r="H13" s="235"/>
    </row>
    <row r="14" customFormat="false" ht="12.95" hidden="false" customHeight="true" outlineLevel="0" collapsed="false">
      <c r="F14" s="233"/>
      <c r="G14" s="234"/>
      <c r="H14" s="235"/>
    </row>
    <row r="15" customFormat="false" ht="12.95" hidden="false" customHeight="true" outlineLevel="0" collapsed="false">
      <c r="F15" s="233" t="s">
        <v>1979</v>
      </c>
      <c r="G15" s="234" t="s">
        <v>1980</v>
      </c>
      <c r="H15" s="235" t="str">
        <f aca="false">IF(ISERROR(VLOOKUP(F15,DealerPriceMatrix!$B$5:$J$2503,DealerPriceMatrix!$L$4,FALSE())),"????",VLOOKUP(F15,DealerPriceMatrix!$B$5:$J$2503,DealerPriceMatrix!$L$4,FALSE()))</f>
        <v>????</v>
      </c>
    </row>
    <row r="16" customFormat="false" ht="15" hidden="false" customHeight="true" outlineLevel="0" collapsed="false">
      <c r="A16" s="228" t="s">
        <v>1981</v>
      </c>
      <c r="B16" s="228"/>
      <c r="C16" s="228"/>
      <c r="D16" s="228"/>
      <c r="F16" s="237"/>
    </row>
    <row r="18" customFormat="false" ht="12.95" hidden="false" customHeight="true" outlineLevel="0" collapsed="false">
      <c r="B18" s="230" t="s">
        <v>1971</v>
      </c>
      <c r="C18" s="231" t="s">
        <v>1972</v>
      </c>
      <c r="D18" s="232" t="s">
        <v>1510</v>
      </c>
    </row>
    <row r="19" customFormat="false" ht="12.95" hidden="false" customHeight="true" outlineLevel="0" collapsed="false">
      <c r="B19" s="233"/>
      <c r="C19" s="234"/>
      <c r="D19" s="235"/>
    </row>
    <row r="20" customFormat="false" ht="12.95" hidden="false" customHeight="true" outlineLevel="0" collapsed="false">
      <c r="B20" s="233" t="s">
        <v>484</v>
      </c>
      <c r="C20" s="234" t="s">
        <v>1982</v>
      </c>
      <c r="D20" s="235" t="n">
        <f aca="false">IF(ISERROR(VLOOKUP(B20,DealerPriceMatrix!$B$5:$J$2503,DealerPriceMatrix!$L$4,FALSE())),"????",VLOOKUP(B20,DealerPriceMatrix!$B$5:$J$2503,DealerPriceMatrix!$L$4,FALSE()))</f>
        <v>10088</v>
      </c>
      <c r="E20" s="226"/>
    </row>
    <row r="21" customFormat="false" ht="12.95" hidden="false" customHeight="true" outlineLevel="0" collapsed="false">
      <c r="B21" s="233"/>
      <c r="C21" s="234"/>
      <c r="D21" s="235"/>
    </row>
    <row r="22" customFormat="false" ht="12.95" hidden="false" customHeight="true" outlineLevel="0" collapsed="false">
      <c r="B22" s="233" t="s">
        <v>485</v>
      </c>
      <c r="C22" s="234" t="s">
        <v>1983</v>
      </c>
      <c r="D22" s="235" t="n">
        <f aca="false">IF(ISERROR(VLOOKUP(B22,DealerPriceMatrix!$B$5:$J$2503,DealerPriceMatrix!$L$4,FALSE())),"????",VLOOKUP(B22,DealerPriceMatrix!$B$5:$J$2503,DealerPriceMatrix!$L$4,FALSE()))</f>
        <v>12845</v>
      </c>
    </row>
    <row r="24" customFormat="false" ht="20.25" hidden="false" customHeight="true" outlineLevel="0" collapsed="false">
      <c r="A24" s="238" t="s">
        <v>1984</v>
      </c>
      <c r="B24" s="238"/>
      <c r="C24" s="238"/>
      <c r="D24" s="238"/>
      <c r="E24" s="238"/>
      <c r="F24" s="238"/>
    </row>
    <row r="25" customFormat="false" ht="20.25" hidden="false" customHeight="true" outlineLevel="0" collapsed="false">
      <c r="A25" s="239"/>
      <c r="B25" s="226"/>
      <c r="C25" s="226"/>
      <c r="D25" s="227"/>
      <c r="E25" s="226"/>
      <c r="F25" s="226"/>
    </row>
    <row r="26" customFormat="false" ht="12.95" hidden="false" customHeight="true" outlineLevel="0" collapsed="false">
      <c r="A26" s="240" t="s">
        <v>1985</v>
      </c>
      <c r="B26" s="241"/>
      <c r="C26" s="241"/>
      <c r="D26" s="241"/>
      <c r="E26" s="241"/>
      <c r="F26" s="241"/>
      <c r="G26" s="241"/>
      <c r="H26" s="241"/>
    </row>
    <row r="27" customFormat="false" ht="12.75" hidden="false" customHeight="true" outlineLevel="0" collapsed="false">
      <c r="A27" s="242" t="s">
        <v>1972</v>
      </c>
      <c r="B27" s="242"/>
      <c r="C27" s="242"/>
      <c r="D27" s="242"/>
      <c r="E27" s="242"/>
      <c r="F27" s="243" t="s">
        <v>1971</v>
      </c>
      <c r="G27" s="242"/>
      <c r="H27" s="244" t="s">
        <v>1510</v>
      </c>
    </row>
    <row r="28" customFormat="false" ht="12.95" hidden="false" customHeight="true" outlineLevel="0" collapsed="false">
      <c r="A28" s="245" t="s">
        <v>1986</v>
      </c>
      <c r="B28" s="245"/>
      <c r="C28" s="245"/>
      <c r="D28" s="246"/>
      <c r="E28" s="245"/>
      <c r="F28" s="247" t="s">
        <v>1053</v>
      </c>
      <c r="G28" s="248" t="s">
        <v>1987</v>
      </c>
      <c r="H28" s="249" t="n">
        <f aca="false">IF(ISERROR(VLOOKUP(F28,DealerPriceMatrix!$B$5:$J$2503,DealerPriceMatrix!$L$4,FALSE())),"????",VLOOKUP(F28,DealerPriceMatrix!$B$5:$J$2503,DealerPriceMatrix!$L$4,FALSE()))</f>
        <v>393</v>
      </c>
      <c r="I28" s="226"/>
    </row>
    <row r="29" customFormat="false" ht="12.75" hidden="false" customHeight="true" outlineLevel="0" collapsed="false">
      <c r="A29" s="245" t="s">
        <v>1988</v>
      </c>
      <c r="B29" s="245"/>
      <c r="C29" s="245"/>
      <c r="D29" s="246"/>
      <c r="E29" s="245"/>
      <c r="F29" s="247" t="s">
        <v>1055</v>
      </c>
      <c r="G29" s="248" t="s">
        <v>1989</v>
      </c>
      <c r="H29" s="249" t="n">
        <f aca="false">IF(ISERROR(VLOOKUP(F29,DealerPriceMatrix!$B$5:$J$2503,DealerPriceMatrix!$L$4,FALSE())),"????",VLOOKUP(F29,DealerPriceMatrix!$B$5:$J$2503,DealerPriceMatrix!$L$4,FALSE()))</f>
        <v>897</v>
      </c>
    </row>
    <row r="30" customFormat="false" ht="12.75" hidden="false" customHeight="true" outlineLevel="0" collapsed="false">
      <c r="A30" s="245"/>
      <c r="B30" s="245"/>
      <c r="C30" s="245"/>
      <c r="D30" s="246"/>
      <c r="E30" s="245"/>
      <c r="F30" s="247"/>
      <c r="G30" s="248"/>
      <c r="H30" s="249"/>
      <c r="I30" s="241"/>
    </row>
    <row r="31" customFormat="false" ht="12.95" hidden="false" customHeight="true" outlineLevel="0" collapsed="false">
      <c r="A31" s="245"/>
      <c r="B31" s="245"/>
      <c r="C31" s="245"/>
      <c r="D31" s="246"/>
      <c r="E31" s="245"/>
      <c r="F31" s="247"/>
      <c r="G31" s="248"/>
      <c r="H31" s="249"/>
      <c r="I31" s="24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95" hidden="false" customHeight="true" outlineLevel="0" collapsed="false">
      <c r="A34" s="240" t="s">
        <v>1990</v>
      </c>
      <c r="G34" s="226"/>
    </row>
    <row r="35" customFormat="false" ht="12.95" hidden="false" customHeight="true" outlineLevel="0" collapsed="false">
      <c r="A35" s="250" t="s">
        <v>1991</v>
      </c>
      <c r="G35" s="226"/>
    </row>
    <row r="36" s="241" customFormat="true" ht="12.95" hidden="false" customHeight="true" outlineLevel="0" collapsed="false">
      <c r="A36" s="251"/>
      <c r="B36" s="218"/>
      <c r="C36" s="218"/>
      <c r="D36" s="219"/>
      <c r="E36" s="218"/>
      <c r="F36" s="218"/>
      <c r="G36" s="226"/>
      <c r="H36" s="219"/>
      <c r="I36" s="218"/>
    </row>
    <row r="37" s="241" customFormat="true" ht="12.95" hidden="false" customHeight="true" outlineLevel="0" collapsed="false">
      <c r="A37" s="242" t="s">
        <v>1972</v>
      </c>
      <c r="B37" s="242"/>
      <c r="C37" s="242"/>
      <c r="D37" s="242"/>
      <c r="E37" s="242"/>
      <c r="F37" s="243" t="s">
        <v>1971</v>
      </c>
      <c r="G37" s="242"/>
      <c r="H37" s="244" t="s">
        <v>1510</v>
      </c>
      <c r="I37" s="218"/>
    </row>
    <row r="38" customFormat="false" ht="12.95" hidden="false" customHeight="true" outlineLevel="0" collapsed="false">
      <c r="A38" s="245" t="s">
        <v>1992</v>
      </c>
      <c r="B38" s="245"/>
      <c r="C38" s="245"/>
      <c r="D38" s="246"/>
      <c r="E38" s="245"/>
      <c r="F38" s="247" t="s">
        <v>1043</v>
      </c>
      <c r="G38" s="248" t="s">
        <v>1987</v>
      </c>
      <c r="H38" s="249" t="n">
        <f aca="false">IF(ISERROR(VLOOKUP(F38,DealerPriceMatrix!$B$5:$J$2503,DealerPriceMatrix!$L$4,FALSE())),"????",VLOOKUP(F38,DealerPriceMatrix!$B$5:$J$2503,DealerPriceMatrix!$L$4,FALSE()))</f>
        <v>35</v>
      </c>
    </row>
    <row r="39" customFormat="false" ht="12.95" hidden="false" customHeight="true" outlineLevel="0" collapsed="false">
      <c r="A39" s="245" t="s">
        <v>1993</v>
      </c>
      <c r="B39" s="245"/>
      <c r="C39" s="245"/>
      <c r="D39" s="246"/>
      <c r="E39" s="245"/>
      <c r="F39" s="247" t="s">
        <v>1044</v>
      </c>
      <c r="G39" s="248" t="s">
        <v>1989</v>
      </c>
      <c r="H39" s="249" t="n">
        <f aca="false">IF(ISERROR(VLOOKUP(F39,DealerPriceMatrix!$B$5:$J$2503,DealerPriceMatrix!$L$4,FALSE())),"????",VLOOKUP(F39,DealerPriceMatrix!$B$5:$J$2503,DealerPriceMatrix!$L$4,FALSE()))</f>
        <v>41</v>
      </c>
      <c r="I39" s="241"/>
    </row>
    <row r="40" customFormat="false" ht="12.95" hidden="false" customHeight="true" outlineLevel="0" collapsed="false">
      <c r="A40" s="245" t="s">
        <v>1994</v>
      </c>
      <c r="B40" s="245"/>
      <c r="C40" s="245"/>
      <c r="D40" s="246"/>
      <c r="E40" s="245"/>
      <c r="F40" s="247" t="s">
        <v>1039</v>
      </c>
      <c r="G40" s="248" t="s">
        <v>1989</v>
      </c>
      <c r="H40" s="249" t="n">
        <f aca="false">IF(ISERROR(VLOOKUP(F40,DealerPriceMatrix!$B$5:$J$2503,DealerPriceMatrix!$L$4,FALSE())),"????",VLOOKUP(F40,DealerPriceMatrix!$B$5:$J$2503,DealerPriceMatrix!$L$4,FALSE()))</f>
        <v>75</v>
      </c>
    </row>
    <row r="41" customFormat="false" ht="12.95" hidden="false" customHeight="true" outlineLevel="0" collapsed="false">
      <c r="A41" s="245" t="s">
        <v>1995</v>
      </c>
      <c r="B41" s="245"/>
      <c r="C41" s="245"/>
      <c r="D41" s="246"/>
      <c r="E41" s="245"/>
      <c r="F41" s="247" t="s">
        <v>1041</v>
      </c>
      <c r="G41" s="248" t="s">
        <v>1989</v>
      </c>
      <c r="H41" s="249" t="n">
        <f aca="false">IF(ISERROR(VLOOKUP(F41,DealerPriceMatrix!$B$5:$J$2503,DealerPriceMatrix!$L$4,FALSE())),"????",VLOOKUP(F41,DealerPriceMatrix!$B$5:$J$2503,DealerPriceMatrix!$L$4,FALSE()))</f>
        <v>75</v>
      </c>
    </row>
    <row r="42" customFormat="false" ht="12.95" hidden="false" customHeight="true" outlineLevel="0" collapsed="false">
      <c r="A42" s="245" t="s">
        <v>1996</v>
      </c>
      <c r="B42" s="245"/>
      <c r="C42" s="245"/>
      <c r="D42" s="246"/>
      <c r="E42" s="245"/>
      <c r="F42" s="247" t="s">
        <v>1042</v>
      </c>
      <c r="G42" s="248" t="s">
        <v>1989</v>
      </c>
      <c r="H42" s="249" t="n">
        <f aca="false">IF(ISERROR(VLOOKUP(F42,DealerPriceMatrix!$B$5:$J$2503,DealerPriceMatrix!$L$4,FALSE())),"????",VLOOKUP(F42,DealerPriceMatrix!$B$5:$J$2503,DealerPriceMatrix!$L$4,FALSE()))</f>
        <v>82</v>
      </c>
    </row>
    <row r="43" customFormat="false" ht="12.95" hidden="false" customHeight="true" outlineLevel="0" collapsed="false">
      <c r="G43" s="226"/>
    </row>
    <row r="44" customFormat="false" ht="12.95" hidden="false" customHeight="true" outlineLevel="0" collapsed="false">
      <c r="A44" s="240" t="s">
        <v>1997</v>
      </c>
      <c r="G44" s="226"/>
    </row>
    <row r="45" customFormat="false" ht="12.95" hidden="false" customHeight="true" outlineLevel="0" collapsed="false">
      <c r="A45" s="250" t="s">
        <v>1998</v>
      </c>
      <c r="G45" s="226"/>
    </row>
    <row r="46" customFormat="false" ht="12.95" hidden="false" customHeight="true" outlineLevel="0" collapsed="false">
      <c r="A46" s="250" t="s">
        <v>1999</v>
      </c>
      <c r="G46" s="226"/>
    </row>
    <row r="47" customFormat="false" ht="12.95" hidden="false" customHeight="true" outlineLevel="0" collapsed="false">
      <c r="G47" s="226"/>
    </row>
    <row r="48" customFormat="false" ht="12.95" hidden="false" customHeight="true" outlineLevel="0" collapsed="false">
      <c r="A48" s="242" t="s">
        <v>1972</v>
      </c>
      <c r="B48" s="242"/>
      <c r="C48" s="242"/>
      <c r="D48" s="242"/>
      <c r="E48" s="242"/>
      <c r="F48" s="243" t="s">
        <v>1971</v>
      </c>
      <c r="G48" s="242"/>
      <c r="H48" s="244" t="s">
        <v>1510</v>
      </c>
    </row>
    <row r="49" customFormat="false" ht="12.95" hidden="false" customHeight="true" outlineLevel="0" collapsed="false">
      <c r="A49" s="245" t="s">
        <v>2000</v>
      </c>
      <c r="B49" s="245"/>
      <c r="C49" s="245"/>
      <c r="D49" s="246"/>
      <c r="E49" s="245"/>
      <c r="F49" s="247" t="s">
        <v>1049</v>
      </c>
      <c r="G49" s="248" t="s">
        <v>1987</v>
      </c>
      <c r="H49" s="249" t="n">
        <f aca="false">IF(ISERROR(VLOOKUP(F49,DealerPriceMatrix!$B$5:$J$2503,DealerPriceMatrix!$L$4,FALSE())),"????",VLOOKUP(F49,DealerPriceMatrix!$B$5:$J$2503,DealerPriceMatrix!$L$4,FALSE()))</f>
        <v>59</v>
      </c>
    </row>
    <row r="50" customFormat="false" ht="12.95" hidden="false" customHeight="true" outlineLevel="0" collapsed="false">
      <c r="A50" s="245" t="s">
        <v>2001</v>
      </c>
      <c r="B50" s="245"/>
      <c r="C50" s="245"/>
      <c r="D50" s="246"/>
      <c r="E50" s="245"/>
      <c r="F50" s="247" t="s">
        <v>1051</v>
      </c>
      <c r="G50" s="248" t="s">
        <v>1987</v>
      </c>
      <c r="H50" s="249" t="n">
        <f aca="false">IF(ISERROR(VLOOKUP(F50,DealerPriceMatrix!$B$5:$J$2503,DealerPriceMatrix!$L$4,FALSE())),"????",VLOOKUP(F50,DealerPriceMatrix!$B$5:$J$2503,DealerPriceMatrix!$L$4,FALSE()))</f>
        <v>59</v>
      </c>
      <c r="I50" s="241"/>
    </row>
    <row r="51" customFormat="false" ht="12.95" hidden="false" customHeight="true" outlineLevel="0" collapsed="false">
      <c r="G51" s="226"/>
    </row>
    <row r="52" customFormat="false" ht="12.95" hidden="false" customHeight="true" outlineLevel="0" collapsed="false">
      <c r="G52" s="226"/>
    </row>
    <row r="53" customFormat="false" ht="12.95" hidden="false" customHeight="true" outlineLevel="0" collapsed="false">
      <c r="A53" s="240" t="s">
        <v>2002</v>
      </c>
      <c r="G53" s="226"/>
    </row>
    <row r="54" customFormat="false" ht="12.95" hidden="false" customHeight="true" outlineLevel="0" collapsed="false">
      <c r="A54" s="250" t="s">
        <v>2003</v>
      </c>
      <c r="G54" s="226"/>
    </row>
    <row r="55" customFormat="false" ht="12.95" hidden="false" customHeight="true" outlineLevel="0" collapsed="false">
      <c r="G55" s="226"/>
    </row>
    <row r="56" customFormat="false" ht="12.95" hidden="false" customHeight="true" outlineLevel="0" collapsed="false">
      <c r="A56" s="242" t="s">
        <v>1972</v>
      </c>
      <c r="B56" s="242"/>
      <c r="C56" s="242"/>
      <c r="D56" s="242"/>
      <c r="E56" s="242"/>
      <c r="F56" s="243" t="s">
        <v>1971</v>
      </c>
      <c r="G56" s="242"/>
      <c r="H56" s="244" t="s">
        <v>1510</v>
      </c>
    </row>
    <row r="57" customFormat="false" ht="12.95" hidden="false" customHeight="true" outlineLevel="0" collapsed="false">
      <c r="A57" s="245" t="s">
        <v>2004</v>
      </c>
      <c r="B57" s="245"/>
      <c r="C57" s="245"/>
      <c r="D57" s="246"/>
      <c r="E57" s="245"/>
      <c r="F57" s="247" t="s">
        <v>458</v>
      </c>
      <c r="G57" s="248" t="s">
        <v>1989</v>
      </c>
      <c r="H57" s="249" t="n">
        <f aca="false">IF(ISERROR(VLOOKUP(F57,DealerPriceMatrix!$B$5:$J$2503,DealerPriceMatrix!$L$4,FALSE())),"????",VLOOKUP(F57,DealerPriceMatrix!$B$5:$J$2503,DealerPriceMatrix!$L$4,FALSE()))</f>
        <v>69</v>
      </c>
    </row>
    <row r="58" customFormat="false" ht="12.95" hidden="false" customHeight="true" outlineLevel="0" collapsed="false">
      <c r="A58" s="245" t="s">
        <v>2005</v>
      </c>
      <c r="B58" s="245"/>
      <c r="C58" s="245"/>
      <c r="D58" s="246"/>
      <c r="E58" s="245"/>
      <c r="F58" s="247" t="s">
        <v>459</v>
      </c>
      <c r="G58" s="248" t="s">
        <v>1989</v>
      </c>
      <c r="H58" s="249" t="n">
        <f aca="false">IF(ISERROR(VLOOKUP(F58,DealerPriceMatrix!$B$5:$J$2503,DealerPriceMatrix!$L$4,FALSE())),"????",VLOOKUP(F58,DealerPriceMatrix!$B$5:$J$2503,DealerPriceMatrix!$L$4,FALSE()))</f>
        <v>82</v>
      </c>
    </row>
    <row r="59" customFormat="false" ht="12.95" hidden="false" customHeight="true" outlineLevel="0" collapsed="false">
      <c r="A59" s="241"/>
      <c r="B59" s="241"/>
      <c r="C59" s="241"/>
      <c r="D59" s="252"/>
      <c r="E59" s="241"/>
      <c r="F59" s="253"/>
      <c r="G59" s="254"/>
      <c r="H59" s="249"/>
    </row>
    <row r="61" customFormat="false" ht="12.95" hidden="false" customHeight="true" outlineLevel="0" collapsed="false">
      <c r="C61" s="255"/>
      <c r="D61" s="235"/>
      <c r="G61" s="256" t="str">
        <f aca="false">Cover!$H$47</f>
        <v>377-T1S0120R07P0T18V</v>
      </c>
      <c r="H61" s="256"/>
    </row>
    <row r="62" customFormat="false" ht="12.95" hidden="false" customHeight="true" outlineLevel="0" collapsed="false">
      <c r="B62" s="257" t="s">
        <v>1530</v>
      </c>
      <c r="C62" s="255"/>
      <c r="D62" s="235"/>
      <c r="G62" s="256" t="n">
        <f aca="false">Cover!$H$48</f>
        <v>39100</v>
      </c>
      <c r="H62" s="256"/>
    </row>
    <row r="63" customFormat="false" ht="12.95" hidden="false" customHeight="true" outlineLevel="0" collapsed="false">
      <c r="B63" s="257" t="s">
        <v>1531</v>
      </c>
      <c r="C63" s="255"/>
      <c r="D63" s="235"/>
      <c r="G63" s="255"/>
      <c r="H63" s="258" t="s">
        <v>2006</v>
      </c>
    </row>
  </sheetData>
  <sheetProtection sheet="true" password="d7d4" objects="true" scenarios="true"/>
  <mergeCells count="9">
    <mergeCell ref="F5:H5"/>
    <mergeCell ref="A16:D16"/>
    <mergeCell ref="A24:F24"/>
    <mergeCell ref="A27:E27"/>
    <mergeCell ref="A37:E37"/>
    <mergeCell ref="A48:E48"/>
    <mergeCell ref="A56:E56"/>
    <mergeCell ref="G61:H61"/>
    <mergeCell ref="G62:H62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14:56Z</dcterms:created>
  <dc:creator>Paul Hodgetts</dc:creator>
  <dc:description/>
  <dc:language>en-US</dc:language>
  <cp:lastModifiedBy>Robert Campbell</cp:lastModifiedBy>
  <cp:lastPrinted>2007-01-09T19:19:49Z</cp:lastPrinted>
  <dcterms:modified xsi:type="dcterms:W3CDTF">2007-09-05T17:10:57Z</dcterms:modified>
  <cp:revision>0</cp:revision>
  <dc:subject/>
  <dc:title/>
</cp:coreProperties>
</file>